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  <sheet name="Sheet1" sheetId="2" state="hidden" r:id="rId3"/>
  </sheets>
  <definedNames>
    <definedName function="false" hidden="false" localSheetId="0" name="Excel_BuiltIn__FilterDatabase" vbProcedure="false">sheet11!$A$1:$I$2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7" uniqueCount="10796">
  <si>
    <t xml:space="preserve">学号</t>
  </si>
  <si>
    <t xml:space="preserve">姓名</t>
  </si>
  <si>
    <t xml:space="preserve">班级</t>
  </si>
  <si>
    <r>
      <rPr>
        <b val="true"/>
        <sz val="10"/>
        <rFont val="Noto Sans"/>
        <family val="2"/>
      </rPr>
      <t xml:space="preserve">购买磁条（是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否）</t>
    </r>
  </si>
  <si>
    <t xml:space="preserve">乘车区间（从下拉列表中选择）</t>
  </si>
  <si>
    <t xml:space="preserve">学制</t>
  </si>
  <si>
    <t xml:space="preserve">入学日期</t>
  </si>
  <si>
    <t xml:space="preserve">七宝</t>
  </si>
  <si>
    <t xml:space="preserve">上海</t>
  </si>
  <si>
    <t xml:space="preserve">上海南</t>
  </si>
  <si>
    <t xml:space="preserve">上海虹桥</t>
  </si>
  <si>
    <t xml:space="preserve">上海西</t>
  </si>
  <si>
    <t xml:space="preserve">亭林</t>
  </si>
  <si>
    <t xml:space="preserve">南翔北</t>
  </si>
  <si>
    <t xml:space="preserve">南翔北所</t>
  </si>
  <si>
    <t xml:space="preserve">叶榭</t>
  </si>
  <si>
    <t xml:space="preserve">四团</t>
  </si>
  <si>
    <t xml:space="preserve">太和北</t>
  </si>
  <si>
    <t xml:space="preserve">安亭北</t>
  </si>
  <si>
    <t xml:space="preserve">封浜</t>
  </si>
  <si>
    <t xml:space="preserve">山阳</t>
  </si>
  <si>
    <t xml:space="preserve">新桥</t>
  </si>
  <si>
    <t xml:space="preserve">春申</t>
  </si>
  <si>
    <t xml:space="preserve">松江</t>
  </si>
  <si>
    <t xml:space="preserve">松江南</t>
  </si>
  <si>
    <t xml:space="preserve">枫泾</t>
  </si>
  <si>
    <t xml:space="preserve">海湾</t>
  </si>
  <si>
    <t xml:space="preserve">漕泾</t>
  </si>
  <si>
    <t xml:space="preserve">芦潮港</t>
  </si>
  <si>
    <t xml:space="preserve">车墩</t>
  </si>
  <si>
    <t xml:space="preserve">金山北</t>
  </si>
  <si>
    <t xml:space="preserve">金山卫</t>
  </si>
  <si>
    <t xml:space="preserve">金山卫东</t>
  </si>
  <si>
    <t xml:space="preserve">金山卫西</t>
  </si>
  <si>
    <t xml:space="preserve">金山园区</t>
  </si>
  <si>
    <t xml:space="preserve">黄渡</t>
  </si>
  <si>
    <t xml:space="preserve">黄渡所</t>
  </si>
  <si>
    <t xml:space="preserve">一平浪</t>
  </si>
  <si>
    <t xml:space="preserve">七甸</t>
  </si>
  <si>
    <t xml:space="preserve">上关</t>
  </si>
  <si>
    <t xml:space="preserve">中寨</t>
  </si>
  <si>
    <t xml:space="preserve">中滩</t>
  </si>
  <si>
    <t xml:space="preserve">中谊村</t>
  </si>
  <si>
    <t xml:space="preserve">临江溪</t>
  </si>
  <si>
    <t xml:space="preserve">丽江</t>
  </si>
  <si>
    <t xml:space="preserve">乐善村</t>
  </si>
  <si>
    <t xml:space="preserve">二道桥</t>
  </si>
  <si>
    <t xml:space="preserve">仙水</t>
  </si>
  <si>
    <t xml:space="preserve">元谋</t>
  </si>
  <si>
    <t xml:space="preserve">凤仪村</t>
  </si>
  <si>
    <t xml:space="preserve">凤凰山</t>
  </si>
  <si>
    <t xml:space="preserve">勤丰营</t>
  </si>
  <si>
    <t xml:space="preserve">南华</t>
  </si>
  <si>
    <t xml:space="preserve">双湄村</t>
  </si>
  <si>
    <t xml:space="preserve">向隍</t>
  </si>
  <si>
    <t xml:space="preserve">吴官田</t>
  </si>
  <si>
    <t xml:space="preserve">呈贡</t>
  </si>
  <si>
    <t xml:space="preserve">唐房村</t>
  </si>
  <si>
    <t xml:space="preserve">喜鹊乐</t>
  </si>
  <si>
    <t xml:space="preserve">塔石嘴</t>
  </si>
  <si>
    <t xml:space="preserve">大关</t>
  </si>
  <si>
    <t xml:space="preserve">大德</t>
  </si>
  <si>
    <t xml:space="preserve">大旧庄</t>
  </si>
  <si>
    <t xml:space="preserve">大湾子</t>
  </si>
  <si>
    <t xml:space="preserve">大理</t>
  </si>
  <si>
    <t xml:space="preserve">大理东</t>
  </si>
  <si>
    <t xml:space="preserve">大理北</t>
  </si>
  <si>
    <t xml:space="preserve">大田边</t>
  </si>
  <si>
    <t xml:space="preserve">大苴</t>
  </si>
  <si>
    <t xml:space="preserve">姚安</t>
  </si>
  <si>
    <t xml:space="preserve">宜耐</t>
  </si>
  <si>
    <t xml:space="preserve">宜良北</t>
  </si>
  <si>
    <t xml:space="preserve">宣威</t>
  </si>
  <si>
    <t xml:space="preserve">密马龙</t>
  </si>
  <si>
    <t xml:space="preserve">富源</t>
  </si>
  <si>
    <t xml:space="preserve">小儿坪</t>
  </si>
  <si>
    <t xml:space="preserve">小关溪</t>
  </si>
  <si>
    <t xml:space="preserve">小哨</t>
  </si>
  <si>
    <t xml:space="preserve">小喜村</t>
  </si>
  <si>
    <t xml:space="preserve">小得江</t>
  </si>
  <si>
    <t xml:space="preserve">小新街</t>
  </si>
  <si>
    <t xml:space="preserve">小月旧</t>
  </si>
  <si>
    <t xml:space="preserve">小村</t>
  </si>
  <si>
    <t xml:space="preserve">小海口</t>
  </si>
  <si>
    <t xml:space="preserve">小路溪</t>
  </si>
  <si>
    <t xml:space="preserve">尹地</t>
  </si>
  <si>
    <t xml:space="preserve">屏边</t>
  </si>
  <si>
    <t xml:space="preserve">岔河</t>
  </si>
  <si>
    <t xml:space="preserve">师宗</t>
  </si>
  <si>
    <t xml:space="preserve">平河口</t>
  </si>
  <si>
    <t xml:space="preserve">广南卫</t>
  </si>
  <si>
    <t xml:space="preserve">广南县</t>
  </si>
  <si>
    <t xml:space="preserve">广卫村</t>
  </si>
  <si>
    <t xml:space="preserve">广通</t>
  </si>
  <si>
    <t xml:space="preserve">广通北</t>
  </si>
  <si>
    <t xml:space="preserve">建水</t>
  </si>
  <si>
    <t xml:space="preserve">建水北</t>
  </si>
  <si>
    <t xml:space="preserve">弥勒</t>
  </si>
  <si>
    <t xml:space="preserve">弥渡</t>
  </si>
  <si>
    <t xml:space="preserve">彝良</t>
  </si>
  <si>
    <t xml:space="preserve">彝良南</t>
  </si>
  <si>
    <t xml:space="preserve">挖色</t>
  </si>
  <si>
    <t xml:space="preserve">新安</t>
  </si>
  <si>
    <t xml:space="preserve">施家嘴</t>
  </si>
  <si>
    <t xml:space="preserve">昆明</t>
  </si>
  <si>
    <t xml:space="preserve">昆明北</t>
  </si>
  <si>
    <t xml:space="preserve">昆明西</t>
  </si>
  <si>
    <t xml:space="preserve">昆阳</t>
  </si>
  <si>
    <t xml:space="preserve">昭通</t>
  </si>
  <si>
    <t xml:space="preserve">昭通北</t>
  </si>
  <si>
    <t xml:space="preserve">昭通南</t>
  </si>
  <si>
    <t xml:space="preserve">普洱渡</t>
  </si>
  <si>
    <t xml:space="preserve">曲江</t>
  </si>
  <si>
    <t xml:space="preserve">曲靖</t>
  </si>
  <si>
    <t xml:space="preserve">曲靖北</t>
  </si>
  <si>
    <t xml:space="preserve">曾家坪子</t>
  </si>
  <si>
    <t xml:space="preserve">木戛</t>
  </si>
  <si>
    <t xml:space="preserve">李浩寨</t>
  </si>
  <si>
    <t xml:space="preserve">杨林</t>
  </si>
  <si>
    <t xml:space="preserve">柿花树</t>
  </si>
  <si>
    <t xml:space="preserve">格以头</t>
  </si>
  <si>
    <t xml:space="preserve">桥头村</t>
  </si>
  <si>
    <t xml:space="preserve">棠海</t>
  </si>
  <si>
    <t xml:space="preserve">楚雄</t>
  </si>
  <si>
    <t xml:space="preserve">水富</t>
  </si>
  <si>
    <t xml:space="preserve">永丰营</t>
  </si>
  <si>
    <t xml:space="preserve">江所田</t>
  </si>
  <si>
    <t xml:space="preserve">沐滂</t>
  </si>
  <si>
    <t xml:space="preserve">沙桥</t>
  </si>
  <si>
    <t xml:space="preserve">沙沙坡</t>
  </si>
  <si>
    <t xml:space="preserve">河口北</t>
  </si>
  <si>
    <t xml:space="preserve">沾益</t>
  </si>
  <si>
    <t xml:space="preserve">泽润里</t>
  </si>
  <si>
    <t xml:space="preserve">浸长村</t>
  </si>
  <si>
    <t xml:space="preserve">渔坝村</t>
  </si>
  <si>
    <t xml:space="preserve">温泉</t>
  </si>
  <si>
    <t xml:space="preserve">滩头</t>
  </si>
  <si>
    <t xml:space="preserve">照福铺</t>
  </si>
  <si>
    <t xml:space="preserve">燕子洞</t>
  </si>
  <si>
    <t xml:space="preserve">牛街庄</t>
  </si>
  <si>
    <t xml:space="preserve">牧羊村</t>
  </si>
  <si>
    <t xml:space="preserve">玉溪</t>
  </si>
  <si>
    <t xml:space="preserve">玉溪南</t>
  </si>
  <si>
    <t xml:space="preserve">王家营</t>
  </si>
  <si>
    <t xml:space="preserve">王家营西</t>
  </si>
  <si>
    <t xml:space="preserve">班猫箐</t>
  </si>
  <si>
    <t xml:space="preserve">田梁子</t>
  </si>
  <si>
    <t xml:space="preserve">甸尾</t>
  </si>
  <si>
    <t xml:space="preserve">甸心</t>
  </si>
  <si>
    <t xml:space="preserve">甸苴坝</t>
  </si>
  <si>
    <t xml:space="preserve">白塔村</t>
  </si>
  <si>
    <t xml:space="preserve">白水镇</t>
  </si>
  <si>
    <t xml:space="preserve">白沙坡</t>
  </si>
  <si>
    <t xml:space="preserve">盐津</t>
  </si>
  <si>
    <t xml:space="preserve">盐津北</t>
  </si>
  <si>
    <t xml:space="preserve">盘安县</t>
  </si>
  <si>
    <t xml:space="preserve">石林</t>
  </si>
  <si>
    <t xml:space="preserve">石林南</t>
  </si>
  <si>
    <t xml:space="preserve">石林西</t>
  </si>
  <si>
    <t xml:space="preserve">碧鸡关</t>
  </si>
  <si>
    <t xml:space="preserve">祥云</t>
  </si>
  <si>
    <t xml:space="preserve">禄丰</t>
  </si>
  <si>
    <t xml:space="preserve">禄丰南</t>
  </si>
  <si>
    <t xml:space="preserve">秋木园</t>
  </si>
  <si>
    <t xml:space="preserve">秧草地</t>
  </si>
  <si>
    <t xml:space="preserve">红江</t>
  </si>
  <si>
    <t xml:space="preserve">罗平</t>
  </si>
  <si>
    <t xml:space="preserve">羊堡</t>
  </si>
  <si>
    <t xml:space="preserve">羊尾哨</t>
  </si>
  <si>
    <t xml:space="preserve">羊者窝</t>
  </si>
  <si>
    <t xml:space="preserve">羊臼河</t>
  </si>
  <si>
    <t xml:space="preserve">芦沟</t>
  </si>
  <si>
    <t xml:space="preserve">苍坪</t>
  </si>
  <si>
    <t xml:space="preserve">茂舍祖</t>
  </si>
  <si>
    <t xml:space="preserve">草坝</t>
  </si>
  <si>
    <t xml:space="preserve">蒙自</t>
  </si>
  <si>
    <t xml:space="preserve">蒙自北</t>
  </si>
  <si>
    <t xml:space="preserve">西街口</t>
  </si>
  <si>
    <t xml:space="preserve">读书铺</t>
  </si>
  <si>
    <t xml:space="preserve">豆沙关</t>
  </si>
  <si>
    <t xml:space="preserve">赤木岭</t>
  </si>
  <si>
    <t xml:space="preserve">跑马山</t>
  </si>
  <si>
    <t xml:space="preserve">车转湾</t>
  </si>
  <si>
    <t xml:space="preserve">通海</t>
  </si>
  <si>
    <t xml:space="preserve">邓家湾</t>
  </si>
  <si>
    <t xml:space="preserve">金马村</t>
  </si>
  <si>
    <t xml:space="preserve">铜鼓溪</t>
  </si>
  <si>
    <t xml:space="preserve">长冲</t>
  </si>
  <si>
    <t xml:space="preserve">长坡岭</t>
  </si>
  <si>
    <t xml:space="preserve">阿南庄</t>
  </si>
  <si>
    <t xml:space="preserve">陆良</t>
  </si>
  <si>
    <t xml:space="preserve">青龙寺</t>
  </si>
  <si>
    <t xml:space="preserve">马房</t>
  </si>
  <si>
    <t xml:space="preserve">马龙</t>
  </si>
  <si>
    <t xml:space="preserve">高楼房</t>
  </si>
  <si>
    <t xml:space="preserve">鸡街</t>
  </si>
  <si>
    <t xml:space="preserve">鹤庆</t>
  </si>
  <si>
    <t xml:space="preserve">黄瓜园</t>
  </si>
  <si>
    <t xml:space="preserve">黑井</t>
  </si>
  <si>
    <t xml:space="preserve">黑土凹</t>
  </si>
  <si>
    <t xml:space="preserve">龙塘坝</t>
  </si>
  <si>
    <t xml:space="preserve">龙骨甸</t>
  </si>
  <si>
    <t xml:space="preserve">富宁</t>
  </si>
  <si>
    <t xml:space="preserve">广南</t>
  </si>
  <si>
    <t xml:space="preserve">文山</t>
  </si>
  <si>
    <t xml:space="preserve">昆明南</t>
  </si>
  <si>
    <t xml:space="preserve">普者黑</t>
  </si>
  <si>
    <t xml:space="preserve">七苏木</t>
  </si>
  <si>
    <t xml:space="preserve">万水泉</t>
  </si>
  <si>
    <t xml:space="preserve">万水泉南</t>
  </si>
  <si>
    <t xml:space="preserve">三义井</t>
  </si>
  <si>
    <t xml:space="preserve">三介海子</t>
  </si>
  <si>
    <t xml:space="preserve">三家子</t>
  </si>
  <si>
    <t xml:space="preserve">三把火</t>
  </si>
  <si>
    <t xml:space="preserve">三营图</t>
  </si>
  <si>
    <t xml:space="preserve">三道桥</t>
  </si>
  <si>
    <t xml:space="preserve">三道营</t>
  </si>
  <si>
    <t xml:space="preserve">上店</t>
  </si>
  <si>
    <t xml:space="preserve">下坑子</t>
  </si>
  <si>
    <t xml:space="preserve">东兴</t>
  </si>
  <si>
    <t xml:space="preserve">东南营子</t>
  </si>
  <si>
    <t xml:space="preserve">东土城</t>
  </si>
  <si>
    <t xml:space="preserve">东壕</t>
  </si>
  <si>
    <t xml:space="preserve">东宫</t>
  </si>
  <si>
    <t xml:space="preserve">东明村</t>
  </si>
  <si>
    <t xml:space="preserve">东来</t>
  </si>
  <si>
    <t xml:space="preserve">东胜</t>
  </si>
  <si>
    <t xml:space="preserve">东胜西</t>
  </si>
  <si>
    <t xml:space="preserve">中台子</t>
  </si>
  <si>
    <t xml:space="preserve">丰林</t>
  </si>
  <si>
    <t xml:space="preserve">丰镇</t>
  </si>
  <si>
    <t xml:space="preserve">临河</t>
  </si>
  <si>
    <t xml:space="preserve">乃林</t>
  </si>
  <si>
    <t xml:space="preserve">乌兰丘</t>
  </si>
  <si>
    <t xml:space="preserve">乌兰中</t>
  </si>
  <si>
    <t xml:space="preserve">乌兰哈达</t>
  </si>
  <si>
    <t xml:space="preserve">乌兰木伦</t>
  </si>
  <si>
    <t xml:space="preserve">乌兰浩特</t>
  </si>
  <si>
    <t xml:space="preserve">乌兰胡同</t>
  </si>
  <si>
    <t xml:space="preserve">乌兰花</t>
  </si>
  <si>
    <t xml:space="preserve">乌固诺尔</t>
  </si>
  <si>
    <t xml:space="preserve">乌奴耳</t>
  </si>
  <si>
    <t xml:space="preserve">乌尔旗汗</t>
  </si>
  <si>
    <t xml:space="preserve">乌拉山</t>
  </si>
  <si>
    <t xml:space="preserve">乌拉特前旗</t>
  </si>
  <si>
    <t xml:space="preserve">乌斯台</t>
  </si>
  <si>
    <t xml:space="preserve">乌斯土</t>
  </si>
  <si>
    <t xml:space="preserve">乌日图</t>
  </si>
  <si>
    <t xml:space="preserve">乌日根塔拉</t>
  </si>
  <si>
    <t xml:space="preserve">乌海</t>
  </si>
  <si>
    <t xml:space="preserve">乌海北</t>
  </si>
  <si>
    <t xml:space="preserve">乌海西</t>
  </si>
  <si>
    <t xml:space="preserve">二连</t>
  </si>
  <si>
    <t xml:space="preserve">二道沙河</t>
  </si>
  <si>
    <t xml:space="preserve">二道沟</t>
  </si>
  <si>
    <t xml:space="preserve">二龙</t>
  </si>
  <si>
    <t xml:space="preserve">于海屯</t>
  </si>
  <si>
    <t xml:space="preserve">云端</t>
  </si>
  <si>
    <t xml:space="preserve">互做布其</t>
  </si>
  <si>
    <t xml:space="preserve">五十家子</t>
  </si>
  <si>
    <t xml:space="preserve">五原</t>
  </si>
  <si>
    <t xml:space="preserve">五叉沟</t>
  </si>
  <si>
    <t xml:space="preserve">五道木</t>
  </si>
  <si>
    <t xml:space="preserve">伊和恩格拉</t>
  </si>
  <si>
    <t xml:space="preserve">伊图里河</t>
  </si>
  <si>
    <t xml:space="preserve">伊尔施</t>
  </si>
  <si>
    <t xml:space="preserve">余粮堡</t>
  </si>
  <si>
    <t xml:space="preserve">保健</t>
  </si>
  <si>
    <t xml:space="preserve">保康</t>
  </si>
  <si>
    <t xml:space="preserve">元宝山</t>
  </si>
  <si>
    <t xml:space="preserve">克一河</t>
  </si>
  <si>
    <t xml:space="preserve">免渡河</t>
  </si>
  <si>
    <t xml:space="preserve">八仙筒</t>
  </si>
  <si>
    <t xml:space="preserve">八苏木</t>
  </si>
  <si>
    <t xml:space="preserve">公主埂</t>
  </si>
  <si>
    <t xml:space="preserve">公庙子</t>
  </si>
  <si>
    <t xml:space="preserve">公积坂</t>
  </si>
  <si>
    <t xml:space="preserve">六地沟</t>
  </si>
  <si>
    <t xml:space="preserve">关碾房</t>
  </si>
  <si>
    <t xml:space="preserve">兴和</t>
  </si>
  <si>
    <t xml:space="preserve">兴和西</t>
  </si>
  <si>
    <t xml:space="preserve">兴安岭</t>
  </si>
  <si>
    <t xml:space="preserve">农垦四团</t>
  </si>
  <si>
    <t xml:space="preserve">准沙日乌苏</t>
  </si>
  <si>
    <t xml:space="preserve">刁家段</t>
  </si>
  <si>
    <t xml:space="preserve">刘伟壕</t>
  </si>
  <si>
    <t xml:space="preserve">前十家</t>
  </si>
  <si>
    <t xml:space="preserve">包头</t>
  </si>
  <si>
    <t xml:space="preserve">包头东</t>
  </si>
  <si>
    <t xml:space="preserve">包头北</t>
  </si>
  <si>
    <t xml:space="preserve">包头西</t>
  </si>
  <si>
    <t xml:space="preserve">化德</t>
  </si>
  <si>
    <t xml:space="preserve">北兴安</t>
  </si>
  <si>
    <t xml:space="preserve">北台子</t>
  </si>
  <si>
    <t xml:space="preserve">北头河</t>
  </si>
  <si>
    <t xml:space="preserve">十八台</t>
  </si>
  <si>
    <t xml:space="preserve">卓资东</t>
  </si>
  <si>
    <t xml:space="preserve">卓资山</t>
  </si>
  <si>
    <t xml:space="preserve">南兴安</t>
  </si>
  <si>
    <t xml:space="preserve">南木</t>
  </si>
  <si>
    <t xml:space="preserve">博克图</t>
  </si>
  <si>
    <t xml:space="preserve">卧牛河</t>
  </si>
  <si>
    <t xml:space="preserve">卫东</t>
  </si>
  <si>
    <t xml:space="preserve">厂汗</t>
  </si>
  <si>
    <t xml:space="preserve">原林</t>
  </si>
  <si>
    <t xml:space="preserve">友谊水库</t>
  </si>
  <si>
    <t xml:space="preserve">双山屯</t>
  </si>
  <si>
    <t xml:space="preserve">双泡子</t>
  </si>
  <si>
    <t xml:space="preserve">古城湾</t>
  </si>
  <si>
    <t xml:space="preserve">古营盘</t>
  </si>
  <si>
    <t xml:space="preserve">古里金</t>
  </si>
  <si>
    <t xml:space="preserve">古鲁满汗</t>
  </si>
  <si>
    <t xml:space="preserve">台阁牧</t>
  </si>
  <si>
    <t xml:space="preserve">吉兰泰</t>
  </si>
  <si>
    <t xml:space="preserve">吉文</t>
  </si>
  <si>
    <t xml:space="preserve">吐列毛杜</t>
  </si>
  <si>
    <t xml:space="preserve">呼吉尔</t>
  </si>
  <si>
    <t xml:space="preserve">呼和浩特</t>
  </si>
  <si>
    <t xml:space="preserve">呼和浩特东</t>
  </si>
  <si>
    <t xml:space="preserve">呼和温都尔</t>
  </si>
  <si>
    <t xml:space="preserve">哈业胡同</t>
  </si>
  <si>
    <t xml:space="preserve">哈克</t>
  </si>
  <si>
    <t xml:space="preserve">哈拉沟</t>
  </si>
  <si>
    <t xml:space="preserve">哈拉苏</t>
  </si>
  <si>
    <t xml:space="preserve">哈拉黑</t>
  </si>
  <si>
    <t xml:space="preserve">哈日努拉</t>
  </si>
  <si>
    <t xml:space="preserve">哈达</t>
  </si>
  <si>
    <t xml:space="preserve">响沙湾</t>
  </si>
  <si>
    <t xml:space="preserve">哲里木</t>
  </si>
  <si>
    <t xml:space="preserve">商都</t>
  </si>
  <si>
    <t xml:space="preserve">喀喇其</t>
  </si>
  <si>
    <t xml:space="preserve">喇嘛山</t>
  </si>
  <si>
    <t xml:space="preserve">嘎什吐</t>
  </si>
  <si>
    <t xml:space="preserve">嘎什甸子</t>
  </si>
  <si>
    <t xml:space="preserve">嘎拉德斯汰</t>
  </si>
  <si>
    <t xml:space="preserve">四分地</t>
  </si>
  <si>
    <t xml:space="preserve">四分滩</t>
  </si>
  <si>
    <t xml:space="preserve">四合</t>
  </si>
  <si>
    <t xml:space="preserve">四合台</t>
  </si>
  <si>
    <t xml:space="preserve">四道湾</t>
  </si>
  <si>
    <t xml:space="preserve">图克木庙</t>
  </si>
  <si>
    <t xml:space="preserve">图呼木</t>
  </si>
  <si>
    <t xml:space="preserve">图里河</t>
  </si>
  <si>
    <t xml:space="preserve">土牧尔台</t>
  </si>
  <si>
    <t xml:space="preserve">土贵乌拉</t>
  </si>
  <si>
    <t xml:space="preserve">坝梁</t>
  </si>
  <si>
    <t xml:space="preserve">塔力根土</t>
  </si>
  <si>
    <t xml:space="preserve">塔尔气</t>
  </si>
  <si>
    <t xml:space="preserve">塔拉哈尔</t>
  </si>
  <si>
    <t xml:space="preserve">夏拉哈马</t>
  </si>
  <si>
    <t xml:space="preserve">多尔本毛道</t>
  </si>
  <si>
    <t xml:space="preserve">大其拉哈</t>
  </si>
  <si>
    <t xml:space="preserve">大板</t>
  </si>
  <si>
    <t xml:space="preserve">大林</t>
  </si>
  <si>
    <t xml:space="preserve">大树湾</t>
  </si>
  <si>
    <t xml:space="preserve">大石寨</t>
  </si>
  <si>
    <t xml:space="preserve">大罕</t>
  </si>
  <si>
    <t xml:space="preserve">大良</t>
  </si>
  <si>
    <t xml:space="preserve">大陆号</t>
  </si>
  <si>
    <t xml:space="preserve">大雁</t>
  </si>
  <si>
    <t xml:space="preserve">大青沟</t>
  </si>
  <si>
    <t xml:space="preserve">天义</t>
  </si>
  <si>
    <t xml:space="preserve">天鹅湖</t>
  </si>
  <si>
    <t xml:space="preserve">太平庄</t>
  </si>
  <si>
    <t xml:space="preserve">头道井</t>
  </si>
  <si>
    <t xml:space="preserve">头道桥</t>
  </si>
  <si>
    <t xml:space="preserve">奈曼</t>
  </si>
  <si>
    <t xml:space="preserve">好力套高</t>
  </si>
  <si>
    <t xml:space="preserve">好鲁库</t>
  </si>
  <si>
    <t xml:space="preserve">姑家堡</t>
  </si>
  <si>
    <t xml:space="preserve">孤山子</t>
  </si>
  <si>
    <t xml:space="preserve">宁家</t>
  </si>
  <si>
    <t xml:space="preserve">宇宙地</t>
  </si>
  <si>
    <t xml:space="preserve">安庆沟</t>
  </si>
  <si>
    <t xml:space="preserve">完工</t>
  </si>
  <si>
    <t xml:space="preserve">宝拉格</t>
  </si>
  <si>
    <t xml:space="preserve">宝木吐</t>
  </si>
  <si>
    <t xml:space="preserve">宝门乡</t>
  </si>
  <si>
    <t xml:space="preserve">宝龙山</t>
  </si>
  <si>
    <t xml:space="preserve">富林</t>
  </si>
  <si>
    <t xml:space="preserve">察素齐</t>
  </si>
  <si>
    <t xml:space="preserve">小北</t>
  </si>
  <si>
    <t xml:space="preserve">小河沿</t>
  </si>
  <si>
    <t xml:space="preserve">山湾子</t>
  </si>
  <si>
    <t xml:space="preserve">岩山</t>
  </si>
  <si>
    <t xml:space="preserve">岭北</t>
  </si>
  <si>
    <t xml:space="preserve">岭南</t>
  </si>
  <si>
    <t xml:space="preserve">嵯岗</t>
  </si>
  <si>
    <t xml:space="preserve">巴图塔</t>
  </si>
  <si>
    <t xml:space="preserve">巴彦郭勒</t>
  </si>
  <si>
    <t xml:space="preserve">巴彦高勒</t>
  </si>
  <si>
    <t xml:space="preserve">巴林</t>
  </si>
  <si>
    <t xml:space="preserve">布敦化</t>
  </si>
  <si>
    <t xml:space="preserve">平庄</t>
  </si>
  <si>
    <t xml:space="preserve">平庄南</t>
  </si>
  <si>
    <t xml:space="preserve">平顶庙</t>
  </si>
  <si>
    <t xml:space="preserve">库伦</t>
  </si>
  <si>
    <t xml:space="preserve">库都尔</t>
  </si>
  <si>
    <t xml:space="preserve">庙梁</t>
  </si>
  <si>
    <t xml:space="preserve">开鲁</t>
  </si>
  <si>
    <t xml:space="preserve">归流河</t>
  </si>
  <si>
    <t xml:space="preserve">得耳布尔</t>
  </si>
  <si>
    <t xml:space="preserve">德伯斯</t>
  </si>
  <si>
    <t xml:space="preserve">德日斯图</t>
  </si>
  <si>
    <t xml:space="preserve">忙罕屯</t>
  </si>
  <si>
    <t xml:space="preserve">忠工屯</t>
  </si>
  <si>
    <t xml:space="preserve">忽吉图</t>
  </si>
  <si>
    <t xml:space="preserve">成吉思汗</t>
  </si>
  <si>
    <t xml:space="preserve">扎兰屯</t>
  </si>
  <si>
    <t xml:space="preserve">扎罗木得</t>
  </si>
  <si>
    <t xml:space="preserve">扎赉诺尔</t>
  </si>
  <si>
    <t xml:space="preserve">扎赉诺尔西</t>
  </si>
  <si>
    <t xml:space="preserve">扎鲁特</t>
  </si>
  <si>
    <t xml:space="preserve">打拉亥</t>
  </si>
  <si>
    <t xml:space="preserve">敖力布告</t>
  </si>
  <si>
    <t xml:space="preserve">敖包沟</t>
  </si>
  <si>
    <t xml:space="preserve">敖来</t>
  </si>
  <si>
    <t xml:space="preserve">敖汉</t>
  </si>
  <si>
    <t xml:space="preserve">新南沟</t>
  </si>
  <si>
    <t xml:space="preserve">新安庄</t>
  </si>
  <si>
    <t xml:space="preserve">新帐房</t>
  </si>
  <si>
    <t xml:space="preserve">新窝铺</t>
  </si>
  <si>
    <t xml:space="preserve">新绰源</t>
  </si>
  <si>
    <t xml:space="preserve">新艾里</t>
  </si>
  <si>
    <t xml:space="preserve">新街</t>
  </si>
  <si>
    <t xml:space="preserve">新贤城</t>
  </si>
  <si>
    <t xml:space="preserve">旗下营</t>
  </si>
  <si>
    <t xml:space="preserve">旗下营东</t>
  </si>
  <si>
    <t xml:space="preserve">旗山</t>
  </si>
  <si>
    <t xml:space="preserve">昂乃</t>
  </si>
  <si>
    <t xml:space="preserve">昆独仑召</t>
  </si>
  <si>
    <t xml:space="preserve">昆都庙</t>
  </si>
  <si>
    <t xml:space="preserve">明安</t>
  </si>
  <si>
    <t xml:space="preserve">明水河</t>
  </si>
  <si>
    <t xml:space="preserve">星耀</t>
  </si>
  <si>
    <t xml:space="preserve">景阳屯</t>
  </si>
  <si>
    <t xml:space="preserve">曹家营子</t>
  </si>
  <si>
    <t xml:space="preserve">朝中</t>
  </si>
  <si>
    <t xml:space="preserve">朝原</t>
  </si>
  <si>
    <t xml:space="preserve">朝格温多尔</t>
  </si>
  <si>
    <t xml:space="preserve">朝脑沟</t>
  </si>
  <si>
    <t xml:space="preserve">木里图</t>
  </si>
  <si>
    <t xml:space="preserve">本井</t>
  </si>
  <si>
    <t xml:space="preserve">朱日和</t>
  </si>
  <si>
    <t xml:space="preserve">杜家台</t>
  </si>
  <si>
    <t xml:space="preserve">杜尔基</t>
  </si>
  <si>
    <t xml:space="preserve">杨家营</t>
  </si>
  <si>
    <t xml:space="preserve">杭锦后旗</t>
  </si>
  <si>
    <t xml:space="preserve">杭锦旗</t>
  </si>
  <si>
    <t xml:space="preserve">林东</t>
  </si>
  <si>
    <t xml:space="preserve">林西</t>
  </si>
  <si>
    <t xml:space="preserve">查布嘎</t>
  </si>
  <si>
    <t xml:space="preserve">查干哈达</t>
  </si>
  <si>
    <t xml:space="preserve">查干得日斯</t>
  </si>
  <si>
    <t xml:space="preserve">查干特格</t>
  </si>
  <si>
    <t xml:space="preserve">查干芒和</t>
  </si>
  <si>
    <t xml:space="preserve">查干诺尔</t>
  </si>
  <si>
    <t xml:space="preserve">根河</t>
  </si>
  <si>
    <t xml:space="preserve">格勒</t>
  </si>
  <si>
    <t xml:space="preserve">桃儿湾</t>
  </si>
  <si>
    <t xml:space="preserve">桃司兔</t>
  </si>
  <si>
    <t xml:space="preserve">桑根达来</t>
  </si>
  <si>
    <t xml:space="preserve">楚鲁图</t>
  </si>
  <si>
    <t xml:space="preserve">欧里</t>
  </si>
  <si>
    <t xml:space="preserve">正镶白旗</t>
  </si>
  <si>
    <t xml:space="preserve">毕克齐</t>
  </si>
  <si>
    <t xml:space="preserve">毛告吐</t>
  </si>
  <si>
    <t xml:space="preserve">毛德呼热</t>
  </si>
  <si>
    <t xml:space="preserve">民族</t>
  </si>
  <si>
    <t xml:space="preserve">水地</t>
  </si>
  <si>
    <t xml:space="preserve">永王庄</t>
  </si>
  <si>
    <t xml:space="preserve">汇流河</t>
  </si>
  <si>
    <t xml:space="preserve">汐子</t>
  </si>
  <si>
    <t xml:space="preserve">汗苏鲁</t>
  </si>
  <si>
    <t xml:space="preserve">沃博尔</t>
  </si>
  <si>
    <t xml:space="preserve">沙力</t>
  </si>
  <si>
    <t xml:space="preserve">沙坝子</t>
  </si>
  <si>
    <t xml:space="preserve">沙日乃</t>
  </si>
  <si>
    <t xml:space="preserve">沙沙圪台</t>
  </si>
  <si>
    <t xml:space="preserve">沟口</t>
  </si>
  <si>
    <t xml:space="preserve">治安</t>
  </si>
  <si>
    <t xml:space="preserve">海拉尔</t>
  </si>
  <si>
    <t xml:space="preserve">温都和硕</t>
  </si>
  <si>
    <t xml:space="preserve">湖北</t>
  </si>
  <si>
    <t xml:space="preserve">湖南</t>
  </si>
  <si>
    <t xml:space="preserve">满归</t>
  </si>
  <si>
    <t xml:space="preserve">满洲里</t>
  </si>
  <si>
    <t xml:space="preserve">灰腾梁</t>
  </si>
  <si>
    <t xml:space="preserve">热水</t>
  </si>
  <si>
    <t xml:space="preserve">煤田</t>
  </si>
  <si>
    <t xml:space="preserve">燕舞</t>
  </si>
  <si>
    <t xml:space="preserve">牙克石</t>
  </si>
  <si>
    <t xml:space="preserve">牙拉盖图</t>
  </si>
  <si>
    <t xml:space="preserve">牛家营子</t>
  </si>
  <si>
    <t xml:space="preserve">牛汾台</t>
  </si>
  <si>
    <t xml:space="preserve">牛耳河</t>
  </si>
  <si>
    <t xml:space="preserve">牧原</t>
  </si>
  <si>
    <t xml:space="preserve">猛鹫山</t>
  </si>
  <si>
    <t xml:space="preserve">珠斯花</t>
  </si>
  <si>
    <t xml:space="preserve">珠日河牧场</t>
  </si>
  <si>
    <t xml:space="preserve">瓦房</t>
  </si>
  <si>
    <t xml:space="preserve">瓦窑坝</t>
  </si>
  <si>
    <t xml:space="preserve">瓷窑湾</t>
  </si>
  <si>
    <t xml:space="preserve">甘旗卡</t>
  </si>
  <si>
    <t xml:space="preserve">甘河</t>
  </si>
  <si>
    <t xml:space="preserve">白云</t>
  </si>
  <si>
    <t xml:space="preserve">白云鄂博</t>
  </si>
  <si>
    <t xml:space="preserve">白塔</t>
  </si>
  <si>
    <t xml:space="preserve">白彦花</t>
  </si>
  <si>
    <t xml:space="preserve">白海</t>
  </si>
  <si>
    <t xml:space="preserve">白狼</t>
  </si>
  <si>
    <t xml:space="preserve">白银哈尔</t>
  </si>
  <si>
    <t xml:space="preserve">白音他拉</t>
  </si>
  <si>
    <t xml:space="preserve">白音华南</t>
  </si>
  <si>
    <t xml:space="preserve">白音察干</t>
  </si>
  <si>
    <t xml:space="preserve">白音库伦</t>
  </si>
  <si>
    <t xml:space="preserve">白音特拉</t>
  </si>
  <si>
    <t xml:space="preserve">白音胡硕</t>
  </si>
  <si>
    <t xml:space="preserve">皇德</t>
  </si>
  <si>
    <t xml:space="preserve">石圪台</t>
  </si>
  <si>
    <t xml:space="preserve">石拐</t>
  </si>
  <si>
    <t xml:space="preserve">石灰窑</t>
  </si>
  <si>
    <t xml:space="preserve">石门子</t>
  </si>
  <si>
    <t xml:space="preserve">石门村</t>
  </si>
  <si>
    <t xml:space="preserve">碱柜</t>
  </si>
  <si>
    <t xml:space="preserve">神东</t>
  </si>
  <si>
    <t xml:space="preserve">福兴地</t>
  </si>
  <si>
    <t xml:space="preserve">福巨</t>
  </si>
  <si>
    <t xml:space="preserve">福生庄</t>
  </si>
  <si>
    <t xml:space="preserve">索伦</t>
  </si>
  <si>
    <t xml:space="preserve">索图罕</t>
  </si>
  <si>
    <t xml:space="preserve">紫沟</t>
  </si>
  <si>
    <t xml:space="preserve">红砂坝</t>
  </si>
  <si>
    <t xml:space="preserve">红花沟</t>
  </si>
  <si>
    <t xml:space="preserve">纳林沟门</t>
  </si>
  <si>
    <t xml:space="preserve">经棚</t>
  </si>
  <si>
    <t xml:space="preserve">罕台川</t>
  </si>
  <si>
    <t xml:space="preserve">羊场</t>
  </si>
  <si>
    <t xml:space="preserve">美岱召</t>
  </si>
  <si>
    <t xml:space="preserve">老伊尔施</t>
  </si>
  <si>
    <t xml:space="preserve">老哈河</t>
  </si>
  <si>
    <t xml:space="preserve">老府</t>
  </si>
  <si>
    <t xml:space="preserve">老羊壕</t>
  </si>
  <si>
    <t xml:space="preserve">育新</t>
  </si>
  <si>
    <t xml:space="preserve">胪滨</t>
  </si>
  <si>
    <t xml:space="preserve">舍伯吐</t>
  </si>
  <si>
    <t xml:space="preserve">舍力虎</t>
  </si>
  <si>
    <t xml:space="preserve">艾不盖</t>
  </si>
  <si>
    <t xml:space="preserve">芦家村</t>
  </si>
  <si>
    <t xml:space="preserve">花吐古拉</t>
  </si>
  <si>
    <t xml:space="preserve">苏吉达巴</t>
  </si>
  <si>
    <t xml:space="preserve">苏宏图</t>
  </si>
  <si>
    <t xml:space="preserve">苏集</t>
  </si>
  <si>
    <t xml:space="preserve">草六格尔</t>
  </si>
  <si>
    <t xml:space="preserve">莫尔格</t>
  </si>
  <si>
    <t xml:space="preserve">莫尔道嘎</t>
  </si>
  <si>
    <t xml:space="preserve">莫莫营子</t>
  </si>
  <si>
    <t xml:space="preserve">莲花山</t>
  </si>
  <si>
    <t xml:space="preserve">莺歌</t>
  </si>
  <si>
    <t xml:space="preserve">营盘湾</t>
  </si>
  <si>
    <t xml:space="preserve">萨拉齐</t>
  </si>
  <si>
    <t xml:space="preserve">萨拉齐东</t>
  </si>
  <si>
    <t xml:space="preserve">葛根庙</t>
  </si>
  <si>
    <t xml:space="preserve">葫芦</t>
  </si>
  <si>
    <t xml:space="preserve">衙门庙</t>
  </si>
  <si>
    <t xml:space="preserve">衙门营</t>
  </si>
  <si>
    <t xml:space="preserve">西乌旗</t>
  </si>
  <si>
    <t xml:space="preserve">西六方</t>
  </si>
  <si>
    <t xml:space="preserve">西口</t>
  </si>
  <si>
    <t xml:space="preserve">西哲里木</t>
  </si>
  <si>
    <t xml:space="preserve">西土城</t>
  </si>
  <si>
    <t xml:space="preserve">西小召</t>
  </si>
  <si>
    <t xml:space="preserve">西小沟</t>
  </si>
  <si>
    <t xml:space="preserve">西岭口</t>
  </si>
  <si>
    <t xml:space="preserve">西斗铺</t>
  </si>
  <si>
    <t xml:space="preserve">西胡尔清</t>
  </si>
  <si>
    <t xml:space="preserve">西里</t>
  </si>
  <si>
    <t xml:space="preserve">豪门</t>
  </si>
  <si>
    <t xml:space="preserve">贲红</t>
  </si>
  <si>
    <t xml:space="preserve">贺日斯台</t>
  </si>
  <si>
    <t xml:space="preserve">贾家街</t>
  </si>
  <si>
    <t xml:space="preserve">赛乌苏</t>
  </si>
  <si>
    <t xml:space="preserve">赛汗塔拉</t>
  </si>
  <si>
    <t xml:space="preserve">赤峰</t>
  </si>
  <si>
    <t xml:space="preserve">赤峰东</t>
  </si>
  <si>
    <t xml:space="preserve">赤峰西</t>
  </si>
  <si>
    <t xml:space="preserve">赫尔洪得</t>
  </si>
  <si>
    <t xml:space="preserve">车家营子</t>
  </si>
  <si>
    <t xml:space="preserve">转龙湾</t>
  </si>
  <si>
    <t xml:space="preserve">辉森乌拉西</t>
  </si>
  <si>
    <t xml:space="preserve">达拉特旗</t>
  </si>
  <si>
    <t xml:space="preserve">达拉特西</t>
  </si>
  <si>
    <t xml:space="preserve">达日其嘎</t>
  </si>
  <si>
    <t xml:space="preserve">达盖</t>
  </si>
  <si>
    <t xml:space="preserve">通辽</t>
  </si>
  <si>
    <t xml:space="preserve">通辽东</t>
  </si>
  <si>
    <t xml:space="preserve">通辽北</t>
  </si>
  <si>
    <t xml:space="preserve">通辽西</t>
  </si>
  <si>
    <t xml:space="preserve">道仑郭勒</t>
  </si>
  <si>
    <t xml:space="preserve">道德</t>
  </si>
  <si>
    <t xml:space="preserve">道老杜</t>
  </si>
  <si>
    <t xml:space="preserve">那林桃亥</t>
  </si>
  <si>
    <t xml:space="preserve">郭尔奔敖包</t>
  </si>
  <si>
    <t xml:space="preserve">都伦</t>
  </si>
  <si>
    <t xml:space="preserve">鄂尔多斯</t>
  </si>
  <si>
    <t xml:space="preserve">金宝屯</t>
  </si>
  <si>
    <t xml:space="preserve">金家店</t>
  </si>
  <si>
    <t xml:space="preserve">金林</t>
  </si>
  <si>
    <t xml:space="preserve">金河</t>
  </si>
  <si>
    <t xml:space="preserve">金银沟</t>
  </si>
  <si>
    <t xml:space="preserve">钱家店</t>
  </si>
  <si>
    <t xml:space="preserve">锡林呼都嘎</t>
  </si>
  <si>
    <t xml:space="preserve">锡林浩特</t>
  </si>
  <si>
    <t xml:space="preserve">门达</t>
  </si>
  <si>
    <t xml:space="preserve">阿乌尼</t>
  </si>
  <si>
    <t xml:space="preserve">阿尔山</t>
  </si>
  <si>
    <t xml:space="preserve">阿贵图</t>
  </si>
  <si>
    <t xml:space="preserve">阿达日嘎</t>
  </si>
  <si>
    <t xml:space="preserve">阿达日格</t>
  </si>
  <si>
    <t xml:space="preserve">阿里河</t>
  </si>
  <si>
    <t xml:space="preserve">阿龙山</t>
  </si>
  <si>
    <t xml:space="preserve">陵丘</t>
  </si>
  <si>
    <t xml:space="preserve">陶卜齐</t>
  </si>
  <si>
    <t xml:space="preserve">陶思浩</t>
  </si>
  <si>
    <t xml:space="preserve">雅鲁</t>
  </si>
  <si>
    <t xml:space="preserve">集宁</t>
  </si>
  <si>
    <t xml:space="preserve">集宁南</t>
  </si>
  <si>
    <t xml:space="preserve">霍林河</t>
  </si>
  <si>
    <t xml:space="preserve">霍林郭勒</t>
  </si>
  <si>
    <t xml:space="preserve">静岭</t>
  </si>
  <si>
    <t xml:space="preserve">韩家村</t>
  </si>
  <si>
    <t xml:space="preserve">额济纳</t>
  </si>
  <si>
    <t xml:space="preserve">风水沟</t>
  </si>
  <si>
    <t xml:space="preserve">马林</t>
  </si>
  <si>
    <t xml:space="preserve">马架子</t>
  </si>
  <si>
    <t xml:space="preserve">马盖图</t>
  </si>
  <si>
    <t xml:space="preserve">高台子</t>
  </si>
  <si>
    <t xml:space="preserve">高家村</t>
  </si>
  <si>
    <t xml:space="preserve">高林屯</t>
  </si>
  <si>
    <t xml:space="preserve">黄花筒</t>
  </si>
  <si>
    <t xml:space="preserve">黑沙土</t>
  </si>
  <si>
    <t xml:space="preserve">齐哈日格图</t>
  </si>
  <si>
    <t xml:space="preserve">三合庄</t>
  </si>
  <si>
    <t xml:space="preserve">三家店</t>
  </si>
  <si>
    <t xml:space="preserve">上万</t>
  </si>
  <si>
    <t xml:space="preserve">丰台</t>
  </si>
  <si>
    <t xml:space="preserve">丰台西</t>
  </si>
  <si>
    <t xml:space="preserve">云居寺</t>
  </si>
  <si>
    <t xml:space="preserve">亦庄</t>
  </si>
  <si>
    <t xml:space="preserve">京联合</t>
  </si>
  <si>
    <t xml:space="preserve">八达岭</t>
  </si>
  <si>
    <t xml:space="preserve">北京</t>
  </si>
  <si>
    <t xml:space="preserve">北京东</t>
  </si>
  <si>
    <t xml:space="preserve">北京北</t>
  </si>
  <si>
    <t xml:space="preserve">北京南</t>
  </si>
  <si>
    <t xml:space="preserve">北京西</t>
  </si>
  <si>
    <t xml:space="preserve">北宅</t>
  </si>
  <si>
    <t xml:space="preserve">十渡</t>
  </si>
  <si>
    <t xml:space="preserve">南口</t>
  </si>
  <si>
    <t xml:space="preserve">南观村</t>
  </si>
  <si>
    <t xml:space="preserve">双桥</t>
  </si>
  <si>
    <t xml:space="preserve">周口店</t>
  </si>
  <si>
    <t xml:space="preserve">大灰厂</t>
  </si>
  <si>
    <t xml:space="preserve">孤山口</t>
  </si>
  <si>
    <t xml:space="preserve">安定</t>
  </si>
  <si>
    <t xml:space="preserve">官高</t>
  </si>
  <si>
    <t xml:space="preserve">密云北</t>
  </si>
  <si>
    <t xml:space="preserve">平峪</t>
  </si>
  <si>
    <t xml:space="preserve">广安门</t>
  </si>
  <si>
    <t xml:space="preserve">庙城</t>
  </si>
  <si>
    <t xml:space="preserve">康庄</t>
  </si>
  <si>
    <t xml:space="preserve">延庆</t>
  </si>
  <si>
    <t xml:space="preserve">张辛</t>
  </si>
  <si>
    <t xml:space="preserve">怀柔</t>
  </si>
  <si>
    <t xml:space="preserve">怀柔北</t>
  </si>
  <si>
    <t xml:space="preserve">房山</t>
  </si>
  <si>
    <t xml:space="preserve">斜河涧</t>
  </si>
  <si>
    <t xml:space="preserve">昌平</t>
  </si>
  <si>
    <t xml:space="preserve">昌平北</t>
  </si>
  <si>
    <t xml:space="preserve">杜家坎所</t>
  </si>
  <si>
    <t xml:space="preserve">沙河</t>
  </si>
  <si>
    <t xml:space="preserve">沿河城</t>
  </si>
  <si>
    <r>
      <rPr>
        <sz val="10"/>
        <color rgb="FF000000"/>
        <rFont val="Noto Sans"/>
        <family val="2"/>
      </rPr>
      <t xml:space="preserve">测试</t>
    </r>
    <r>
      <rPr>
        <sz val="10"/>
        <color rgb="FF000000"/>
        <rFont val="宋体"/>
        <family val="0"/>
        <charset val="134"/>
      </rPr>
      <t xml:space="preserve">1</t>
    </r>
  </si>
  <si>
    <t xml:space="preserve">清华园</t>
  </si>
  <si>
    <t xml:space="preserve">清河</t>
  </si>
  <si>
    <t xml:space="preserve">燕山</t>
  </si>
  <si>
    <t xml:space="preserve">珠窝</t>
  </si>
  <si>
    <t xml:space="preserve">琉璃河</t>
  </si>
  <si>
    <t xml:space="preserve">石景山南</t>
  </si>
  <si>
    <t xml:space="preserve">统军庄</t>
  </si>
  <si>
    <t xml:space="preserve">良乡</t>
  </si>
  <si>
    <t xml:space="preserve">良各庄</t>
  </si>
  <si>
    <t xml:space="preserve">苹果园</t>
  </si>
  <si>
    <t xml:space="preserve">落坡岭</t>
  </si>
  <si>
    <t xml:space="preserve">西道口</t>
  </si>
  <si>
    <t xml:space="preserve">通州西</t>
  </si>
  <si>
    <t xml:space="preserve">雁翅</t>
  </si>
  <si>
    <t xml:space="preserve">青龙桥</t>
  </si>
  <si>
    <t xml:space="preserve">顺义</t>
  </si>
  <si>
    <t xml:space="preserve">高各庄</t>
  </si>
  <si>
    <t xml:space="preserve">魏善庄</t>
  </si>
  <si>
    <t xml:space="preserve">黄土坡</t>
  </si>
  <si>
    <t xml:space="preserve">黄村</t>
  </si>
  <si>
    <t xml:space="preserve">一间堡</t>
  </si>
  <si>
    <t xml:space="preserve">丁家园</t>
  </si>
  <si>
    <t xml:space="preserve">七家子</t>
  </si>
  <si>
    <t xml:space="preserve">七间房</t>
  </si>
  <si>
    <t xml:space="preserve">万隆</t>
  </si>
  <si>
    <t xml:space="preserve">三井子</t>
  </si>
  <si>
    <t xml:space="preserve">三宝屯</t>
  </si>
  <si>
    <t xml:space="preserve">三源浦</t>
  </si>
  <si>
    <t xml:space="preserve">三道湖</t>
  </si>
  <si>
    <t xml:space="preserve">三队</t>
  </si>
  <si>
    <t xml:space="preserve">东丰</t>
  </si>
  <si>
    <t xml:space="preserve">东丰北</t>
  </si>
  <si>
    <t xml:space="preserve">东富</t>
  </si>
  <si>
    <t xml:space="preserve">东通化</t>
  </si>
  <si>
    <t xml:space="preserve">两家</t>
  </si>
  <si>
    <t xml:space="preserve">中德</t>
  </si>
  <si>
    <t xml:space="preserve">丰广</t>
  </si>
  <si>
    <t xml:space="preserve">丰库</t>
  </si>
  <si>
    <t xml:space="preserve">临江</t>
  </si>
  <si>
    <t xml:space="preserve">乐园</t>
  </si>
  <si>
    <t xml:space="preserve">九台</t>
  </si>
  <si>
    <t xml:space="preserve">九台南</t>
  </si>
  <si>
    <t xml:space="preserve">乾安</t>
  </si>
  <si>
    <t xml:space="preserve">二密河</t>
  </si>
  <si>
    <t xml:space="preserve">二岔</t>
  </si>
  <si>
    <t xml:space="preserve">二道河</t>
  </si>
  <si>
    <t xml:space="preserve">二龙山</t>
  </si>
  <si>
    <t xml:space="preserve">五家户</t>
  </si>
  <si>
    <t xml:space="preserve">五棵树</t>
  </si>
  <si>
    <t xml:space="preserve">五道沟</t>
  </si>
  <si>
    <t xml:space="preserve">亚复</t>
  </si>
  <si>
    <t xml:space="preserve">亮兵台</t>
  </si>
  <si>
    <t xml:space="preserve">仙人桥</t>
  </si>
  <si>
    <t xml:space="preserve">伊通</t>
  </si>
  <si>
    <t xml:space="preserve">佟家店</t>
  </si>
  <si>
    <t xml:space="preserve">光辉</t>
  </si>
  <si>
    <t xml:space="preserve">八家子</t>
  </si>
  <si>
    <t xml:space="preserve">公主岭</t>
  </si>
  <si>
    <t xml:space="preserve">公主岭南</t>
  </si>
  <si>
    <t xml:space="preserve">六家</t>
  </si>
  <si>
    <t xml:space="preserve">六道河</t>
  </si>
  <si>
    <t xml:space="preserve">兴隆山</t>
  </si>
  <si>
    <t xml:space="preserve">农安</t>
  </si>
  <si>
    <t xml:space="preserve">刘家店</t>
  </si>
  <si>
    <t xml:space="preserve">到保</t>
  </si>
  <si>
    <t xml:space="preserve">前窑</t>
  </si>
  <si>
    <t xml:space="preserve">北岗</t>
  </si>
  <si>
    <t xml:space="preserve">十里坪</t>
  </si>
  <si>
    <t xml:space="preserve">华家</t>
  </si>
  <si>
    <t xml:space="preserve">南沟</t>
  </si>
  <si>
    <t xml:space="preserve">南洮南</t>
  </si>
  <si>
    <t xml:space="preserve">卡伦</t>
  </si>
  <si>
    <t xml:space="preserve">卧虎屯</t>
  </si>
  <si>
    <t xml:space="preserve">双吉</t>
  </si>
  <si>
    <t xml:space="preserve">双安屯</t>
  </si>
  <si>
    <t xml:space="preserve">双河镇</t>
  </si>
  <si>
    <t xml:space="preserve">双辽</t>
  </si>
  <si>
    <t xml:space="preserve">双阳</t>
  </si>
  <si>
    <t xml:space="preserve">口前</t>
  </si>
  <si>
    <t xml:space="preserve">吉林</t>
  </si>
  <si>
    <t xml:space="preserve">吉舒</t>
  </si>
  <si>
    <t xml:space="preserve">咋子</t>
  </si>
  <si>
    <t xml:space="preserve">和龙</t>
  </si>
  <si>
    <t xml:space="preserve">哈尔巴岭</t>
  </si>
  <si>
    <t xml:space="preserve">哈拉海</t>
  </si>
  <si>
    <t xml:space="preserve">哈玛</t>
  </si>
  <si>
    <t xml:space="preserve">哈福</t>
  </si>
  <si>
    <t xml:space="preserve">四合屯</t>
  </si>
  <si>
    <t xml:space="preserve">四平</t>
  </si>
  <si>
    <t xml:space="preserve">四平东</t>
  </si>
  <si>
    <t xml:space="preserve">团山</t>
  </si>
  <si>
    <t xml:space="preserve">团林</t>
  </si>
  <si>
    <t xml:space="preserve">图们</t>
  </si>
  <si>
    <t xml:space="preserve">图们北</t>
  </si>
  <si>
    <t xml:space="preserve">土们岭</t>
  </si>
  <si>
    <t xml:space="preserve">坦途</t>
  </si>
  <si>
    <t xml:space="preserve">堡石图</t>
  </si>
  <si>
    <t xml:space="preserve">塔虎城</t>
  </si>
  <si>
    <t xml:space="preserve">大东</t>
  </si>
  <si>
    <t xml:space="preserve">大仙</t>
  </si>
  <si>
    <t xml:space="preserve">大兴沟</t>
  </si>
  <si>
    <t xml:space="preserve">大兴镇</t>
  </si>
  <si>
    <t xml:space="preserve">大口钦</t>
  </si>
  <si>
    <t xml:space="preserve">大土山</t>
  </si>
  <si>
    <t xml:space="preserve">大安</t>
  </si>
  <si>
    <t xml:space="preserve">大安北</t>
  </si>
  <si>
    <t xml:space="preserve">大屯</t>
  </si>
  <si>
    <t xml:space="preserve">大栗子</t>
  </si>
  <si>
    <t xml:space="preserve">大桥</t>
  </si>
  <si>
    <t xml:space="preserve">大梨树</t>
  </si>
  <si>
    <t xml:space="preserve">大泉眼</t>
  </si>
  <si>
    <t xml:space="preserve">大石头</t>
  </si>
  <si>
    <t xml:space="preserve">大石头南</t>
  </si>
  <si>
    <t xml:space="preserve">天岗</t>
  </si>
  <si>
    <t xml:space="preserve">天桥岭</t>
  </si>
  <si>
    <t xml:space="preserve">太平岭</t>
  </si>
  <si>
    <t xml:space="preserve">太平川</t>
  </si>
  <si>
    <t xml:space="preserve">奈字井</t>
  </si>
  <si>
    <t xml:space="preserve">姚家</t>
  </si>
  <si>
    <t xml:space="preserve">姚家坨子</t>
  </si>
  <si>
    <t xml:space="preserve">威虎岭北</t>
  </si>
  <si>
    <t xml:space="preserve">孤店子</t>
  </si>
  <si>
    <t xml:space="preserve">安图</t>
  </si>
  <si>
    <t xml:space="preserve">安图西</t>
  </si>
  <si>
    <t xml:space="preserve">安广</t>
  </si>
  <si>
    <t xml:space="preserve">官字井</t>
  </si>
  <si>
    <t xml:space="preserve">宝山</t>
  </si>
  <si>
    <t xml:space="preserve">小合隆</t>
  </si>
  <si>
    <t xml:space="preserve">小姑家</t>
  </si>
  <si>
    <t xml:space="preserve">小山</t>
  </si>
  <si>
    <t xml:space="preserve">山场屯</t>
  </si>
  <si>
    <t xml:space="preserve">山城镇</t>
  </si>
  <si>
    <t xml:space="preserve">崔家营子</t>
  </si>
  <si>
    <t xml:space="preserve">工农湖</t>
  </si>
  <si>
    <t xml:space="preserve">左家</t>
  </si>
  <si>
    <t xml:space="preserve">巨宝</t>
  </si>
  <si>
    <t xml:space="preserve">布海</t>
  </si>
  <si>
    <t xml:space="preserve">干沟</t>
  </si>
  <si>
    <t xml:space="preserve">平台</t>
  </si>
  <si>
    <t xml:space="preserve">平安</t>
  </si>
  <si>
    <t xml:space="preserve">平安镇</t>
  </si>
  <si>
    <t xml:space="preserve">平岗</t>
  </si>
  <si>
    <t xml:space="preserve">平川</t>
  </si>
  <si>
    <t xml:space="preserve">庆丰</t>
  </si>
  <si>
    <t xml:space="preserve">庙岭</t>
  </si>
  <si>
    <t xml:space="preserve">延吉</t>
  </si>
  <si>
    <t xml:space="preserve">延吉西</t>
  </si>
  <si>
    <t xml:space="preserve">建安</t>
  </si>
  <si>
    <t xml:space="preserve">建设</t>
  </si>
  <si>
    <t xml:space="preserve">开安</t>
  </si>
  <si>
    <t xml:space="preserve">开通</t>
  </si>
  <si>
    <t xml:space="preserve">弓棚子</t>
  </si>
  <si>
    <t xml:space="preserve">影壁山</t>
  </si>
  <si>
    <t xml:space="preserve">德惠</t>
  </si>
  <si>
    <t xml:space="preserve">德惠西</t>
  </si>
  <si>
    <t xml:space="preserve">扶余</t>
  </si>
  <si>
    <t xml:space="preserve">扶余北</t>
  </si>
  <si>
    <t xml:space="preserve">抚松</t>
  </si>
  <si>
    <t xml:space="preserve">拉法</t>
  </si>
  <si>
    <t xml:space="preserve">敦化</t>
  </si>
  <si>
    <t xml:space="preserve">新立镇</t>
  </si>
  <si>
    <t xml:space="preserve">明城</t>
  </si>
  <si>
    <t xml:space="preserve">春阳</t>
  </si>
  <si>
    <t xml:space="preserve">朝阳川</t>
  </si>
  <si>
    <t xml:space="preserve">朝阳镇</t>
  </si>
  <si>
    <t xml:space="preserve">朱三家</t>
  </si>
  <si>
    <t xml:space="preserve">杉松岗</t>
  </si>
  <si>
    <t xml:space="preserve">来福</t>
  </si>
  <si>
    <t xml:space="preserve">杨家粉坊</t>
  </si>
  <si>
    <t xml:space="preserve">松原</t>
  </si>
  <si>
    <t xml:space="preserve">松原北</t>
  </si>
  <si>
    <t xml:space="preserve">松岭</t>
  </si>
  <si>
    <t xml:space="preserve">松树镇</t>
  </si>
  <si>
    <t xml:space="preserve">松江河</t>
  </si>
  <si>
    <t xml:space="preserve">松江镇</t>
  </si>
  <si>
    <t xml:space="preserve">板杖子</t>
  </si>
  <si>
    <t xml:space="preserve">板石河</t>
  </si>
  <si>
    <t xml:space="preserve">枕头峰</t>
  </si>
  <si>
    <t xml:space="preserve">林子头</t>
  </si>
  <si>
    <t xml:space="preserve">果松</t>
  </si>
  <si>
    <t xml:space="preserve">枫叶岭</t>
  </si>
  <si>
    <t xml:space="preserve">柳毛沟</t>
  </si>
  <si>
    <t xml:space="preserve">柳河</t>
  </si>
  <si>
    <t xml:space="preserve">柴岗</t>
  </si>
  <si>
    <t xml:space="preserve">桦皮厂</t>
  </si>
  <si>
    <t xml:space="preserve">梅河口</t>
  </si>
  <si>
    <t xml:space="preserve">棋盘</t>
  </si>
  <si>
    <t xml:space="preserve">榆树</t>
  </si>
  <si>
    <t xml:space="preserve">榆树川</t>
  </si>
  <si>
    <t xml:space="preserve">氡泉</t>
  </si>
  <si>
    <t xml:space="preserve">水洞</t>
  </si>
  <si>
    <t xml:space="preserve">水礼</t>
  </si>
  <si>
    <t xml:space="preserve">永宁</t>
  </si>
  <si>
    <t xml:space="preserve">江密峰</t>
  </si>
  <si>
    <t xml:space="preserve">江源</t>
  </si>
  <si>
    <t xml:space="preserve">汪清</t>
  </si>
  <si>
    <t xml:space="preserve">沃皮</t>
  </si>
  <si>
    <t xml:space="preserve">河南</t>
  </si>
  <si>
    <t xml:space="preserve">泉阳</t>
  </si>
  <si>
    <t xml:space="preserve">洮南</t>
  </si>
  <si>
    <t xml:space="preserve">海坨子</t>
  </si>
  <si>
    <t xml:space="preserve">海龙</t>
  </si>
  <si>
    <t xml:space="preserve">渭津</t>
  </si>
  <si>
    <t xml:space="preserve">湾沟</t>
  </si>
  <si>
    <t xml:space="preserve">溪洞</t>
  </si>
  <si>
    <t xml:space="preserve">满汉营</t>
  </si>
  <si>
    <t xml:space="preserve">火炬沟</t>
  </si>
  <si>
    <t xml:space="preserve">烟筒山</t>
  </si>
  <si>
    <t xml:space="preserve">犹字井</t>
  </si>
  <si>
    <t xml:space="preserve">王府</t>
  </si>
  <si>
    <t xml:space="preserve">珲春</t>
  </si>
  <si>
    <t xml:space="preserve">白城</t>
  </si>
  <si>
    <t xml:space="preserve">白山市</t>
  </si>
  <si>
    <t xml:space="preserve">白市</t>
  </si>
  <si>
    <t xml:space="preserve">白河</t>
  </si>
  <si>
    <t xml:space="preserve">白泉</t>
  </si>
  <si>
    <t xml:space="preserve">白石山</t>
  </si>
  <si>
    <t xml:space="preserve">石人</t>
  </si>
  <si>
    <t xml:space="preserve">石头河</t>
  </si>
  <si>
    <t xml:space="preserve">石家</t>
  </si>
  <si>
    <t xml:space="preserve">石岘</t>
  </si>
  <si>
    <t xml:space="preserve">石岭</t>
  </si>
  <si>
    <t xml:space="preserve">石湖</t>
  </si>
  <si>
    <t xml:space="preserve">砬子河</t>
  </si>
  <si>
    <t xml:space="preserve">磐石</t>
  </si>
  <si>
    <t xml:space="preserve">磨盘山</t>
  </si>
  <si>
    <t xml:space="preserve">秋梨沟</t>
  </si>
  <si>
    <t xml:space="preserve">米沙子</t>
  </si>
  <si>
    <t xml:space="preserve">纪家</t>
  </si>
  <si>
    <t xml:space="preserve">老岭</t>
  </si>
  <si>
    <t xml:space="preserve">老松岭</t>
  </si>
  <si>
    <t xml:space="preserve">老爷岭</t>
  </si>
  <si>
    <t xml:space="preserve">老营</t>
  </si>
  <si>
    <t xml:space="preserve">胜利</t>
  </si>
  <si>
    <t xml:space="preserve">胡家店</t>
  </si>
  <si>
    <t xml:space="preserve">舒兰</t>
  </si>
  <si>
    <t xml:space="preserve">花山</t>
  </si>
  <si>
    <t xml:space="preserve">苇子沟</t>
  </si>
  <si>
    <t xml:space="preserve">茂林</t>
  </si>
  <si>
    <t xml:space="preserve">范家屯</t>
  </si>
  <si>
    <t xml:space="preserve">茶条沟</t>
  </si>
  <si>
    <t xml:space="preserve">荒沟西</t>
  </si>
  <si>
    <t xml:space="preserve">菇园</t>
  </si>
  <si>
    <t xml:space="preserve">营城</t>
  </si>
  <si>
    <t xml:space="preserve">葆园</t>
  </si>
  <si>
    <t xml:space="preserve">蔡家沟</t>
  </si>
  <si>
    <t xml:space="preserve">蛟河</t>
  </si>
  <si>
    <t xml:space="preserve">蛟河西</t>
  </si>
  <si>
    <t xml:space="preserve">西阳岔</t>
  </si>
  <si>
    <t xml:space="preserve">谢家</t>
  </si>
  <si>
    <t xml:space="preserve">谢家镇</t>
  </si>
  <si>
    <t xml:space="preserve">赵家沟</t>
  </si>
  <si>
    <t xml:space="preserve">辉南</t>
  </si>
  <si>
    <t xml:space="preserve">辽源</t>
  </si>
  <si>
    <t xml:space="preserve">达家沟</t>
  </si>
  <si>
    <t xml:space="preserve">通化</t>
  </si>
  <si>
    <t xml:space="preserve">通化县</t>
  </si>
  <si>
    <t xml:space="preserve">通沟</t>
  </si>
  <si>
    <t xml:space="preserve">通途</t>
  </si>
  <si>
    <t xml:space="preserve">道清</t>
  </si>
  <si>
    <t xml:space="preserve">遥林</t>
  </si>
  <si>
    <t xml:space="preserve">郑家堡</t>
  </si>
  <si>
    <t xml:space="preserve">郭家店</t>
  </si>
  <si>
    <t xml:space="preserve">采石场</t>
  </si>
  <si>
    <t xml:space="preserve">金山</t>
  </si>
  <si>
    <t xml:space="preserve">金珠</t>
  </si>
  <si>
    <t xml:space="preserve">铁厂</t>
  </si>
  <si>
    <t xml:space="preserve">铜佛寺</t>
  </si>
  <si>
    <t xml:space="preserve">镇西</t>
  </si>
  <si>
    <t xml:space="preserve">镇赉</t>
  </si>
  <si>
    <t xml:space="preserve">长发</t>
  </si>
  <si>
    <t xml:space="preserve">长山屯</t>
  </si>
  <si>
    <t xml:space="preserve">长春</t>
  </si>
  <si>
    <t xml:space="preserve">长春东</t>
  </si>
  <si>
    <t xml:space="preserve">长春南</t>
  </si>
  <si>
    <t xml:space="preserve">长春西</t>
  </si>
  <si>
    <t xml:space="preserve">阳山</t>
  </si>
  <si>
    <t xml:space="preserve">阳岔</t>
  </si>
  <si>
    <t xml:space="preserve">陶家屯</t>
  </si>
  <si>
    <t xml:space="preserve">陶赖昭</t>
  </si>
  <si>
    <t xml:space="preserve">集安</t>
  </si>
  <si>
    <t xml:space="preserve">露水河</t>
  </si>
  <si>
    <t xml:space="preserve">青沟子</t>
  </si>
  <si>
    <t xml:space="preserve">靖宇</t>
  </si>
  <si>
    <t xml:space="preserve">驼腰岭</t>
  </si>
  <si>
    <t xml:space="preserve">鸭园</t>
  </si>
  <si>
    <t xml:space="preserve">黄松甸</t>
  </si>
  <si>
    <t xml:space="preserve">黄柏</t>
  </si>
  <si>
    <t xml:space="preserve">黄泥崴子</t>
  </si>
  <si>
    <t xml:space="preserve">黄泥河</t>
  </si>
  <si>
    <t xml:space="preserve">黑山头</t>
  </si>
  <si>
    <t xml:space="preserve">黑水</t>
  </si>
  <si>
    <t xml:space="preserve">龙井</t>
  </si>
  <si>
    <t xml:space="preserve">龙嘉</t>
  </si>
  <si>
    <t xml:space="preserve">龙家堡</t>
  </si>
  <si>
    <t xml:space="preserve">龙山</t>
  </si>
  <si>
    <t xml:space="preserve">龙泉</t>
  </si>
  <si>
    <t xml:space="preserve">一步滩</t>
  </si>
  <si>
    <t xml:space="preserve">万源</t>
  </si>
  <si>
    <t xml:space="preserve">万盛</t>
  </si>
  <si>
    <t xml:space="preserve">三堆子</t>
  </si>
  <si>
    <t xml:space="preserve">三汇坝</t>
  </si>
  <si>
    <t xml:space="preserve">三汇镇</t>
  </si>
  <si>
    <t xml:space="preserve">三道堰</t>
  </si>
  <si>
    <t xml:space="preserve">上普雄</t>
  </si>
  <si>
    <t xml:space="preserve">上格达</t>
  </si>
  <si>
    <t xml:space="preserve">下两</t>
  </si>
  <si>
    <t xml:space="preserve">下普雄</t>
  </si>
  <si>
    <t xml:space="preserve">丙谷</t>
  </si>
  <si>
    <t xml:space="preserve">临巴溪</t>
  </si>
  <si>
    <t xml:space="preserve">临江场</t>
  </si>
  <si>
    <t xml:space="preserve">临江寺</t>
  </si>
  <si>
    <t xml:space="preserve">乐坝</t>
  </si>
  <si>
    <t xml:space="preserve">乐山</t>
  </si>
  <si>
    <t xml:space="preserve">乐山北</t>
  </si>
  <si>
    <t xml:space="preserve">乐武</t>
  </si>
  <si>
    <t xml:space="preserve">乐跃</t>
  </si>
  <si>
    <t xml:space="preserve">九里</t>
  </si>
  <si>
    <t xml:space="preserve">五凤溪</t>
  </si>
  <si>
    <t xml:space="preserve">代湾</t>
  </si>
  <si>
    <t xml:space="preserve">侯家坪</t>
  </si>
  <si>
    <t xml:space="preserve">俞冲</t>
  </si>
  <si>
    <t xml:space="preserve">元坝</t>
  </si>
  <si>
    <t xml:space="preserve">省份</t>
  </si>
  <si>
    <t xml:space="preserve">站名</t>
  </si>
  <si>
    <t xml:space="preserve">站名简码</t>
  </si>
  <si>
    <t xml:space="preserve">站名拼音</t>
  </si>
  <si>
    <t xml:space="preserve">QBA</t>
  </si>
  <si>
    <t xml:space="preserve">qibao</t>
  </si>
  <si>
    <t xml:space="preserve">SHA</t>
  </si>
  <si>
    <t xml:space="preserve">shanghai</t>
  </si>
  <si>
    <t xml:space="preserve">SHN</t>
  </si>
  <si>
    <t xml:space="preserve">shanghainan</t>
  </si>
  <si>
    <t xml:space="preserve">SHQ</t>
  </si>
  <si>
    <t xml:space="preserve">shanghaihongqiao</t>
  </si>
  <si>
    <t xml:space="preserve">SHX</t>
  </si>
  <si>
    <t xml:space="preserve">shanghaixi</t>
  </si>
  <si>
    <t xml:space="preserve">TLI</t>
  </si>
  <si>
    <t xml:space="preserve">tinglin</t>
  </si>
  <si>
    <t xml:space="preserve">NXB</t>
  </si>
  <si>
    <t xml:space="preserve">nanxiangbei</t>
  </si>
  <si>
    <t xml:space="preserve">NXS</t>
  </si>
  <si>
    <t xml:space="preserve">nanxiangbeisuo</t>
  </si>
  <si>
    <t xml:space="preserve">YXI</t>
  </si>
  <si>
    <t xml:space="preserve">yexie</t>
  </si>
  <si>
    <t xml:space="preserve">STU</t>
  </si>
  <si>
    <t xml:space="preserve">situan</t>
  </si>
  <si>
    <t xml:space="preserve">THB</t>
  </si>
  <si>
    <t xml:space="preserve">taihebei</t>
  </si>
  <si>
    <t xml:space="preserve">ATB</t>
  </si>
  <si>
    <t xml:space="preserve">antingbei</t>
  </si>
  <si>
    <t xml:space="preserve">FBA</t>
  </si>
  <si>
    <t xml:space="preserve">fengbang</t>
  </si>
  <si>
    <t xml:space="preserve">SYA</t>
  </si>
  <si>
    <t xml:space="preserve">shanyang</t>
  </si>
  <si>
    <t xml:space="preserve">XQI</t>
  </si>
  <si>
    <t xml:space="preserve">xinqiao</t>
  </si>
  <si>
    <t xml:space="preserve">CSH</t>
  </si>
  <si>
    <t xml:space="preserve">chunshen</t>
  </si>
  <si>
    <t xml:space="preserve">SJI</t>
  </si>
  <si>
    <t xml:space="preserve">songjiang</t>
  </si>
  <si>
    <t xml:space="preserve">SJN</t>
  </si>
  <si>
    <t xml:space="preserve">songjiangnan</t>
  </si>
  <si>
    <t xml:space="preserve">FJI</t>
  </si>
  <si>
    <t xml:space="preserve">fengjing</t>
  </si>
  <si>
    <t xml:space="preserve">HWA</t>
  </si>
  <si>
    <t xml:space="preserve">haiwan</t>
  </si>
  <si>
    <t xml:space="preserve">CJI</t>
  </si>
  <si>
    <t xml:space="preserve">caojing</t>
  </si>
  <si>
    <t xml:space="preserve">LCG</t>
  </si>
  <si>
    <t xml:space="preserve">luchaogang</t>
  </si>
  <si>
    <t xml:space="preserve">CDU</t>
  </si>
  <si>
    <t xml:space="preserve">chedun</t>
  </si>
  <si>
    <t xml:space="preserve">JSB</t>
  </si>
  <si>
    <t xml:space="preserve">jinshanbei</t>
  </si>
  <si>
    <t xml:space="preserve">JSW</t>
  </si>
  <si>
    <t xml:space="preserve">jinshanwei</t>
  </si>
  <si>
    <t xml:space="preserve">JSD</t>
  </si>
  <si>
    <t xml:space="preserve">jinshanweidong</t>
  </si>
  <si>
    <t xml:space="preserve">JSX</t>
  </si>
  <si>
    <t xml:space="preserve">jinshanweixi</t>
  </si>
  <si>
    <t xml:space="preserve">JSQ</t>
  </si>
  <si>
    <t xml:space="preserve">jinshanyuanqu</t>
  </si>
  <si>
    <t xml:space="preserve">HDU</t>
  </si>
  <si>
    <t xml:space="preserve">huangdu</t>
  </si>
  <si>
    <t xml:space="preserve">HDS</t>
  </si>
  <si>
    <t xml:space="preserve">huangdusuo</t>
  </si>
  <si>
    <t xml:space="preserve">云南</t>
  </si>
  <si>
    <t xml:space="preserve">YPL</t>
  </si>
  <si>
    <t xml:space="preserve">yipinglang</t>
  </si>
  <si>
    <t xml:space="preserve">QDI</t>
  </si>
  <si>
    <t xml:space="preserve">qidian</t>
  </si>
  <si>
    <t xml:space="preserve">SGU</t>
  </si>
  <si>
    <t xml:space="preserve">shangguan</t>
  </si>
  <si>
    <t xml:space="preserve">ZZH</t>
  </si>
  <si>
    <t xml:space="preserve">zhongzhai</t>
  </si>
  <si>
    <t xml:space="preserve">ZTA</t>
  </si>
  <si>
    <t xml:space="preserve">zhongtan</t>
  </si>
  <si>
    <t xml:space="preserve">ZYC</t>
  </si>
  <si>
    <t xml:space="preserve">zhongyicun</t>
  </si>
  <si>
    <t xml:space="preserve">LJX</t>
  </si>
  <si>
    <t xml:space="preserve">linjiangxi</t>
  </si>
  <si>
    <t xml:space="preserve">LJI</t>
  </si>
  <si>
    <t xml:space="preserve">lijiang</t>
  </si>
  <si>
    <t xml:space="preserve">LSC</t>
  </si>
  <si>
    <t xml:space="preserve">leshancun</t>
  </si>
  <si>
    <t xml:space="preserve">EDQ</t>
  </si>
  <si>
    <t xml:space="preserve">erdaoqiao</t>
  </si>
  <si>
    <t xml:space="preserve">XSH</t>
  </si>
  <si>
    <t xml:space="preserve">xianshui</t>
  </si>
  <si>
    <t xml:space="preserve">YMO</t>
  </si>
  <si>
    <t xml:space="preserve">yuanmou</t>
  </si>
  <si>
    <t xml:space="preserve">FYC</t>
  </si>
  <si>
    <t xml:space="preserve">fengyicun</t>
  </si>
  <si>
    <t xml:space="preserve">FHS</t>
  </si>
  <si>
    <t xml:space="preserve">fenghuangshan</t>
  </si>
  <si>
    <t xml:space="preserve">QFY</t>
  </si>
  <si>
    <t xml:space="preserve">qinfengying</t>
  </si>
  <si>
    <t xml:space="preserve">NHU</t>
  </si>
  <si>
    <t xml:space="preserve">nanhua</t>
  </si>
  <si>
    <t xml:space="preserve">SMC</t>
  </si>
  <si>
    <t xml:space="preserve">shuangmeicun</t>
  </si>
  <si>
    <t xml:space="preserve">XHU</t>
  </si>
  <si>
    <t xml:space="preserve">xianghuang</t>
  </si>
  <si>
    <t xml:space="preserve">WGT</t>
  </si>
  <si>
    <t xml:space="preserve">wuguantian</t>
  </si>
  <si>
    <t xml:space="preserve">CGO</t>
  </si>
  <si>
    <t xml:space="preserve">chenggong</t>
  </si>
  <si>
    <t xml:space="preserve">TFC</t>
  </si>
  <si>
    <t xml:space="preserve">tangfangcun</t>
  </si>
  <si>
    <t xml:space="preserve">XQL</t>
  </si>
  <si>
    <t xml:space="preserve">xiquele</t>
  </si>
  <si>
    <t xml:space="preserve">TSZ</t>
  </si>
  <si>
    <t xml:space="preserve">tashizui</t>
  </si>
  <si>
    <t xml:space="preserve">DGU</t>
  </si>
  <si>
    <t xml:space="preserve">daguan</t>
  </si>
  <si>
    <t xml:space="preserve">DDE</t>
  </si>
  <si>
    <t xml:space="preserve">dade</t>
  </si>
  <si>
    <t xml:space="preserve">DJZ</t>
  </si>
  <si>
    <t xml:space="preserve">dajiuzhuang</t>
  </si>
  <si>
    <t xml:space="preserve">DWZ</t>
  </si>
  <si>
    <t xml:space="preserve">dawanzi</t>
  </si>
  <si>
    <t xml:space="preserve">DLI</t>
  </si>
  <si>
    <t xml:space="preserve">dali</t>
  </si>
  <si>
    <t xml:space="preserve">DLD</t>
  </si>
  <si>
    <t xml:space="preserve">dalidong</t>
  </si>
  <si>
    <t xml:space="preserve">DLB</t>
  </si>
  <si>
    <t xml:space="preserve">dalibei</t>
  </si>
  <si>
    <t xml:space="preserve">DTB</t>
  </si>
  <si>
    <t xml:space="preserve">datianbian</t>
  </si>
  <si>
    <t xml:space="preserve">DJU</t>
  </si>
  <si>
    <t xml:space="preserve">daju</t>
  </si>
  <si>
    <t xml:space="preserve">YAN</t>
  </si>
  <si>
    <t xml:space="preserve">yaoan</t>
  </si>
  <si>
    <t xml:space="preserve">YNA</t>
  </si>
  <si>
    <t xml:space="preserve">yinai</t>
  </si>
  <si>
    <t xml:space="preserve">YLB</t>
  </si>
  <si>
    <t xml:space="preserve">yiliangbei</t>
  </si>
  <si>
    <t xml:space="preserve">XWE</t>
  </si>
  <si>
    <t xml:space="preserve">xuanwei</t>
  </si>
  <si>
    <t xml:space="preserve">MML</t>
  </si>
  <si>
    <t xml:space="preserve">mimalong</t>
  </si>
  <si>
    <t xml:space="preserve">FYU</t>
  </si>
  <si>
    <t xml:space="preserve">fuyuan</t>
  </si>
  <si>
    <t xml:space="preserve">XEP</t>
  </si>
  <si>
    <t xml:space="preserve">xiaoerping</t>
  </si>
  <si>
    <t xml:space="preserve">XGX</t>
  </si>
  <si>
    <t xml:space="preserve">xiaoguanxi</t>
  </si>
  <si>
    <t xml:space="preserve">xiaoshao</t>
  </si>
  <si>
    <t xml:space="preserve">XXC</t>
  </si>
  <si>
    <t xml:space="preserve">xiaoxicun</t>
  </si>
  <si>
    <t xml:space="preserve">XDJ</t>
  </si>
  <si>
    <t xml:space="preserve">xiaodejiang</t>
  </si>
  <si>
    <t xml:space="preserve">XXJ</t>
  </si>
  <si>
    <t xml:space="preserve">xiaoxinjie</t>
  </si>
  <si>
    <t xml:space="preserve">XYJ</t>
  </si>
  <si>
    <t xml:space="preserve">xiaoyuejiu</t>
  </si>
  <si>
    <t xml:space="preserve">XCU</t>
  </si>
  <si>
    <t xml:space="preserve">xiaocun</t>
  </si>
  <si>
    <t xml:space="preserve">XHK</t>
  </si>
  <si>
    <t xml:space="preserve">xiaohaikou</t>
  </si>
  <si>
    <t xml:space="preserve">XLX</t>
  </si>
  <si>
    <t xml:space="preserve">xiaoluxi</t>
  </si>
  <si>
    <t xml:space="preserve">YDI</t>
  </si>
  <si>
    <t xml:space="preserve">yindi</t>
  </si>
  <si>
    <t xml:space="preserve">PBI</t>
  </si>
  <si>
    <t xml:space="preserve">pingbian</t>
  </si>
  <si>
    <t xml:space="preserve">CHE</t>
  </si>
  <si>
    <t xml:space="preserve">chahe</t>
  </si>
  <si>
    <t xml:space="preserve">SZO</t>
  </si>
  <si>
    <t xml:space="preserve">shizong</t>
  </si>
  <si>
    <t xml:space="preserve">PHK</t>
  </si>
  <si>
    <t xml:space="preserve">pinghekou</t>
  </si>
  <si>
    <t xml:space="preserve">GNW</t>
  </si>
  <si>
    <t xml:space="preserve">guangnanwei</t>
  </si>
  <si>
    <t xml:space="preserve">GNX</t>
  </si>
  <si>
    <t xml:space="preserve">guangnanxian</t>
  </si>
  <si>
    <t xml:space="preserve">GWC</t>
  </si>
  <si>
    <t xml:space="preserve">guangweicun</t>
  </si>
  <si>
    <t xml:space="preserve">GTO</t>
  </si>
  <si>
    <t xml:space="preserve">guangtong</t>
  </si>
  <si>
    <t xml:space="preserve">GTB</t>
  </si>
  <si>
    <t xml:space="preserve">guangtongbei</t>
  </si>
  <si>
    <t xml:space="preserve">JSH</t>
  </si>
  <si>
    <t xml:space="preserve">jianshui</t>
  </si>
  <si>
    <t xml:space="preserve">jianshuibei</t>
  </si>
  <si>
    <t xml:space="preserve">MLE</t>
  </si>
  <si>
    <t xml:space="preserve">mile</t>
  </si>
  <si>
    <t xml:space="preserve">MDU</t>
  </si>
  <si>
    <t xml:space="preserve">midu</t>
  </si>
  <si>
    <t xml:space="preserve">YLI</t>
  </si>
  <si>
    <t xml:space="preserve">yiliang</t>
  </si>
  <si>
    <t xml:space="preserve">YLN</t>
  </si>
  <si>
    <t xml:space="preserve">yiliangnan</t>
  </si>
  <si>
    <t xml:space="preserve">WSE</t>
  </si>
  <si>
    <t xml:space="preserve">wase</t>
  </si>
  <si>
    <t xml:space="preserve">XAN</t>
  </si>
  <si>
    <t xml:space="preserve">xinan</t>
  </si>
  <si>
    <t xml:space="preserve">SJZ</t>
  </si>
  <si>
    <t xml:space="preserve">shijiazui</t>
  </si>
  <si>
    <t xml:space="preserve">KMI</t>
  </si>
  <si>
    <t xml:space="preserve">kunming</t>
  </si>
  <si>
    <t xml:space="preserve">KMB</t>
  </si>
  <si>
    <t xml:space="preserve">kunmingbei</t>
  </si>
  <si>
    <t xml:space="preserve">KMX</t>
  </si>
  <si>
    <t xml:space="preserve">kunmingxi</t>
  </si>
  <si>
    <t xml:space="preserve">KYA</t>
  </si>
  <si>
    <t xml:space="preserve">kunyang</t>
  </si>
  <si>
    <t xml:space="preserve">ZTO</t>
  </si>
  <si>
    <t xml:space="preserve">zhaotong</t>
  </si>
  <si>
    <t xml:space="preserve">ZTB</t>
  </si>
  <si>
    <t xml:space="preserve">zhaotongbei</t>
  </si>
  <si>
    <t xml:space="preserve">ZTN</t>
  </si>
  <si>
    <t xml:space="preserve">zhaotongnan</t>
  </si>
  <si>
    <t xml:space="preserve">PED</t>
  </si>
  <si>
    <t xml:space="preserve">puerdu</t>
  </si>
  <si>
    <t xml:space="preserve">QJI</t>
  </si>
  <si>
    <t xml:space="preserve">qujiang</t>
  </si>
  <si>
    <t xml:space="preserve">qujing</t>
  </si>
  <si>
    <t xml:space="preserve">QJB</t>
  </si>
  <si>
    <t xml:space="preserve">qujingbei</t>
  </si>
  <si>
    <t xml:space="preserve">ZJZ</t>
  </si>
  <si>
    <t xml:space="preserve">cengjiapingzi</t>
  </si>
  <si>
    <t xml:space="preserve">MGA</t>
  </si>
  <si>
    <t xml:space="preserve">mujia</t>
  </si>
  <si>
    <t xml:space="preserve">LHZ</t>
  </si>
  <si>
    <t xml:space="preserve">lihaozhai</t>
  </si>
  <si>
    <t xml:space="preserve">yanglin</t>
  </si>
  <si>
    <t xml:space="preserve">SHS</t>
  </si>
  <si>
    <t xml:space="preserve">shihuashu</t>
  </si>
  <si>
    <t xml:space="preserve">GYT</t>
  </si>
  <si>
    <t xml:space="preserve">geyitou</t>
  </si>
  <si>
    <t xml:space="preserve">QTC</t>
  </si>
  <si>
    <t xml:space="preserve">qiaotoucun</t>
  </si>
  <si>
    <t xml:space="preserve">THA</t>
  </si>
  <si>
    <t xml:space="preserve">tanghai</t>
  </si>
  <si>
    <t xml:space="preserve">CXI</t>
  </si>
  <si>
    <t xml:space="preserve">chuxiong</t>
  </si>
  <si>
    <t xml:space="preserve">SFU</t>
  </si>
  <si>
    <t xml:space="preserve">shuifu</t>
  </si>
  <si>
    <t xml:space="preserve">YFY</t>
  </si>
  <si>
    <t xml:space="preserve">yongfengying</t>
  </si>
  <si>
    <t xml:space="preserve">JST</t>
  </si>
  <si>
    <t xml:space="preserve">jiangsuotian</t>
  </si>
  <si>
    <t xml:space="preserve">MPA</t>
  </si>
  <si>
    <t xml:space="preserve">mupang</t>
  </si>
  <si>
    <t xml:space="preserve">SQI</t>
  </si>
  <si>
    <t xml:space="preserve">shaqiao</t>
  </si>
  <si>
    <t xml:space="preserve">SSP</t>
  </si>
  <si>
    <t xml:space="preserve">shashapo</t>
  </si>
  <si>
    <t xml:space="preserve">HKB</t>
  </si>
  <si>
    <t xml:space="preserve">hekoubei</t>
  </si>
  <si>
    <t xml:space="preserve">ZYI</t>
  </si>
  <si>
    <t xml:space="preserve">zhanyi</t>
  </si>
  <si>
    <t xml:space="preserve">ZRL</t>
  </si>
  <si>
    <t xml:space="preserve">zerunli</t>
  </si>
  <si>
    <t xml:space="preserve">QCC</t>
  </si>
  <si>
    <t xml:space="preserve">jinzhangcun</t>
  </si>
  <si>
    <t xml:space="preserve">YBC</t>
  </si>
  <si>
    <t xml:space="preserve">yubacun</t>
  </si>
  <si>
    <t xml:space="preserve">WQU</t>
  </si>
  <si>
    <t xml:space="preserve">wenquan</t>
  </si>
  <si>
    <t xml:space="preserve">TTO</t>
  </si>
  <si>
    <t xml:space="preserve">tantou</t>
  </si>
  <si>
    <t xml:space="preserve">ZFP</t>
  </si>
  <si>
    <t xml:space="preserve">zhaofupu</t>
  </si>
  <si>
    <t xml:space="preserve">YZD</t>
  </si>
  <si>
    <t xml:space="preserve">yanzidong</t>
  </si>
  <si>
    <t xml:space="preserve">NJZ</t>
  </si>
  <si>
    <t xml:space="preserve">niujiezhuang</t>
  </si>
  <si>
    <t xml:space="preserve">MYC</t>
  </si>
  <si>
    <t xml:space="preserve">muyangcun</t>
  </si>
  <si>
    <t xml:space="preserve">yuxi</t>
  </si>
  <si>
    <t xml:space="preserve">YXN</t>
  </si>
  <si>
    <t xml:space="preserve">yuxinan</t>
  </si>
  <si>
    <t xml:space="preserve">WJY</t>
  </si>
  <si>
    <t xml:space="preserve">wangjiaying</t>
  </si>
  <si>
    <t xml:space="preserve">WJX</t>
  </si>
  <si>
    <t xml:space="preserve">wangjiayingxi</t>
  </si>
  <si>
    <t xml:space="preserve">BMQ</t>
  </si>
  <si>
    <t xml:space="preserve">banmaoqing</t>
  </si>
  <si>
    <t xml:space="preserve">TLZ</t>
  </si>
  <si>
    <t xml:space="preserve">tianliangzi</t>
  </si>
  <si>
    <t xml:space="preserve">DWE</t>
  </si>
  <si>
    <t xml:space="preserve">dianwei</t>
  </si>
  <si>
    <t xml:space="preserve">DXI</t>
  </si>
  <si>
    <t xml:space="preserve">dianxin</t>
  </si>
  <si>
    <t xml:space="preserve">DJB</t>
  </si>
  <si>
    <t xml:space="preserve">dianjuba</t>
  </si>
  <si>
    <t xml:space="preserve">BTC</t>
  </si>
  <si>
    <t xml:space="preserve">baitacun</t>
  </si>
  <si>
    <t xml:space="preserve">BSZ</t>
  </si>
  <si>
    <t xml:space="preserve">baishuizhen</t>
  </si>
  <si>
    <t xml:space="preserve">BSP</t>
  </si>
  <si>
    <t xml:space="preserve">baishapo</t>
  </si>
  <si>
    <t xml:space="preserve">YJI</t>
  </si>
  <si>
    <t xml:space="preserve">yanjin</t>
  </si>
  <si>
    <t xml:space="preserve">YJB</t>
  </si>
  <si>
    <t xml:space="preserve">yanjinbei</t>
  </si>
  <si>
    <t xml:space="preserve">PAX</t>
  </si>
  <si>
    <t xml:space="preserve">pananxian</t>
  </si>
  <si>
    <t xml:space="preserve">SLI</t>
  </si>
  <si>
    <t xml:space="preserve">shilin</t>
  </si>
  <si>
    <t xml:space="preserve">SLN</t>
  </si>
  <si>
    <t xml:space="preserve">shilinnan</t>
  </si>
  <si>
    <t xml:space="preserve">SLX</t>
  </si>
  <si>
    <t xml:space="preserve">shilinxi</t>
  </si>
  <si>
    <t xml:space="preserve">BJG</t>
  </si>
  <si>
    <t xml:space="preserve">bijiguan</t>
  </si>
  <si>
    <t xml:space="preserve">XYU</t>
  </si>
  <si>
    <t xml:space="preserve">xiangyun</t>
  </si>
  <si>
    <t xml:space="preserve">LFE</t>
  </si>
  <si>
    <t xml:space="preserve">lufeng</t>
  </si>
  <si>
    <t xml:space="preserve">LFN</t>
  </si>
  <si>
    <t xml:space="preserve">lufengnan</t>
  </si>
  <si>
    <t xml:space="preserve">QMY</t>
  </si>
  <si>
    <t xml:space="preserve">qiumuyuan</t>
  </si>
  <si>
    <t xml:space="preserve">YCD</t>
  </si>
  <si>
    <t xml:space="preserve">yangcaodi</t>
  </si>
  <si>
    <t xml:space="preserve">HJI</t>
  </si>
  <si>
    <t xml:space="preserve">hongjiang</t>
  </si>
  <si>
    <t xml:space="preserve">LPI</t>
  </si>
  <si>
    <t xml:space="preserve">luoping</t>
  </si>
  <si>
    <t xml:space="preserve">YPU</t>
  </si>
  <si>
    <t xml:space="preserve">yangbao</t>
  </si>
  <si>
    <t xml:space="preserve">YWS</t>
  </si>
  <si>
    <t xml:space="preserve">yangweishao</t>
  </si>
  <si>
    <t xml:space="preserve">YZW</t>
  </si>
  <si>
    <t xml:space="preserve">yangzhewo</t>
  </si>
  <si>
    <t xml:space="preserve">YJH</t>
  </si>
  <si>
    <t xml:space="preserve">yangjiuhe</t>
  </si>
  <si>
    <t xml:space="preserve">LGO</t>
  </si>
  <si>
    <t xml:space="preserve">lugou</t>
  </si>
  <si>
    <t xml:space="preserve">CPI</t>
  </si>
  <si>
    <t xml:space="preserve">cangping</t>
  </si>
  <si>
    <t xml:space="preserve">MSZ</t>
  </si>
  <si>
    <t xml:space="preserve">maoshezu</t>
  </si>
  <si>
    <t xml:space="preserve">CBA</t>
  </si>
  <si>
    <t xml:space="preserve">caoba</t>
  </si>
  <si>
    <t xml:space="preserve">MZI</t>
  </si>
  <si>
    <t xml:space="preserve">mengzi</t>
  </si>
  <si>
    <t xml:space="preserve">MZB</t>
  </si>
  <si>
    <t xml:space="preserve">mengzibei</t>
  </si>
  <si>
    <t xml:space="preserve">XJK</t>
  </si>
  <si>
    <t xml:space="preserve">xijiekou</t>
  </si>
  <si>
    <t xml:space="preserve">DSP</t>
  </si>
  <si>
    <t xml:space="preserve">dushupu</t>
  </si>
  <si>
    <t xml:space="preserve">DSG</t>
  </si>
  <si>
    <t xml:space="preserve">doushaguan</t>
  </si>
  <si>
    <t xml:space="preserve">CML</t>
  </si>
  <si>
    <t xml:space="preserve">chimuling</t>
  </si>
  <si>
    <t xml:space="preserve">PMS</t>
  </si>
  <si>
    <t xml:space="preserve">paomashan</t>
  </si>
  <si>
    <t xml:space="preserve">CZW</t>
  </si>
  <si>
    <t xml:space="preserve">chezhuanwan</t>
  </si>
  <si>
    <t xml:space="preserve">tonghai</t>
  </si>
  <si>
    <t xml:space="preserve">DJW</t>
  </si>
  <si>
    <t xml:space="preserve">dengjiawan</t>
  </si>
  <si>
    <t xml:space="preserve">JMC</t>
  </si>
  <si>
    <t xml:space="preserve">jinmacun</t>
  </si>
  <si>
    <t xml:space="preserve">TGX</t>
  </si>
  <si>
    <t xml:space="preserve">tongguxi</t>
  </si>
  <si>
    <t xml:space="preserve">CCH</t>
  </si>
  <si>
    <t xml:space="preserve">zhangchong</t>
  </si>
  <si>
    <t xml:space="preserve">CPL</t>
  </si>
  <si>
    <t xml:space="preserve">zhangpoling</t>
  </si>
  <si>
    <t xml:space="preserve">ANZ</t>
  </si>
  <si>
    <t xml:space="preserve">ananzhuang</t>
  </si>
  <si>
    <t xml:space="preserve">LLI</t>
  </si>
  <si>
    <t xml:space="preserve">luliang</t>
  </si>
  <si>
    <t xml:space="preserve">QLS</t>
  </si>
  <si>
    <t xml:space="preserve">qinglongsi</t>
  </si>
  <si>
    <t xml:space="preserve">MFA</t>
  </si>
  <si>
    <t xml:space="preserve">mafang</t>
  </si>
  <si>
    <t xml:space="preserve">MLO</t>
  </si>
  <si>
    <t xml:space="preserve">malong</t>
  </si>
  <si>
    <t xml:space="preserve">GLF</t>
  </si>
  <si>
    <t xml:space="preserve">gaoloufang</t>
  </si>
  <si>
    <t xml:space="preserve">JJI</t>
  </si>
  <si>
    <t xml:space="preserve">jijie</t>
  </si>
  <si>
    <t xml:space="preserve">HQI</t>
  </si>
  <si>
    <t xml:space="preserve">heqing</t>
  </si>
  <si>
    <t xml:space="preserve">HGY</t>
  </si>
  <si>
    <t xml:space="preserve">huangguayuan</t>
  </si>
  <si>
    <t xml:space="preserve">heijing</t>
  </si>
  <si>
    <t xml:space="preserve">HTA</t>
  </si>
  <si>
    <t xml:space="preserve">heituao</t>
  </si>
  <si>
    <t xml:space="preserve">LTB</t>
  </si>
  <si>
    <t xml:space="preserve">longtangba</t>
  </si>
  <si>
    <t xml:space="preserve">LGD</t>
  </si>
  <si>
    <t xml:space="preserve">longgudian</t>
  </si>
  <si>
    <t xml:space="preserve">云南省</t>
  </si>
  <si>
    <t xml:space="preserve">FNI</t>
  </si>
  <si>
    <t xml:space="preserve">funing</t>
  </si>
  <si>
    <t xml:space="preserve">GNA</t>
  </si>
  <si>
    <t xml:space="preserve">guangnan</t>
  </si>
  <si>
    <t xml:space="preserve">WSH</t>
  </si>
  <si>
    <t xml:space="preserve">wenshan</t>
  </si>
  <si>
    <t xml:space="preserve">KMN</t>
  </si>
  <si>
    <t xml:space="preserve">kunmingnan</t>
  </si>
  <si>
    <t xml:space="preserve">PZH</t>
  </si>
  <si>
    <t xml:space="preserve">puzhehei</t>
  </si>
  <si>
    <t xml:space="preserve">内蒙古</t>
  </si>
  <si>
    <t xml:space="preserve">QSM</t>
  </si>
  <si>
    <t xml:space="preserve">qisumu</t>
  </si>
  <si>
    <t xml:space="preserve">WSQ</t>
  </si>
  <si>
    <t xml:space="preserve">wanshuiquan</t>
  </si>
  <si>
    <t xml:space="preserve">WSN</t>
  </si>
  <si>
    <t xml:space="preserve">wanshuiquannan</t>
  </si>
  <si>
    <t xml:space="preserve">SYJ</t>
  </si>
  <si>
    <t xml:space="preserve">sanyijing</t>
  </si>
  <si>
    <t xml:space="preserve">sanjiehaizi</t>
  </si>
  <si>
    <t xml:space="preserve">sanjiazi</t>
  </si>
  <si>
    <t xml:space="preserve">SBH</t>
  </si>
  <si>
    <t xml:space="preserve">sanbahuo</t>
  </si>
  <si>
    <t xml:space="preserve">SYT</t>
  </si>
  <si>
    <t xml:space="preserve">sanyingtu</t>
  </si>
  <si>
    <t xml:space="preserve">SDQ</t>
  </si>
  <si>
    <t xml:space="preserve">sandaoqiao</t>
  </si>
  <si>
    <t xml:space="preserve">SDY</t>
  </si>
  <si>
    <t xml:space="preserve">sandaoying</t>
  </si>
  <si>
    <t xml:space="preserve">SDI</t>
  </si>
  <si>
    <t xml:space="preserve">shangdian</t>
  </si>
  <si>
    <t xml:space="preserve">XKZ</t>
  </si>
  <si>
    <t xml:space="preserve">xiakengzi</t>
  </si>
  <si>
    <t xml:space="preserve">dongxing</t>
  </si>
  <si>
    <t xml:space="preserve">DNZ</t>
  </si>
  <si>
    <t xml:space="preserve">dongnanyingzi</t>
  </si>
  <si>
    <t xml:space="preserve">DTC</t>
  </si>
  <si>
    <t xml:space="preserve">dongtucheng</t>
  </si>
  <si>
    <t xml:space="preserve">DHA</t>
  </si>
  <si>
    <t xml:space="preserve">donghao</t>
  </si>
  <si>
    <t xml:space="preserve">DGO</t>
  </si>
  <si>
    <t xml:space="preserve">donggong</t>
  </si>
  <si>
    <t xml:space="preserve">DMC</t>
  </si>
  <si>
    <t xml:space="preserve">dongmingcun</t>
  </si>
  <si>
    <t xml:space="preserve">DLA</t>
  </si>
  <si>
    <t xml:space="preserve">donglai</t>
  </si>
  <si>
    <t xml:space="preserve">DSH</t>
  </si>
  <si>
    <t xml:space="preserve">dongsheng</t>
  </si>
  <si>
    <t xml:space="preserve">DSX</t>
  </si>
  <si>
    <t xml:space="preserve">dongshengxi</t>
  </si>
  <si>
    <t xml:space="preserve">ZTZ</t>
  </si>
  <si>
    <t xml:space="preserve">zhongtaizi</t>
  </si>
  <si>
    <t xml:space="preserve">FLI</t>
  </si>
  <si>
    <t xml:space="preserve">fenglin</t>
  </si>
  <si>
    <t xml:space="preserve">FZH</t>
  </si>
  <si>
    <t xml:space="preserve">fengzhen</t>
  </si>
  <si>
    <t xml:space="preserve">LHE</t>
  </si>
  <si>
    <t xml:space="preserve">linhe</t>
  </si>
  <si>
    <t xml:space="preserve">NLI</t>
  </si>
  <si>
    <t xml:space="preserve">nailin</t>
  </si>
  <si>
    <t xml:space="preserve">WLQ</t>
  </si>
  <si>
    <t xml:space="preserve">wulanqiu</t>
  </si>
  <si>
    <t xml:space="preserve">WLZ</t>
  </si>
  <si>
    <t xml:space="preserve">wulanzhong</t>
  </si>
  <si>
    <t xml:space="preserve">WLD</t>
  </si>
  <si>
    <t xml:space="preserve">wulanhada</t>
  </si>
  <si>
    <t xml:space="preserve">WLL</t>
  </si>
  <si>
    <t xml:space="preserve">wulanmulun</t>
  </si>
  <si>
    <t xml:space="preserve">WLT</t>
  </si>
  <si>
    <t xml:space="preserve">wulanhaote</t>
  </si>
  <si>
    <t xml:space="preserve">wulanhutong</t>
  </si>
  <si>
    <t xml:space="preserve">WLH</t>
  </si>
  <si>
    <t xml:space="preserve">wulanhua</t>
  </si>
  <si>
    <t xml:space="preserve">WGE</t>
  </si>
  <si>
    <t xml:space="preserve">wugunuoer</t>
  </si>
  <si>
    <t xml:space="preserve">WNE</t>
  </si>
  <si>
    <t xml:space="preserve">wunuer</t>
  </si>
  <si>
    <t xml:space="preserve">WEH</t>
  </si>
  <si>
    <t xml:space="preserve">wuerqihan</t>
  </si>
  <si>
    <t xml:space="preserve">WLS</t>
  </si>
  <si>
    <t xml:space="preserve">wulashan</t>
  </si>
  <si>
    <t xml:space="preserve">wulateqianqi</t>
  </si>
  <si>
    <t xml:space="preserve">WST</t>
  </si>
  <si>
    <t xml:space="preserve">wusitai</t>
  </si>
  <si>
    <t xml:space="preserve">wusitu</t>
  </si>
  <si>
    <t xml:space="preserve">WRT</t>
  </si>
  <si>
    <t xml:space="preserve">wuritu</t>
  </si>
  <si>
    <t xml:space="preserve">WRL</t>
  </si>
  <si>
    <t xml:space="preserve">wurigentala</t>
  </si>
  <si>
    <t xml:space="preserve">WHA</t>
  </si>
  <si>
    <t xml:space="preserve">wuhai</t>
  </si>
  <si>
    <t xml:space="preserve">WHB</t>
  </si>
  <si>
    <t xml:space="preserve">wuhaibei</t>
  </si>
  <si>
    <t xml:space="preserve">WHX</t>
  </si>
  <si>
    <t xml:space="preserve">wuhaixi</t>
  </si>
  <si>
    <t xml:space="preserve">ELI</t>
  </si>
  <si>
    <t xml:space="preserve">erlian</t>
  </si>
  <si>
    <t xml:space="preserve">EDH</t>
  </si>
  <si>
    <t xml:space="preserve">erdaoshahe</t>
  </si>
  <si>
    <t xml:space="preserve">EDG</t>
  </si>
  <si>
    <t xml:space="preserve">erdaogou</t>
  </si>
  <si>
    <t xml:space="preserve">ELO</t>
  </si>
  <si>
    <t xml:space="preserve">erlong</t>
  </si>
  <si>
    <t xml:space="preserve">YHT</t>
  </si>
  <si>
    <t xml:space="preserve">yuhaitun</t>
  </si>
  <si>
    <t xml:space="preserve">YDU</t>
  </si>
  <si>
    <t xml:space="preserve">yunduan</t>
  </si>
  <si>
    <t xml:space="preserve">HZQ</t>
  </si>
  <si>
    <t xml:space="preserve">huzuobuqi</t>
  </si>
  <si>
    <t xml:space="preserve">WSZ</t>
  </si>
  <si>
    <t xml:space="preserve">wushijiazi</t>
  </si>
  <si>
    <t xml:space="preserve">WYU</t>
  </si>
  <si>
    <t xml:space="preserve">wuyuan</t>
  </si>
  <si>
    <t xml:space="preserve">WCG</t>
  </si>
  <si>
    <t xml:space="preserve">wuchagou</t>
  </si>
  <si>
    <t xml:space="preserve">WDM</t>
  </si>
  <si>
    <t xml:space="preserve">wudaomu</t>
  </si>
  <si>
    <t xml:space="preserve">YHL</t>
  </si>
  <si>
    <t xml:space="preserve">yiheengela</t>
  </si>
  <si>
    <t xml:space="preserve">YTH</t>
  </si>
  <si>
    <t xml:space="preserve">yitulihe</t>
  </si>
  <si>
    <t xml:space="preserve">YES</t>
  </si>
  <si>
    <t xml:space="preserve">yiershi</t>
  </si>
  <si>
    <t xml:space="preserve">YLP</t>
  </si>
  <si>
    <t xml:space="preserve">yuliangbao</t>
  </si>
  <si>
    <t xml:space="preserve">BJI</t>
  </si>
  <si>
    <t xml:space="preserve">baojian</t>
  </si>
  <si>
    <t xml:space="preserve">BKA</t>
  </si>
  <si>
    <t xml:space="preserve">baokang</t>
  </si>
  <si>
    <t xml:space="preserve">YBS</t>
  </si>
  <si>
    <t xml:space="preserve">yuanbaoshan</t>
  </si>
  <si>
    <t xml:space="preserve">KYH</t>
  </si>
  <si>
    <t xml:space="preserve">keyihe</t>
  </si>
  <si>
    <t xml:space="preserve">MDH</t>
  </si>
  <si>
    <t xml:space="preserve">mianduhe</t>
  </si>
  <si>
    <t xml:space="preserve">BXT</t>
  </si>
  <si>
    <t xml:space="preserve">baxiantong</t>
  </si>
  <si>
    <t xml:space="preserve">BSM</t>
  </si>
  <si>
    <t xml:space="preserve">basumu</t>
  </si>
  <si>
    <t xml:space="preserve">GZG</t>
  </si>
  <si>
    <t xml:space="preserve">gongzhugeng</t>
  </si>
  <si>
    <t xml:space="preserve">GMZ</t>
  </si>
  <si>
    <t xml:space="preserve">gongmiaozi</t>
  </si>
  <si>
    <t xml:space="preserve">GJB</t>
  </si>
  <si>
    <t xml:space="preserve">gongjiban</t>
  </si>
  <si>
    <t xml:space="preserve">LDG</t>
  </si>
  <si>
    <t xml:space="preserve">liudigou</t>
  </si>
  <si>
    <t xml:space="preserve">GNF</t>
  </si>
  <si>
    <t xml:space="preserve">guannianfang</t>
  </si>
  <si>
    <t xml:space="preserve">XHE</t>
  </si>
  <si>
    <t xml:space="preserve">xinghe</t>
  </si>
  <si>
    <t xml:space="preserve">XHX</t>
  </si>
  <si>
    <t xml:space="preserve">xinghexi</t>
  </si>
  <si>
    <t xml:space="preserve">XAL</t>
  </si>
  <si>
    <t xml:space="preserve">xinganling</t>
  </si>
  <si>
    <t xml:space="preserve">NKT</t>
  </si>
  <si>
    <t xml:space="preserve">nongkensituan</t>
  </si>
  <si>
    <t xml:space="preserve">ZSS</t>
  </si>
  <si>
    <t xml:space="preserve">zhunshariwusu</t>
  </si>
  <si>
    <t xml:space="preserve">DJD</t>
  </si>
  <si>
    <t xml:space="preserve">diaojiaduan</t>
  </si>
  <si>
    <t xml:space="preserve">LWH</t>
  </si>
  <si>
    <t xml:space="preserve">liuweihao</t>
  </si>
  <si>
    <t xml:space="preserve">QSJ</t>
  </si>
  <si>
    <t xml:space="preserve">qianshijia</t>
  </si>
  <si>
    <t xml:space="preserve">BTO</t>
  </si>
  <si>
    <t xml:space="preserve">baotou</t>
  </si>
  <si>
    <t xml:space="preserve">BTD</t>
  </si>
  <si>
    <t xml:space="preserve">baotoudong</t>
  </si>
  <si>
    <t xml:space="preserve">BTB</t>
  </si>
  <si>
    <t xml:space="preserve">baotoubei</t>
  </si>
  <si>
    <t xml:space="preserve">BTX</t>
  </si>
  <si>
    <t xml:space="preserve">baotouxi</t>
  </si>
  <si>
    <t xml:space="preserve">HDE</t>
  </si>
  <si>
    <t xml:space="preserve">huade</t>
  </si>
  <si>
    <t xml:space="preserve">BXA</t>
  </si>
  <si>
    <t xml:space="preserve">beixingan</t>
  </si>
  <si>
    <t xml:space="preserve">BTZ</t>
  </si>
  <si>
    <t xml:space="preserve">beitaizi</t>
  </si>
  <si>
    <t xml:space="preserve">BTH</t>
  </si>
  <si>
    <t xml:space="preserve">beitouhe</t>
  </si>
  <si>
    <t xml:space="preserve">SBT</t>
  </si>
  <si>
    <t xml:space="preserve">shibatai</t>
  </si>
  <si>
    <t xml:space="preserve">ZZD</t>
  </si>
  <si>
    <t xml:space="preserve">zhuozidong</t>
  </si>
  <si>
    <t xml:space="preserve">ZZS</t>
  </si>
  <si>
    <t xml:space="preserve">zhuozishan</t>
  </si>
  <si>
    <t xml:space="preserve">NXA</t>
  </si>
  <si>
    <t xml:space="preserve">nanxingan</t>
  </si>
  <si>
    <t xml:space="preserve">NMU</t>
  </si>
  <si>
    <t xml:space="preserve">nanmu</t>
  </si>
  <si>
    <t xml:space="preserve">BKT</t>
  </si>
  <si>
    <t xml:space="preserve">boketu</t>
  </si>
  <si>
    <t xml:space="preserve">WNH</t>
  </si>
  <si>
    <t xml:space="preserve">woniuhe</t>
  </si>
  <si>
    <t xml:space="preserve">WDO</t>
  </si>
  <si>
    <t xml:space="preserve">weidong</t>
  </si>
  <si>
    <t xml:space="preserve">CHA</t>
  </si>
  <si>
    <t xml:space="preserve">changhan</t>
  </si>
  <si>
    <t xml:space="preserve">yuanlin</t>
  </si>
  <si>
    <t xml:space="preserve">YYK</t>
  </si>
  <si>
    <t xml:space="preserve">youyishuiku</t>
  </si>
  <si>
    <t xml:space="preserve">SST</t>
  </si>
  <si>
    <t xml:space="preserve">shuangshantun</t>
  </si>
  <si>
    <t xml:space="preserve">SPZ</t>
  </si>
  <si>
    <t xml:space="preserve">shuangpaozi</t>
  </si>
  <si>
    <t xml:space="preserve">GCW</t>
  </si>
  <si>
    <t xml:space="preserve">guchengwan</t>
  </si>
  <si>
    <t xml:space="preserve">GYP</t>
  </si>
  <si>
    <t xml:space="preserve">guyingpan</t>
  </si>
  <si>
    <t xml:space="preserve">GLJ</t>
  </si>
  <si>
    <t xml:space="preserve">gulijin</t>
  </si>
  <si>
    <t xml:space="preserve">GLH</t>
  </si>
  <si>
    <t xml:space="preserve">gulumanhan</t>
  </si>
  <si>
    <t xml:space="preserve">TGM</t>
  </si>
  <si>
    <t xml:space="preserve">taigemu</t>
  </si>
  <si>
    <t xml:space="preserve">JLT</t>
  </si>
  <si>
    <t xml:space="preserve">jilantai</t>
  </si>
  <si>
    <t xml:space="preserve">JWE</t>
  </si>
  <si>
    <t xml:space="preserve">jiwen</t>
  </si>
  <si>
    <t xml:space="preserve">TLD</t>
  </si>
  <si>
    <t xml:space="preserve">tuliemaodu</t>
  </si>
  <si>
    <t xml:space="preserve">HJE</t>
  </si>
  <si>
    <t xml:space="preserve">hujier</t>
  </si>
  <si>
    <t xml:space="preserve">HHT</t>
  </si>
  <si>
    <t xml:space="preserve">huhehaote</t>
  </si>
  <si>
    <t xml:space="preserve">HHD</t>
  </si>
  <si>
    <t xml:space="preserve">huhehaotedong</t>
  </si>
  <si>
    <t xml:space="preserve">HHE</t>
  </si>
  <si>
    <t xml:space="preserve">huhewendouer</t>
  </si>
  <si>
    <t xml:space="preserve">HYT</t>
  </si>
  <si>
    <t xml:space="preserve">hayehutong</t>
  </si>
  <si>
    <t xml:space="preserve">HKE</t>
  </si>
  <si>
    <t xml:space="preserve">hake</t>
  </si>
  <si>
    <t xml:space="preserve">HLG</t>
  </si>
  <si>
    <t xml:space="preserve">halagou</t>
  </si>
  <si>
    <t xml:space="preserve">HLS</t>
  </si>
  <si>
    <t xml:space="preserve">halasu</t>
  </si>
  <si>
    <t xml:space="preserve">HLH</t>
  </si>
  <si>
    <t xml:space="preserve">halahei</t>
  </si>
  <si>
    <t xml:space="preserve">HRL</t>
  </si>
  <si>
    <t xml:space="preserve">harinula</t>
  </si>
  <si>
    <t xml:space="preserve">HDA</t>
  </si>
  <si>
    <t xml:space="preserve">hada</t>
  </si>
  <si>
    <t xml:space="preserve">XSW</t>
  </si>
  <si>
    <t xml:space="preserve">xiangshawan</t>
  </si>
  <si>
    <t xml:space="preserve">ZLM</t>
  </si>
  <si>
    <t xml:space="preserve">zhelimu</t>
  </si>
  <si>
    <t xml:space="preserve">SDU</t>
  </si>
  <si>
    <t xml:space="preserve">shangdu</t>
  </si>
  <si>
    <t xml:space="preserve">KLQ</t>
  </si>
  <si>
    <t xml:space="preserve">kalaqi</t>
  </si>
  <si>
    <t xml:space="preserve">LMS</t>
  </si>
  <si>
    <t xml:space="preserve">lamashan</t>
  </si>
  <si>
    <t xml:space="preserve">GST</t>
  </si>
  <si>
    <t xml:space="preserve">gashentu</t>
  </si>
  <si>
    <t xml:space="preserve">GSZ</t>
  </si>
  <si>
    <t xml:space="preserve">gashendianzi</t>
  </si>
  <si>
    <t xml:space="preserve">GLT</t>
  </si>
  <si>
    <t xml:space="preserve">galadesitai</t>
  </si>
  <si>
    <t xml:space="preserve">SFD</t>
  </si>
  <si>
    <t xml:space="preserve">sifendi</t>
  </si>
  <si>
    <t xml:space="preserve">SFT</t>
  </si>
  <si>
    <t xml:space="preserve">sifentan</t>
  </si>
  <si>
    <t xml:space="preserve">SHE</t>
  </si>
  <si>
    <t xml:space="preserve">sihe</t>
  </si>
  <si>
    <t xml:space="preserve">SHT</t>
  </si>
  <si>
    <t xml:space="preserve">sihetai</t>
  </si>
  <si>
    <t xml:space="preserve">SDW</t>
  </si>
  <si>
    <t xml:space="preserve">sidaowan</t>
  </si>
  <si>
    <t xml:space="preserve">TKM</t>
  </si>
  <si>
    <t xml:space="preserve">tukemumiao</t>
  </si>
  <si>
    <t xml:space="preserve">THM</t>
  </si>
  <si>
    <t xml:space="preserve">tuhumu</t>
  </si>
  <si>
    <t xml:space="preserve">TLH</t>
  </si>
  <si>
    <t xml:space="preserve">tulihe</t>
  </si>
  <si>
    <t xml:space="preserve">TMT</t>
  </si>
  <si>
    <t xml:space="preserve">tumuertai</t>
  </si>
  <si>
    <t xml:space="preserve">TGL</t>
  </si>
  <si>
    <t xml:space="preserve">tuguiwula</t>
  </si>
  <si>
    <t xml:space="preserve">BLI</t>
  </si>
  <si>
    <t xml:space="preserve">baliang</t>
  </si>
  <si>
    <t xml:space="preserve">TLT</t>
  </si>
  <si>
    <t xml:space="preserve">taligentu</t>
  </si>
  <si>
    <t xml:space="preserve">TEQ</t>
  </si>
  <si>
    <t xml:space="preserve">taerqi</t>
  </si>
  <si>
    <t xml:space="preserve">TLE</t>
  </si>
  <si>
    <t xml:space="preserve">talahaer</t>
  </si>
  <si>
    <t xml:space="preserve">XLM</t>
  </si>
  <si>
    <t xml:space="preserve">xialahama</t>
  </si>
  <si>
    <t xml:space="preserve">DED</t>
  </si>
  <si>
    <t xml:space="preserve">duoerbenmaodao</t>
  </si>
  <si>
    <t xml:space="preserve">DQH</t>
  </si>
  <si>
    <t xml:space="preserve">daqilaha</t>
  </si>
  <si>
    <t xml:space="preserve">DBA</t>
  </si>
  <si>
    <t xml:space="preserve">daban</t>
  </si>
  <si>
    <t xml:space="preserve">dalin</t>
  </si>
  <si>
    <t xml:space="preserve">DSW</t>
  </si>
  <si>
    <t xml:space="preserve">dashuwan</t>
  </si>
  <si>
    <t xml:space="preserve">DSZ</t>
  </si>
  <si>
    <t xml:space="preserve">dashizhai</t>
  </si>
  <si>
    <t xml:space="preserve">dahan</t>
  </si>
  <si>
    <t xml:space="preserve">daliang</t>
  </si>
  <si>
    <t xml:space="preserve">DLH</t>
  </si>
  <si>
    <t xml:space="preserve">daluhao</t>
  </si>
  <si>
    <t xml:space="preserve">DYA</t>
  </si>
  <si>
    <t xml:space="preserve">dayan</t>
  </si>
  <si>
    <t xml:space="preserve">DQG</t>
  </si>
  <si>
    <t xml:space="preserve">daqinggou</t>
  </si>
  <si>
    <t xml:space="preserve">TYI</t>
  </si>
  <si>
    <t xml:space="preserve">tianyi</t>
  </si>
  <si>
    <t xml:space="preserve">TEH</t>
  </si>
  <si>
    <t xml:space="preserve">tianehu</t>
  </si>
  <si>
    <t xml:space="preserve">TPZ</t>
  </si>
  <si>
    <t xml:space="preserve">taipingzhuang</t>
  </si>
  <si>
    <t xml:space="preserve">TDJ</t>
  </si>
  <si>
    <t xml:space="preserve">toudaojing</t>
  </si>
  <si>
    <t xml:space="preserve">TDQ</t>
  </si>
  <si>
    <t xml:space="preserve">toudaoqiao</t>
  </si>
  <si>
    <t xml:space="preserve">NMA</t>
  </si>
  <si>
    <t xml:space="preserve">naiman</t>
  </si>
  <si>
    <t xml:space="preserve">haolitaogao</t>
  </si>
  <si>
    <t xml:space="preserve">HLK</t>
  </si>
  <si>
    <t xml:space="preserve">haoluku</t>
  </si>
  <si>
    <t xml:space="preserve">gujiabao</t>
  </si>
  <si>
    <t xml:space="preserve">gushanzi</t>
  </si>
  <si>
    <t xml:space="preserve">NJI</t>
  </si>
  <si>
    <t xml:space="preserve">ningjia</t>
  </si>
  <si>
    <t xml:space="preserve">yuzhoudi</t>
  </si>
  <si>
    <t xml:space="preserve">AQG</t>
  </si>
  <si>
    <t xml:space="preserve">anqinggou</t>
  </si>
  <si>
    <t xml:space="preserve">WGO</t>
  </si>
  <si>
    <t xml:space="preserve">wangong</t>
  </si>
  <si>
    <t xml:space="preserve">BLG</t>
  </si>
  <si>
    <t xml:space="preserve">baolage</t>
  </si>
  <si>
    <t xml:space="preserve">BMT</t>
  </si>
  <si>
    <t xml:space="preserve">baomutu</t>
  </si>
  <si>
    <t xml:space="preserve">BMX</t>
  </si>
  <si>
    <t xml:space="preserve">baomenxiang</t>
  </si>
  <si>
    <t xml:space="preserve">BLS</t>
  </si>
  <si>
    <t xml:space="preserve">baolongshan</t>
  </si>
  <si>
    <t xml:space="preserve">fulin</t>
  </si>
  <si>
    <t xml:space="preserve">CSQ</t>
  </si>
  <si>
    <t xml:space="preserve">chasuqi</t>
  </si>
  <si>
    <t xml:space="preserve">XBE</t>
  </si>
  <si>
    <t xml:space="preserve">xiaobei</t>
  </si>
  <si>
    <t xml:space="preserve">XHY</t>
  </si>
  <si>
    <t xml:space="preserve">xiaoheyan</t>
  </si>
  <si>
    <t xml:space="preserve">SWZ</t>
  </si>
  <si>
    <t xml:space="preserve">shanwanzi</t>
  </si>
  <si>
    <t xml:space="preserve">YSH</t>
  </si>
  <si>
    <t xml:space="preserve">yanshan</t>
  </si>
  <si>
    <t xml:space="preserve">LBE</t>
  </si>
  <si>
    <t xml:space="preserve">lingbei</t>
  </si>
  <si>
    <t xml:space="preserve">LNA</t>
  </si>
  <si>
    <t xml:space="preserve">lingnan</t>
  </si>
  <si>
    <t xml:space="preserve">CGA</t>
  </si>
  <si>
    <t xml:space="preserve">cuogang</t>
  </si>
  <si>
    <t xml:space="preserve">BTT</t>
  </si>
  <si>
    <t xml:space="preserve">batuta</t>
  </si>
  <si>
    <t xml:space="preserve">BYL</t>
  </si>
  <si>
    <t xml:space="preserve">bayanguole</t>
  </si>
  <si>
    <t xml:space="preserve">bayangaole</t>
  </si>
  <si>
    <t xml:space="preserve">balin</t>
  </si>
  <si>
    <t xml:space="preserve">BDH</t>
  </si>
  <si>
    <t xml:space="preserve">budunhua</t>
  </si>
  <si>
    <t xml:space="preserve">pingzhuang</t>
  </si>
  <si>
    <t xml:space="preserve">PZN</t>
  </si>
  <si>
    <t xml:space="preserve">pingzhuangnan</t>
  </si>
  <si>
    <t xml:space="preserve">PDM</t>
  </si>
  <si>
    <t xml:space="preserve">pingdingmiao</t>
  </si>
  <si>
    <t xml:space="preserve">KLU</t>
  </si>
  <si>
    <t xml:space="preserve">kulun</t>
  </si>
  <si>
    <t xml:space="preserve">KDE</t>
  </si>
  <si>
    <t xml:space="preserve">kuduer</t>
  </si>
  <si>
    <t xml:space="preserve">MLI</t>
  </si>
  <si>
    <t xml:space="preserve">miaoliang</t>
  </si>
  <si>
    <t xml:space="preserve">kailu</t>
  </si>
  <si>
    <t xml:space="preserve">guiliuhe</t>
  </si>
  <si>
    <t xml:space="preserve">DEE</t>
  </si>
  <si>
    <t xml:space="preserve">deerbuer</t>
  </si>
  <si>
    <t xml:space="preserve">DBS</t>
  </si>
  <si>
    <t xml:space="preserve">debosi</t>
  </si>
  <si>
    <t xml:space="preserve">DRT</t>
  </si>
  <si>
    <t xml:space="preserve">derisitu</t>
  </si>
  <si>
    <t xml:space="preserve">MHT</t>
  </si>
  <si>
    <t xml:space="preserve">manghantun</t>
  </si>
  <si>
    <t xml:space="preserve">ZGT</t>
  </si>
  <si>
    <t xml:space="preserve">zhonggongtun</t>
  </si>
  <si>
    <t xml:space="preserve">HJT</t>
  </si>
  <si>
    <t xml:space="preserve">hujitu</t>
  </si>
  <si>
    <t xml:space="preserve">CJH</t>
  </si>
  <si>
    <t xml:space="preserve">chengjisihan</t>
  </si>
  <si>
    <t xml:space="preserve">ZLT</t>
  </si>
  <si>
    <t xml:space="preserve">zhalantun</t>
  </si>
  <si>
    <t xml:space="preserve">ZLD</t>
  </si>
  <si>
    <t xml:space="preserve">zhaluomude</t>
  </si>
  <si>
    <t xml:space="preserve">ZLE</t>
  </si>
  <si>
    <t xml:space="preserve">zhalainuoer</t>
  </si>
  <si>
    <t xml:space="preserve">ZLX</t>
  </si>
  <si>
    <t xml:space="preserve">zhalainuoerxi</t>
  </si>
  <si>
    <t xml:space="preserve">zhalute</t>
  </si>
  <si>
    <t xml:space="preserve">dalahai</t>
  </si>
  <si>
    <t xml:space="preserve">ALG</t>
  </si>
  <si>
    <t xml:space="preserve">aolibugao</t>
  </si>
  <si>
    <t xml:space="preserve">ABG</t>
  </si>
  <si>
    <t xml:space="preserve">aobaogou</t>
  </si>
  <si>
    <t xml:space="preserve">ALA</t>
  </si>
  <si>
    <t xml:space="preserve">aolai</t>
  </si>
  <si>
    <t xml:space="preserve">AHA</t>
  </si>
  <si>
    <t xml:space="preserve">aohan</t>
  </si>
  <si>
    <t xml:space="preserve">XNG</t>
  </si>
  <si>
    <t xml:space="preserve">xinnangou</t>
  </si>
  <si>
    <t xml:space="preserve">XAZ</t>
  </si>
  <si>
    <t xml:space="preserve">xinanzhuang</t>
  </si>
  <si>
    <t xml:space="preserve">XZF</t>
  </si>
  <si>
    <t xml:space="preserve">xinzhangfang</t>
  </si>
  <si>
    <t xml:space="preserve">XWP</t>
  </si>
  <si>
    <t xml:space="preserve">xinwopu</t>
  </si>
  <si>
    <t xml:space="preserve">XCY</t>
  </si>
  <si>
    <t xml:space="preserve">xinchuoyuan</t>
  </si>
  <si>
    <t xml:space="preserve">xinaili</t>
  </si>
  <si>
    <t xml:space="preserve">XJI</t>
  </si>
  <si>
    <t xml:space="preserve">xinjie</t>
  </si>
  <si>
    <t xml:space="preserve">xinxiancheng</t>
  </si>
  <si>
    <t xml:space="preserve">QXY</t>
  </si>
  <si>
    <t xml:space="preserve">qixiaying</t>
  </si>
  <si>
    <t xml:space="preserve">QXD</t>
  </si>
  <si>
    <t xml:space="preserve">qixiayingdong</t>
  </si>
  <si>
    <t xml:space="preserve">QSH</t>
  </si>
  <si>
    <t xml:space="preserve">qishan</t>
  </si>
  <si>
    <t xml:space="preserve">ANA</t>
  </si>
  <si>
    <t xml:space="preserve">angnai</t>
  </si>
  <si>
    <t xml:space="preserve">KDZ</t>
  </si>
  <si>
    <t xml:space="preserve">kundulunzhao</t>
  </si>
  <si>
    <t xml:space="preserve">KDM</t>
  </si>
  <si>
    <t xml:space="preserve">kundumiao</t>
  </si>
  <si>
    <t xml:space="preserve">MAN</t>
  </si>
  <si>
    <t xml:space="preserve">mingan</t>
  </si>
  <si>
    <t xml:space="preserve">MSH</t>
  </si>
  <si>
    <t xml:space="preserve">mingshuihe</t>
  </si>
  <si>
    <t xml:space="preserve">XYA</t>
  </si>
  <si>
    <t xml:space="preserve">xingyao</t>
  </si>
  <si>
    <t xml:space="preserve">JYT</t>
  </si>
  <si>
    <t xml:space="preserve">jingyangtun</t>
  </si>
  <si>
    <t xml:space="preserve">CJZ</t>
  </si>
  <si>
    <t xml:space="preserve">caojiayingzi</t>
  </si>
  <si>
    <t xml:space="preserve">CZH</t>
  </si>
  <si>
    <t xml:space="preserve">chaozhong</t>
  </si>
  <si>
    <t xml:space="preserve">CYU</t>
  </si>
  <si>
    <t xml:space="preserve">chaoyuan</t>
  </si>
  <si>
    <t xml:space="preserve">CGE</t>
  </si>
  <si>
    <t xml:space="preserve">chaogewenduoer</t>
  </si>
  <si>
    <t xml:space="preserve">CNG</t>
  </si>
  <si>
    <t xml:space="preserve">chaonaogou</t>
  </si>
  <si>
    <t xml:space="preserve">MLT</t>
  </si>
  <si>
    <t xml:space="preserve">mulitu</t>
  </si>
  <si>
    <t xml:space="preserve">benjing</t>
  </si>
  <si>
    <t xml:space="preserve">ZRH</t>
  </si>
  <si>
    <t xml:space="preserve">zhurihe</t>
  </si>
  <si>
    <t xml:space="preserve">DJT</t>
  </si>
  <si>
    <t xml:space="preserve">dujiatai</t>
  </si>
  <si>
    <t xml:space="preserve">DEJ</t>
  </si>
  <si>
    <t xml:space="preserve">duerji</t>
  </si>
  <si>
    <t xml:space="preserve">YJY</t>
  </si>
  <si>
    <t xml:space="preserve">yangjiaying</t>
  </si>
  <si>
    <t xml:space="preserve">HJQ</t>
  </si>
  <si>
    <t xml:space="preserve">hangjinhouqi</t>
  </si>
  <si>
    <t xml:space="preserve">hangjinqi</t>
  </si>
  <si>
    <t xml:space="preserve">LDO</t>
  </si>
  <si>
    <t xml:space="preserve">lindong</t>
  </si>
  <si>
    <t xml:space="preserve">LXI</t>
  </si>
  <si>
    <t xml:space="preserve">linxi</t>
  </si>
  <si>
    <t xml:space="preserve">CBG</t>
  </si>
  <si>
    <t xml:space="preserve">chabuga</t>
  </si>
  <si>
    <t xml:space="preserve">CGD</t>
  </si>
  <si>
    <t xml:space="preserve">chaganhada</t>
  </si>
  <si>
    <t xml:space="preserve">CGS</t>
  </si>
  <si>
    <t xml:space="preserve">chaganderisi</t>
  </si>
  <si>
    <t xml:space="preserve">CGG</t>
  </si>
  <si>
    <t xml:space="preserve">chagantege</t>
  </si>
  <si>
    <t xml:space="preserve">CGH</t>
  </si>
  <si>
    <t xml:space="preserve">chaganmanghe</t>
  </si>
  <si>
    <t xml:space="preserve">chagannuoer</t>
  </si>
  <si>
    <t xml:space="preserve">GHE</t>
  </si>
  <si>
    <t xml:space="preserve">genhe</t>
  </si>
  <si>
    <t xml:space="preserve">GLE</t>
  </si>
  <si>
    <t xml:space="preserve">gele</t>
  </si>
  <si>
    <t xml:space="preserve">TEW</t>
  </si>
  <si>
    <t xml:space="preserve">taoerwan</t>
  </si>
  <si>
    <t xml:space="preserve">TST</t>
  </si>
  <si>
    <t xml:space="preserve">taositu</t>
  </si>
  <si>
    <t xml:space="preserve">SGL</t>
  </si>
  <si>
    <t xml:space="preserve">sanggendalai</t>
  </si>
  <si>
    <t xml:space="preserve">CLT</t>
  </si>
  <si>
    <t xml:space="preserve">chulutu</t>
  </si>
  <si>
    <t xml:space="preserve">OLI</t>
  </si>
  <si>
    <t xml:space="preserve">ouli</t>
  </si>
  <si>
    <t xml:space="preserve">ZXQ</t>
  </si>
  <si>
    <t xml:space="preserve">zhengxiangbaiqi</t>
  </si>
  <si>
    <t xml:space="preserve">BKQ</t>
  </si>
  <si>
    <t xml:space="preserve">bikeqi</t>
  </si>
  <si>
    <t xml:space="preserve">MGT</t>
  </si>
  <si>
    <t xml:space="preserve">maogaotu</t>
  </si>
  <si>
    <t xml:space="preserve">MDR</t>
  </si>
  <si>
    <t xml:space="preserve">maodehure</t>
  </si>
  <si>
    <t xml:space="preserve">MZU</t>
  </si>
  <si>
    <t xml:space="preserve">minzu</t>
  </si>
  <si>
    <t xml:space="preserve">shuidi</t>
  </si>
  <si>
    <t xml:space="preserve">YWZ</t>
  </si>
  <si>
    <t xml:space="preserve">yongwangzhuang</t>
  </si>
  <si>
    <t xml:space="preserve">huiliuhe</t>
  </si>
  <si>
    <t xml:space="preserve">XZI</t>
  </si>
  <si>
    <t xml:space="preserve">xizi</t>
  </si>
  <si>
    <t xml:space="preserve">HSL</t>
  </si>
  <si>
    <t xml:space="preserve">hansulu</t>
  </si>
  <si>
    <t xml:space="preserve">WBE</t>
  </si>
  <si>
    <t xml:space="preserve">woboer</t>
  </si>
  <si>
    <t xml:space="preserve">shali</t>
  </si>
  <si>
    <t xml:space="preserve">SBZ</t>
  </si>
  <si>
    <t xml:space="preserve">shabazi</t>
  </si>
  <si>
    <t xml:space="preserve">SRN</t>
  </si>
  <si>
    <t xml:space="preserve">sharinai</t>
  </si>
  <si>
    <t xml:space="preserve">shashagetai</t>
  </si>
  <si>
    <t xml:space="preserve">GKO</t>
  </si>
  <si>
    <t xml:space="preserve">goukou</t>
  </si>
  <si>
    <t xml:space="preserve">ZAN</t>
  </si>
  <si>
    <t xml:space="preserve">zhian</t>
  </si>
  <si>
    <t xml:space="preserve">HLE</t>
  </si>
  <si>
    <t xml:space="preserve">hailaer</t>
  </si>
  <si>
    <t xml:space="preserve">WDS</t>
  </si>
  <si>
    <t xml:space="preserve">wenduheshuo</t>
  </si>
  <si>
    <t xml:space="preserve">HBE</t>
  </si>
  <si>
    <t xml:space="preserve">hubei</t>
  </si>
  <si>
    <t xml:space="preserve">HNA</t>
  </si>
  <si>
    <t xml:space="preserve">hunan</t>
  </si>
  <si>
    <t xml:space="preserve">MGU</t>
  </si>
  <si>
    <t xml:space="preserve">mangui</t>
  </si>
  <si>
    <t xml:space="preserve">MZL</t>
  </si>
  <si>
    <t xml:space="preserve">manzhouli</t>
  </si>
  <si>
    <t xml:space="preserve">HTL</t>
  </si>
  <si>
    <t xml:space="preserve">huitengliang</t>
  </si>
  <si>
    <t xml:space="preserve">RSH</t>
  </si>
  <si>
    <t xml:space="preserve">reshui</t>
  </si>
  <si>
    <t xml:space="preserve">MTI</t>
  </si>
  <si>
    <t xml:space="preserve">meitian</t>
  </si>
  <si>
    <t xml:space="preserve">YWU</t>
  </si>
  <si>
    <t xml:space="preserve">yanwu</t>
  </si>
  <si>
    <t xml:space="preserve">YKS</t>
  </si>
  <si>
    <t xml:space="preserve">yakeshi</t>
  </si>
  <si>
    <t xml:space="preserve">YLT</t>
  </si>
  <si>
    <t xml:space="preserve">yalagaitu</t>
  </si>
  <si>
    <t xml:space="preserve">niujiayingzi</t>
  </si>
  <si>
    <t xml:space="preserve">NFT</t>
  </si>
  <si>
    <t xml:space="preserve">niufentai</t>
  </si>
  <si>
    <t xml:space="preserve">NEH</t>
  </si>
  <si>
    <t xml:space="preserve">niuerhe</t>
  </si>
  <si>
    <t xml:space="preserve">MYU</t>
  </si>
  <si>
    <t xml:space="preserve">muyuan</t>
  </si>
  <si>
    <t xml:space="preserve">MJS</t>
  </si>
  <si>
    <t xml:space="preserve">mengjiushan</t>
  </si>
  <si>
    <t xml:space="preserve">ZSH</t>
  </si>
  <si>
    <t xml:space="preserve">zhusihua</t>
  </si>
  <si>
    <t xml:space="preserve">ZRC</t>
  </si>
  <si>
    <t xml:space="preserve">zhurihemuchang</t>
  </si>
  <si>
    <t xml:space="preserve">WFA</t>
  </si>
  <si>
    <t xml:space="preserve">wafang</t>
  </si>
  <si>
    <t xml:space="preserve">WYB</t>
  </si>
  <si>
    <t xml:space="preserve">wayaoba</t>
  </si>
  <si>
    <t xml:space="preserve">CYW</t>
  </si>
  <si>
    <t xml:space="preserve">ciyaowan</t>
  </si>
  <si>
    <t xml:space="preserve">GQK</t>
  </si>
  <si>
    <t xml:space="preserve">ganqika</t>
  </si>
  <si>
    <t xml:space="preserve">ganhe</t>
  </si>
  <si>
    <t xml:space="preserve">BYU</t>
  </si>
  <si>
    <t xml:space="preserve">baiyun</t>
  </si>
  <si>
    <t xml:space="preserve">BYB</t>
  </si>
  <si>
    <t xml:space="preserve">baiyunebo</t>
  </si>
  <si>
    <t xml:space="preserve">BTA</t>
  </si>
  <si>
    <t xml:space="preserve">baita</t>
  </si>
  <si>
    <t xml:space="preserve">BYH</t>
  </si>
  <si>
    <t xml:space="preserve">baiyanhua</t>
  </si>
  <si>
    <t xml:space="preserve">BHA</t>
  </si>
  <si>
    <t xml:space="preserve">baihai</t>
  </si>
  <si>
    <t xml:space="preserve">BLA</t>
  </si>
  <si>
    <t xml:space="preserve">bailang</t>
  </si>
  <si>
    <t xml:space="preserve">BYE</t>
  </si>
  <si>
    <t xml:space="preserve">baiyinhaer</t>
  </si>
  <si>
    <t xml:space="preserve">baiyintala</t>
  </si>
  <si>
    <t xml:space="preserve">baiyinhuanan</t>
  </si>
  <si>
    <t xml:space="preserve">BYG</t>
  </si>
  <si>
    <t xml:space="preserve">baiyinchagan</t>
  </si>
  <si>
    <t xml:space="preserve">baiyinkulun</t>
  </si>
  <si>
    <t xml:space="preserve">baiyintela</t>
  </si>
  <si>
    <t xml:space="preserve">BYS</t>
  </si>
  <si>
    <t xml:space="preserve">baiyinhushuo</t>
  </si>
  <si>
    <t xml:space="preserve">huangde</t>
  </si>
  <si>
    <t xml:space="preserve">SGT</t>
  </si>
  <si>
    <t xml:space="preserve">shigetai</t>
  </si>
  <si>
    <t xml:space="preserve">shiguai</t>
  </si>
  <si>
    <t xml:space="preserve">SHY</t>
  </si>
  <si>
    <t xml:space="preserve">shihuiyao</t>
  </si>
  <si>
    <t xml:space="preserve">SMZ</t>
  </si>
  <si>
    <t xml:space="preserve">shimenzi</t>
  </si>
  <si>
    <t xml:space="preserve">shimencun</t>
  </si>
  <si>
    <t xml:space="preserve">JGU</t>
  </si>
  <si>
    <t xml:space="preserve">jiangui</t>
  </si>
  <si>
    <t xml:space="preserve">SDO</t>
  </si>
  <si>
    <t xml:space="preserve">shendong</t>
  </si>
  <si>
    <t xml:space="preserve">FXD</t>
  </si>
  <si>
    <t xml:space="preserve">fuxingdi</t>
  </si>
  <si>
    <t xml:space="preserve">FJU</t>
  </si>
  <si>
    <t xml:space="preserve">fuju</t>
  </si>
  <si>
    <t xml:space="preserve">FSZ</t>
  </si>
  <si>
    <t xml:space="preserve">fushengzhuang</t>
  </si>
  <si>
    <t xml:space="preserve">SLU</t>
  </si>
  <si>
    <t xml:space="preserve">suolun</t>
  </si>
  <si>
    <t xml:space="preserve">STH</t>
  </si>
  <si>
    <t xml:space="preserve">suotuhan</t>
  </si>
  <si>
    <t xml:space="preserve">ZGO</t>
  </si>
  <si>
    <t xml:space="preserve">zigou</t>
  </si>
  <si>
    <t xml:space="preserve">HSB</t>
  </si>
  <si>
    <t xml:space="preserve">hongshaba</t>
  </si>
  <si>
    <t xml:space="preserve">HHG</t>
  </si>
  <si>
    <t xml:space="preserve">honghuagou</t>
  </si>
  <si>
    <t xml:space="preserve">NLM</t>
  </si>
  <si>
    <t xml:space="preserve">nalingoumen</t>
  </si>
  <si>
    <t xml:space="preserve">JPE</t>
  </si>
  <si>
    <t xml:space="preserve">jingpeng</t>
  </si>
  <si>
    <t xml:space="preserve">HTC</t>
  </si>
  <si>
    <t xml:space="preserve">hantaichuan</t>
  </si>
  <si>
    <t xml:space="preserve">YCH</t>
  </si>
  <si>
    <t xml:space="preserve">yangchang</t>
  </si>
  <si>
    <t xml:space="preserve">MDZ</t>
  </si>
  <si>
    <t xml:space="preserve">meidaizhao</t>
  </si>
  <si>
    <t xml:space="preserve">LYS</t>
  </si>
  <si>
    <t xml:space="preserve">laoyiershi</t>
  </si>
  <si>
    <t xml:space="preserve">LHH</t>
  </si>
  <si>
    <t xml:space="preserve">laohahe</t>
  </si>
  <si>
    <t xml:space="preserve">LFU</t>
  </si>
  <si>
    <t xml:space="preserve">laofu</t>
  </si>
  <si>
    <t xml:space="preserve">LYH</t>
  </si>
  <si>
    <t xml:space="preserve">laoyanghao</t>
  </si>
  <si>
    <t xml:space="preserve">yuxin</t>
  </si>
  <si>
    <t xml:space="preserve">LBI</t>
  </si>
  <si>
    <t xml:space="preserve">lubin</t>
  </si>
  <si>
    <t xml:space="preserve">shebotu</t>
  </si>
  <si>
    <t xml:space="preserve">SLH</t>
  </si>
  <si>
    <t xml:space="preserve">shelihu</t>
  </si>
  <si>
    <t xml:space="preserve">aibugai</t>
  </si>
  <si>
    <t xml:space="preserve">LJC</t>
  </si>
  <si>
    <t xml:space="preserve">lujiacun</t>
  </si>
  <si>
    <t xml:space="preserve">huatugula</t>
  </si>
  <si>
    <t xml:space="preserve">SJB</t>
  </si>
  <si>
    <t xml:space="preserve">sujidaba</t>
  </si>
  <si>
    <t xml:space="preserve">suhongtu</t>
  </si>
  <si>
    <t xml:space="preserve">suji</t>
  </si>
  <si>
    <t xml:space="preserve">CLE</t>
  </si>
  <si>
    <t xml:space="preserve">caoliugeer</t>
  </si>
  <si>
    <t xml:space="preserve">MEG</t>
  </si>
  <si>
    <t xml:space="preserve">moerge</t>
  </si>
  <si>
    <t xml:space="preserve">moerdaoga</t>
  </si>
  <si>
    <t xml:space="preserve">MMZ</t>
  </si>
  <si>
    <t xml:space="preserve">momoyingzi</t>
  </si>
  <si>
    <t xml:space="preserve">LHS</t>
  </si>
  <si>
    <t xml:space="preserve">lianhuashan</t>
  </si>
  <si>
    <t xml:space="preserve">YGE</t>
  </si>
  <si>
    <t xml:space="preserve">yingge</t>
  </si>
  <si>
    <t xml:space="preserve">YPW</t>
  </si>
  <si>
    <t xml:space="preserve">yingpanwan</t>
  </si>
  <si>
    <t xml:space="preserve">SLQ</t>
  </si>
  <si>
    <t xml:space="preserve">salaqi</t>
  </si>
  <si>
    <t xml:space="preserve">SLD</t>
  </si>
  <si>
    <t xml:space="preserve">salaqidong</t>
  </si>
  <si>
    <t xml:space="preserve">GGM</t>
  </si>
  <si>
    <t xml:space="preserve">gegenmiao</t>
  </si>
  <si>
    <t xml:space="preserve">HLU</t>
  </si>
  <si>
    <t xml:space="preserve">hulu</t>
  </si>
  <si>
    <t xml:space="preserve">YMM</t>
  </si>
  <si>
    <t xml:space="preserve">yamenmiao</t>
  </si>
  <si>
    <t xml:space="preserve">YMY</t>
  </si>
  <si>
    <t xml:space="preserve">yamenying</t>
  </si>
  <si>
    <t xml:space="preserve">XWQ</t>
  </si>
  <si>
    <t xml:space="preserve">xiwuqi</t>
  </si>
  <si>
    <t xml:space="preserve">XLF</t>
  </si>
  <si>
    <t xml:space="preserve">xiliufang</t>
  </si>
  <si>
    <t xml:space="preserve">XKO</t>
  </si>
  <si>
    <t xml:space="preserve">xikou</t>
  </si>
  <si>
    <t xml:space="preserve">XZM</t>
  </si>
  <si>
    <t xml:space="preserve">xizhelimu</t>
  </si>
  <si>
    <t xml:space="preserve">XTC</t>
  </si>
  <si>
    <t xml:space="preserve">xitucheng</t>
  </si>
  <si>
    <t xml:space="preserve">XXZ</t>
  </si>
  <si>
    <t xml:space="preserve">xixiaozhao</t>
  </si>
  <si>
    <t xml:space="preserve">XXG</t>
  </si>
  <si>
    <t xml:space="preserve">xixiaogou</t>
  </si>
  <si>
    <t xml:space="preserve">XLK</t>
  </si>
  <si>
    <t xml:space="preserve">xilingkou</t>
  </si>
  <si>
    <t xml:space="preserve">XDP</t>
  </si>
  <si>
    <t xml:space="preserve">xidoupu</t>
  </si>
  <si>
    <t xml:space="preserve">XHQ</t>
  </si>
  <si>
    <t xml:space="preserve">xihuerqing</t>
  </si>
  <si>
    <t xml:space="preserve">XLI</t>
  </si>
  <si>
    <t xml:space="preserve">xili</t>
  </si>
  <si>
    <t xml:space="preserve">HME</t>
  </si>
  <si>
    <t xml:space="preserve">haomen</t>
  </si>
  <si>
    <t xml:space="preserve">BHO</t>
  </si>
  <si>
    <t xml:space="preserve">benhong</t>
  </si>
  <si>
    <t xml:space="preserve">HRT</t>
  </si>
  <si>
    <t xml:space="preserve">herisitai</t>
  </si>
  <si>
    <t xml:space="preserve">JJJ</t>
  </si>
  <si>
    <t xml:space="preserve">jiajiajie</t>
  </si>
  <si>
    <t xml:space="preserve">SWS</t>
  </si>
  <si>
    <t xml:space="preserve">saiwusu</t>
  </si>
  <si>
    <t xml:space="preserve">SHL</t>
  </si>
  <si>
    <t xml:space="preserve">saihantala</t>
  </si>
  <si>
    <t xml:space="preserve">CFE</t>
  </si>
  <si>
    <t xml:space="preserve">chifeng</t>
  </si>
  <si>
    <t xml:space="preserve">CFD</t>
  </si>
  <si>
    <t xml:space="preserve">chifengdong</t>
  </si>
  <si>
    <t xml:space="preserve">CFX</t>
  </si>
  <si>
    <t xml:space="preserve">chifengxi</t>
  </si>
  <si>
    <t xml:space="preserve">HED</t>
  </si>
  <si>
    <t xml:space="preserve">heerhongde</t>
  </si>
  <si>
    <t xml:space="preserve">chejiayingzi</t>
  </si>
  <si>
    <t xml:space="preserve">ZLW</t>
  </si>
  <si>
    <t xml:space="preserve">zhuanlongwan</t>
  </si>
  <si>
    <t xml:space="preserve">HSX</t>
  </si>
  <si>
    <t xml:space="preserve">huisenwulaxi</t>
  </si>
  <si>
    <t xml:space="preserve">DLQ</t>
  </si>
  <si>
    <t xml:space="preserve">dalateqi</t>
  </si>
  <si>
    <t xml:space="preserve">DLX</t>
  </si>
  <si>
    <t xml:space="preserve">dalatexi</t>
  </si>
  <si>
    <t xml:space="preserve">DRG</t>
  </si>
  <si>
    <t xml:space="preserve">dariqiga</t>
  </si>
  <si>
    <t xml:space="preserve">DGA</t>
  </si>
  <si>
    <t xml:space="preserve">dagai</t>
  </si>
  <si>
    <t xml:space="preserve">tongliao</t>
  </si>
  <si>
    <t xml:space="preserve">tongliaodong</t>
  </si>
  <si>
    <t xml:space="preserve">TLB</t>
  </si>
  <si>
    <t xml:space="preserve">tongliaobei</t>
  </si>
  <si>
    <t xml:space="preserve">TLX</t>
  </si>
  <si>
    <t xml:space="preserve">tongliaoxi</t>
  </si>
  <si>
    <t xml:space="preserve">DLL</t>
  </si>
  <si>
    <t xml:space="preserve">daolunguole</t>
  </si>
  <si>
    <t xml:space="preserve">daode</t>
  </si>
  <si>
    <t xml:space="preserve">daolaodu</t>
  </si>
  <si>
    <t xml:space="preserve">NLH</t>
  </si>
  <si>
    <t xml:space="preserve">nalintaohai</t>
  </si>
  <si>
    <t xml:space="preserve">GRB</t>
  </si>
  <si>
    <t xml:space="preserve">guoerbenaobao</t>
  </si>
  <si>
    <t xml:space="preserve">DLU</t>
  </si>
  <si>
    <t xml:space="preserve">dulun</t>
  </si>
  <si>
    <t xml:space="preserve">EES</t>
  </si>
  <si>
    <t xml:space="preserve">eerduosi</t>
  </si>
  <si>
    <t xml:space="preserve">JBT</t>
  </si>
  <si>
    <t xml:space="preserve">jinbaotun</t>
  </si>
  <si>
    <t xml:space="preserve">JJD</t>
  </si>
  <si>
    <t xml:space="preserve">jinjiadian</t>
  </si>
  <si>
    <t xml:space="preserve">JLI</t>
  </si>
  <si>
    <t xml:space="preserve">jinlin</t>
  </si>
  <si>
    <t xml:space="preserve">JHE</t>
  </si>
  <si>
    <t xml:space="preserve">jinhe</t>
  </si>
  <si>
    <t xml:space="preserve">JYG</t>
  </si>
  <si>
    <t xml:space="preserve">jinyingou</t>
  </si>
  <si>
    <t xml:space="preserve">QJD</t>
  </si>
  <si>
    <t xml:space="preserve">qianjiadian</t>
  </si>
  <si>
    <t xml:space="preserve">XLG</t>
  </si>
  <si>
    <t xml:space="preserve">xilinhudouga</t>
  </si>
  <si>
    <t xml:space="preserve">XLT</t>
  </si>
  <si>
    <t xml:space="preserve">xilinhaote</t>
  </si>
  <si>
    <t xml:space="preserve">MDA</t>
  </si>
  <si>
    <t xml:space="preserve">menda</t>
  </si>
  <si>
    <t xml:space="preserve">AWN</t>
  </si>
  <si>
    <t xml:space="preserve">awuni</t>
  </si>
  <si>
    <t xml:space="preserve">AES</t>
  </si>
  <si>
    <t xml:space="preserve">aershan</t>
  </si>
  <si>
    <t xml:space="preserve">AGT</t>
  </si>
  <si>
    <t xml:space="preserve">aguitu</t>
  </si>
  <si>
    <t xml:space="preserve">ADG</t>
  </si>
  <si>
    <t xml:space="preserve">adariga</t>
  </si>
  <si>
    <t xml:space="preserve">adarige</t>
  </si>
  <si>
    <t xml:space="preserve">ALH</t>
  </si>
  <si>
    <t xml:space="preserve">alihe</t>
  </si>
  <si>
    <t xml:space="preserve">ALS</t>
  </si>
  <si>
    <t xml:space="preserve">alongshan</t>
  </si>
  <si>
    <t xml:space="preserve">LQI</t>
  </si>
  <si>
    <t xml:space="preserve">lingqiu</t>
  </si>
  <si>
    <t xml:space="preserve">TBQ</t>
  </si>
  <si>
    <t xml:space="preserve">taobuqi</t>
  </si>
  <si>
    <t xml:space="preserve">TSH</t>
  </si>
  <si>
    <t xml:space="preserve">taosihao</t>
  </si>
  <si>
    <t xml:space="preserve">YLU</t>
  </si>
  <si>
    <t xml:space="preserve">yalu</t>
  </si>
  <si>
    <t xml:space="preserve">JNI</t>
  </si>
  <si>
    <t xml:space="preserve">jining</t>
  </si>
  <si>
    <t xml:space="preserve">JNN</t>
  </si>
  <si>
    <t xml:space="preserve">jiningnan</t>
  </si>
  <si>
    <t xml:space="preserve">huolinhe</t>
  </si>
  <si>
    <t xml:space="preserve">HLL</t>
  </si>
  <si>
    <t xml:space="preserve">huolinguole</t>
  </si>
  <si>
    <t xml:space="preserve">jingling</t>
  </si>
  <si>
    <t xml:space="preserve">HJC</t>
  </si>
  <si>
    <t xml:space="preserve">hanjiacun</t>
  </si>
  <si>
    <t xml:space="preserve">EJN</t>
  </si>
  <si>
    <t xml:space="preserve">ejina</t>
  </si>
  <si>
    <t xml:space="preserve">FSG</t>
  </si>
  <si>
    <t xml:space="preserve">fengshuigou</t>
  </si>
  <si>
    <t xml:space="preserve">malin</t>
  </si>
  <si>
    <t xml:space="preserve">MJZ</t>
  </si>
  <si>
    <t xml:space="preserve">majiazi</t>
  </si>
  <si>
    <t xml:space="preserve">magaitu</t>
  </si>
  <si>
    <t xml:space="preserve">GTZ</t>
  </si>
  <si>
    <t xml:space="preserve">gaotaizi</t>
  </si>
  <si>
    <t xml:space="preserve">GJC</t>
  </si>
  <si>
    <t xml:space="preserve">gaojiacun</t>
  </si>
  <si>
    <t xml:space="preserve">gaolintun</t>
  </si>
  <si>
    <t xml:space="preserve">huanghuatong</t>
  </si>
  <si>
    <t xml:space="preserve">HST</t>
  </si>
  <si>
    <t xml:space="preserve">heishatu</t>
  </si>
  <si>
    <t xml:space="preserve">QHT</t>
  </si>
  <si>
    <t xml:space="preserve">qiharigetu</t>
  </si>
  <si>
    <t xml:space="preserve">SHZ</t>
  </si>
  <si>
    <t xml:space="preserve">sanhezhuang</t>
  </si>
  <si>
    <t xml:space="preserve">SJD</t>
  </si>
  <si>
    <t xml:space="preserve">sanjiadian</t>
  </si>
  <si>
    <t xml:space="preserve">SWA</t>
  </si>
  <si>
    <t xml:space="preserve">shangwan</t>
  </si>
  <si>
    <t xml:space="preserve">FTA</t>
  </si>
  <si>
    <t xml:space="preserve">fengtai</t>
  </si>
  <si>
    <t xml:space="preserve">FTX</t>
  </si>
  <si>
    <t xml:space="preserve">fengtaixi</t>
  </si>
  <si>
    <t xml:space="preserve">YJS</t>
  </si>
  <si>
    <t xml:space="preserve">yunjusi</t>
  </si>
  <si>
    <t xml:space="preserve">YZH</t>
  </si>
  <si>
    <t xml:space="preserve">yizhuang</t>
  </si>
  <si>
    <t xml:space="preserve">JLH</t>
  </si>
  <si>
    <t xml:space="preserve">jinglianhe</t>
  </si>
  <si>
    <t xml:space="preserve">BDL</t>
  </si>
  <si>
    <t xml:space="preserve">badaling</t>
  </si>
  <si>
    <t xml:space="preserve">beijing</t>
  </si>
  <si>
    <t xml:space="preserve">BJD</t>
  </si>
  <si>
    <t xml:space="preserve">beijingdong</t>
  </si>
  <si>
    <t xml:space="preserve">BJB</t>
  </si>
  <si>
    <t xml:space="preserve">beijingbei</t>
  </si>
  <si>
    <t xml:space="preserve">BJN</t>
  </si>
  <si>
    <t xml:space="preserve">beijingnan</t>
  </si>
  <si>
    <t xml:space="preserve">BJX</t>
  </si>
  <si>
    <t xml:space="preserve">beijingxi</t>
  </si>
  <si>
    <t xml:space="preserve">BZH</t>
  </si>
  <si>
    <t xml:space="preserve">beizhai</t>
  </si>
  <si>
    <t xml:space="preserve">shidu</t>
  </si>
  <si>
    <t xml:space="preserve">NKO</t>
  </si>
  <si>
    <t xml:space="preserve">nankou</t>
  </si>
  <si>
    <t xml:space="preserve">NGC</t>
  </si>
  <si>
    <t xml:space="preserve">nanguancun</t>
  </si>
  <si>
    <t xml:space="preserve">shuangqiao</t>
  </si>
  <si>
    <t xml:space="preserve">ZKD</t>
  </si>
  <si>
    <t xml:space="preserve">zhoukoudian</t>
  </si>
  <si>
    <t xml:space="preserve">DHC</t>
  </si>
  <si>
    <t xml:space="preserve">dahuichang</t>
  </si>
  <si>
    <t xml:space="preserve">GSK</t>
  </si>
  <si>
    <t xml:space="preserve">gushankou</t>
  </si>
  <si>
    <t xml:space="preserve">ADI</t>
  </si>
  <si>
    <t xml:space="preserve">anding</t>
  </si>
  <si>
    <t xml:space="preserve">GGA</t>
  </si>
  <si>
    <t xml:space="preserve">guangao</t>
  </si>
  <si>
    <t xml:space="preserve">MYB</t>
  </si>
  <si>
    <t xml:space="preserve">miyunbei</t>
  </si>
  <si>
    <t xml:space="preserve">PYU</t>
  </si>
  <si>
    <t xml:space="preserve">pingyu</t>
  </si>
  <si>
    <t xml:space="preserve">GAM</t>
  </si>
  <si>
    <t xml:space="preserve">guanganmen</t>
  </si>
  <si>
    <t xml:space="preserve">MCH</t>
  </si>
  <si>
    <t xml:space="preserve">miaocheng</t>
  </si>
  <si>
    <t xml:space="preserve">KZH</t>
  </si>
  <si>
    <t xml:space="preserve">kangzhuang</t>
  </si>
  <si>
    <t xml:space="preserve">YQI</t>
  </si>
  <si>
    <t xml:space="preserve">yanqing</t>
  </si>
  <si>
    <t xml:space="preserve">ZXI</t>
  </si>
  <si>
    <t xml:space="preserve">zhangxin</t>
  </si>
  <si>
    <t xml:space="preserve">HRO</t>
  </si>
  <si>
    <t xml:space="preserve">huairou</t>
  </si>
  <si>
    <t xml:space="preserve">HRB</t>
  </si>
  <si>
    <t xml:space="preserve">huairoubei</t>
  </si>
  <si>
    <t xml:space="preserve">FSH</t>
  </si>
  <si>
    <t xml:space="preserve">fangshan</t>
  </si>
  <si>
    <t xml:space="preserve">XHJ</t>
  </si>
  <si>
    <t xml:space="preserve">xiehejian</t>
  </si>
  <si>
    <t xml:space="preserve">changping</t>
  </si>
  <si>
    <t xml:space="preserve">CPB</t>
  </si>
  <si>
    <t xml:space="preserve">changpingbei</t>
  </si>
  <si>
    <t xml:space="preserve">DJS</t>
  </si>
  <si>
    <t xml:space="preserve">dujiakansuo</t>
  </si>
  <si>
    <t xml:space="preserve">shahe</t>
  </si>
  <si>
    <t xml:space="preserve">YHC</t>
  </si>
  <si>
    <t xml:space="preserve">yanhecheng</t>
  </si>
  <si>
    <t xml:space="preserve">ceshi</t>
  </si>
  <si>
    <t xml:space="preserve">QHY</t>
  </si>
  <si>
    <t xml:space="preserve">qinghuayuan</t>
  </si>
  <si>
    <t xml:space="preserve">QHE</t>
  </si>
  <si>
    <t xml:space="preserve">qinghe</t>
  </si>
  <si>
    <t xml:space="preserve">ZWO</t>
  </si>
  <si>
    <t xml:space="preserve">zhuwo</t>
  </si>
  <si>
    <t xml:space="preserve">LLH</t>
  </si>
  <si>
    <t xml:space="preserve">liulihe</t>
  </si>
  <si>
    <t xml:space="preserve">shijingshannan</t>
  </si>
  <si>
    <t xml:space="preserve">TJZ</t>
  </si>
  <si>
    <t xml:space="preserve">tongjunzhuang</t>
  </si>
  <si>
    <t xml:space="preserve">liangxiang</t>
  </si>
  <si>
    <t xml:space="preserve">LGZ</t>
  </si>
  <si>
    <t xml:space="preserve">lianggezhuang</t>
  </si>
  <si>
    <t xml:space="preserve">PGY</t>
  </si>
  <si>
    <t xml:space="preserve">pingguoyuan</t>
  </si>
  <si>
    <t xml:space="preserve">LPL</t>
  </si>
  <si>
    <t xml:space="preserve">luopoling</t>
  </si>
  <si>
    <t xml:space="preserve">XDK</t>
  </si>
  <si>
    <t xml:space="preserve">xidaokou</t>
  </si>
  <si>
    <t xml:space="preserve">TZX</t>
  </si>
  <si>
    <t xml:space="preserve">tongzhouxi</t>
  </si>
  <si>
    <t xml:space="preserve">yanchi</t>
  </si>
  <si>
    <t xml:space="preserve">QLQ</t>
  </si>
  <si>
    <t xml:space="preserve">qinglongqiao</t>
  </si>
  <si>
    <t xml:space="preserve">SYI</t>
  </si>
  <si>
    <t xml:space="preserve">shunyi</t>
  </si>
  <si>
    <t xml:space="preserve">GGZ</t>
  </si>
  <si>
    <t xml:space="preserve">gaogezhuang</t>
  </si>
  <si>
    <t xml:space="preserve">weishanzhuang</t>
  </si>
  <si>
    <t xml:space="preserve">HTP</t>
  </si>
  <si>
    <t xml:space="preserve">huangtupo</t>
  </si>
  <si>
    <t xml:space="preserve">HCU</t>
  </si>
  <si>
    <t xml:space="preserve">huangcun</t>
  </si>
  <si>
    <t xml:space="preserve">YJP</t>
  </si>
  <si>
    <t xml:space="preserve">yijianbao</t>
  </si>
  <si>
    <t xml:space="preserve">DJY</t>
  </si>
  <si>
    <t xml:space="preserve">dingjiayuan</t>
  </si>
  <si>
    <t xml:space="preserve">QJZ</t>
  </si>
  <si>
    <t xml:space="preserve">qijiazi</t>
  </si>
  <si>
    <t xml:space="preserve">QJF</t>
  </si>
  <si>
    <t xml:space="preserve">qijianfang</t>
  </si>
  <si>
    <t xml:space="preserve">WLO</t>
  </si>
  <si>
    <t xml:space="preserve">wanlong</t>
  </si>
  <si>
    <t xml:space="preserve">sanjingzi</t>
  </si>
  <si>
    <t xml:space="preserve">sanbaotun</t>
  </si>
  <si>
    <t xml:space="preserve">SYP</t>
  </si>
  <si>
    <t xml:space="preserve">sanyuanpu</t>
  </si>
  <si>
    <t xml:space="preserve">SDH</t>
  </si>
  <si>
    <t xml:space="preserve">sandaohu</t>
  </si>
  <si>
    <t xml:space="preserve">sandui</t>
  </si>
  <si>
    <t xml:space="preserve">DFE</t>
  </si>
  <si>
    <t xml:space="preserve">dongfeng</t>
  </si>
  <si>
    <t xml:space="preserve">DFB</t>
  </si>
  <si>
    <t xml:space="preserve">dongfengbei</t>
  </si>
  <si>
    <t xml:space="preserve">DFU</t>
  </si>
  <si>
    <t xml:space="preserve">dongfu</t>
  </si>
  <si>
    <t xml:space="preserve">DTH</t>
  </si>
  <si>
    <t xml:space="preserve">dongtonghua</t>
  </si>
  <si>
    <t xml:space="preserve">liangjia</t>
  </si>
  <si>
    <t xml:space="preserve">ZDE</t>
  </si>
  <si>
    <t xml:space="preserve">zhongde</t>
  </si>
  <si>
    <t xml:space="preserve">FGU</t>
  </si>
  <si>
    <t xml:space="preserve">fengguang</t>
  </si>
  <si>
    <t xml:space="preserve">FKU</t>
  </si>
  <si>
    <t xml:space="preserve">fengku</t>
  </si>
  <si>
    <t xml:space="preserve">linjiang</t>
  </si>
  <si>
    <t xml:space="preserve">LYU</t>
  </si>
  <si>
    <t xml:space="preserve">leyuan</t>
  </si>
  <si>
    <t xml:space="preserve">JTA</t>
  </si>
  <si>
    <t xml:space="preserve">jiutai</t>
  </si>
  <si>
    <t xml:space="preserve">JTN</t>
  </si>
  <si>
    <t xml:space="preserve">jiutainan</t>
  </si>
  <si>
    <t xml:space="preserve">QAN</t>
  </si>
  <si>
    <t xml:space="preserve">qianan</t>
  </si>
  <si>
    <t xml:space="preserve">EMH</t>
  </si>
  <si>
    <t xml:space="preserve">ermihe</t>
  </si>
  <si>
    <t xml:space="preserve">ECH</t>
  </si>
  <si>
    <t xml:space="preserve">ercha</t>
  </si>
  <si>
    <t xml:space="preserve">erdaohe</t>
  </si>
  <si>
    <t xml:space="preserve">ELS</t>
  </si>
  <si>
    <t xml:space="preserve">erlongshan</t>
  </si>
  <si>
    <t xml:space="preserve">WJH</t>
  </si>
  <si>
    <t xml:space="preserve">wujiahu</t>
  </si>
  <si>
    <t xml:space="preserve">WKS</t>
  </si>
  <si>
    <t xml:space="preserve">wukeshu</t>
  </si>
  <si>
    <t xml:space="preserve">WDG</t>
  </si>
  <si>
    <t xml:space="preserve">wudaogou</t>
  </si>
  <si>
    <t xml:space="preserve">YFU</t>
  </si>
  <si>
    <t xml:space="preserve">yafu</t>
  </si>
  <si>
    <t xml:space="preserve">LBT</t>
  </si>
  <si>
    <t xml:space="preserve">liangbingtai</t>
  </si>
  <si>
    <t xml:space="preserve">XRQ</t>
  </si>
  <si>
    <t xml:space="preserve">xianrenqiao</t>
  </si>
  <si>
    <t xml:space="preserve">YTO</t>
  </si>
  <si>
    <t xml:space="preserve">yitong</t>
  </si>
  <si>
    <t xml:space="preserve">TJD</t>
  </si>
  <si>
    <t xml:space="preserve">tongjiadian</t>
  </si>
  <si>
    <t xml:space="preserve">GHU</t>
  </si>
  <si>
    <t xml:space="preserve">guanghui</t>
  </si>
  <si>
    <t xml:space="preserve">BJZ</t>
  </si>
  <si>
    <t xml:space="preserve">bajiazi</t>
  </si>
  <si>
    <t xml:space="preserve">GZL</t>
  </si>
  <si>
    <t xml:space="preserve">gongzhuling</t>
  </si>
  <si>
    <t xml:space="preserve">GZN</t>
  </si>
  <si>
    <t xml:space="preserve">gongzhulingnan</t>
  </si>
  <si>
    <t xml:space="preserve">liujia</t>
  </si>
  <si>
    <t xml:space="preserve">LDH</t>
  </si>
  <si>
    <t xml:space="preserve">liudaohe</t>
  </si>
  <si>
    <t xml:space="preserve">XLS</t>
  </si>
  <si>
    <t xml:space="preserve">xinglongshan</t>
  </si>
  <si>
    <t xml:space="preserve">NAN</t>
  </si>
  <si>
    <t xml:space="preserve">nongan</t>
  </si>
  <si>
    <t xml:space="preserve">LJD</t>
  </si>
  <si>
    <t xml:space="preserve">liujiadian</t>
  </si>
  <si>
    <t xml:space="preserve">daobao</t>
  </si>
  <si>
    <t xml:space="preserve">QYA</t>
  </si>
  <si>
    <t xml:space="preserve">qianyao</t>
  </si>
  <si>
    <t xml:space="preserve">BGA</t>
  </si>
  <si>
    <t xml:space="preserve">beigang</t>
  </si>
  <si>
    <t xml:space="preserve">SLP</t>
  </si>
  <si>
    <t xml:space="preserve">shiliping</t>
  </si>
  <si>
    <t xml:space="preserve">huajia</t>
  </si>
  <si>
    <t xml:space="preserve">NGO</t>
  </si>
  <si>
    <t xml:space="preserve">nangou</t>
  </si>
  <si>
    <t xml:space="preserve">NTN</t>
  </si>
  <si>
    <t xml:space="preserve">nantaonan</t>
  </si>
  <si>
    <t xml:space="preserve">kalun</t>
  </si>
  <si>
    <t xml:space="preserve">WHT</t>
  </si>
  <si>
    <t xml:space="preserve">wohutun</t>
  </si>
  <si>
    <t xml:space="preserve">shuangji</t>
  </si>
  <si>
    <t xml:space="preserve">SAT</t>
  </si>
  <si>
    <t xml:space="preserve">shuangantun</t>
  </si>
  <si>
    <t xml:space="preserve">shuanghezhen</t>
  </si>
  <si>
    <t xml:space="preserve">shuangliao</t>
  </si>
  <si>
    <t xml:space="preserve">KQI</t>
  </si>
  <si>
    <t xml:space="preserve">kouqian</t>
  </si>
  <si>
    <t xml:space="preserve">jilin</t>
  </si>
  <si>
    <t xml:space="preserve">jishu</t>
  </si>
  <si>
    <t xml:space="preserve">ZZI</t>
  </si>
  <si>
    <t xml:space="preserve">zazi</t>
  </si>
  <si>
    <t xml:space="preserve">HLO</t>
  </si>
  <si>
    <t xml:space="preserve">helong</t>
  </si>
  <si>
    <t xml:space="preserve">HEL</t>
  </si>
  <si>
    <t xml:space="preserve">haerbaling</t>
  </si>
  <si>
    <t xml:space="preserve">halahai</t>
  </si>
  <si>
    <t xml:space="preserve">HMA</t>
  </si>
  <si>
    <t xml:space="preserve">hama</t>
  </si>
  <si>
    <t xml:space="preserve">HFU</t>
  </si>
  <si>
    <t xml:space="preserve">hafu</t>
  </si>
  <si>
    <t xml:space="preserve">sihetun</t>
  </si>
  <si>
    <t xml:space="preserve">SPI</t>
  </si>
  <si>
    <t xml:space="preserve">siping</t>
  </si>
  <si>
    <t xml:space="preserve">SPD</t>
  </si>
  <si>
    <t xml:space="preserve">sipingdong</t>
  </si>
  <si>
    <t xml:space="preserve">tuanshan</t>
  </si>
  <si>
    <t xml:space="preserve">tuanlin</t>
  </si>
  <si>
    <t xml:space="preserve">TME</t>
  </si>
  <si>
    <t xml:space="preserve">tumen</t>
  </si>
  <si>
    <t xml:space="preserve">TMB</t>
  </si>
  <si>
    <t xml:space="preserve">tumenbei</t>
  </si>
  <si>
    <t xml:space="preserve">TML</t>
  </si>
  <si>
    <t xml:space="preserve">tumenling</t>
  </si>
  <si>
    <t xml:space="preserve">TTU</t>
  </si>
  <si>
    <t xml:space="preserve">tantu</t>
  </si>
  <si>
    <t xml:space="preserve">BST</t>
  </si>
  <si>
    <t xml:space="preserve">baoshitu</t>
  </si>
  <si>
    <t xml:space="preserve">THC</t>
  </si>
  <si>
    <t xml:space="preserve">tahucheng</t>
  </si>
  <si>
    <t xml:space="preserve">DDO</t>
  </si>
  <si>
    <t xml:space="preserve">dadong</t>
  </si>
  <si>
    <t xml:space="preserve">daxian</t>
  </si>
  <si>
    <t xml:space="preserve">DXG</t>
  </si>
  <si>
    <t xml:space="preserve">daxinggou</t>
  </si>
  <si>
    <t xml:space="preserve">DXZ</t>
  </si>
  <si>
    <t xml:space="preserve">daxingzhen</t>
  </si>
  <si>
    <t xml:space="preserve">DKQ</t>
  </si>
  <si>
    <t xml:space="preserve">dakouqin</t>
  </si>
  <si>
    <t xml:space="preserve">DTS</t>
  </si>
  <si>
    <t xml:space="preserve">datushan</t>
  </si>
  <si>
    <t xml:space="preserve">DAN</t>
  </si>
  <si>
    <t xml:space="preserve">daan</t>
  </si>
  <si>
    <t xml:space="preserve">DAB</t>
  </si>
  <si>
    <t xml:space="preserve">daanbei</t>
  </si>
  <si>
    <t xml:space="preserve">DTU</t>
  </si>
  <si>
    <t xml:space="preserve">datun</t>
  </si>
  <si>
    <t xml:space="preserve">DLZ</t>
  </si>
  <si>
    <t xml:space="preserve">dalizi</t>
  </si>
  <si>
    <t xml:space="preserve">DQI</t>
  </si>
  <si>
    <t xml:space="preserve">daqiao</t>
  </si>
  <si>
    <t xml:space="preserve">DLS</t>
  </si>
  <si>
    <t xml:space="preserve">dalishu</t>
  </si>
  <si>
    <t xml:space="preserve">DQY</t>
  </si>
  <si>
    <t xml:space="preserve">daquanyan</t>
  </si>
  <si>
    <t xml:space="preserve">DST</t>
  </si>
  <si>
    <t xml:space="preserve">dashitou</t>
  </si>
  <si>
    <t xml:space="preserve">DSN</t>
  </si>
  <si>
    <t xml:space="preserve">dashitounan</t>
  </si>
  <si>
    <t xml:space="preserve">TGA</t>
  </si>
  <si>
    <t xml:space="preserve">tiangang</t>
  </si>
  <si>
    <t xml:space="preserve">TQL</t>
  </si>
  <si>
    <t xml:space="preserve">tianqiaoling</t>
  </si>
  <si>
    <t xml:space="preserve">TPL</t>
  </si>
  <si>
    <t xml:space="preserve">taipingling</t>
  </si>
  <si>
    <t xml:space="preserve">TPC</t>
  </si>
  <si>
    <t xml:space="preserve">taipingchuan</t>
  </si>
  <si>
    <t xml:space="preserve">NZJ</t>
  </si>
  <si>
    <t xml:space="preserve">naizijing</t>
  </si>
  <si>
    <t xml:space="preserve">yaojia</t>
  </si>
  <si>
    <t xml:space="preserve">YJZ</t>
  </si>
  <si>
    <t xml:space="preserve">yaojiatuozi</t>
  </si>
  <si>
    <t xml:space="preserve">weihulingbei</t>
  </si>
  <si>
    <t xml:space="preserve">GDZ</t>
  </si>
  <si>
    <t xml:space="preserve">gudianzi</t>
  </si>
  <si>
    <t xml:space="preserve">ATU</t>
  </si>
  <si>
    <t xml:space="preserve">antu</t>
  </si>
  <si>
    <t xml:space="preserve">ATX</t>
  </si>
  <si>
    <t xml:space="preserve">antuxi</t>
  </si>
  <si>
    <t xml:space="preserve">AGU</t>
  </si>
  <si>
    <t xml:space="preserve">anguang</t>
  </si>
  <si>
    <t xml:space="preserve">GZJ</t>
  </si>
  <si>
    <t xml:space="preserve">guanzijing</t>
  </si>
  <si>
    <t xml:space="preserve">BSH</t>
  </si>
  <si>
    <t xml:space="preserve">baoshan</t>
  </si>
  <si>
    <t xml:space="preserve">XHL</t>
  </si>
  <si>
    <t xml:space="preserve">xiaohelong</t>
  </si>
  <si>
    <t xml:space="preserve">XGJ</t>
  </si>
  <si>
    <t xml:space="preserve">xiaogujia</t>
  </si>
  <si>
    <t xml:space="preserve">xiaoshan</t>
  </si>
  <si>
    <t xml:space="preserve">SCT</t>
  </si>
  <si>
    <t xml:space="preserve">shanchangtun</t>
  </si>
  <si>
    <t xml:space="preserve">SCZ</t>
  </si>
  <si>
    <t xml:space="preserve">shanchengzhen</t>
  </si>
  <si>
    <t xml:space="preserve">cuijiayingzi</t>
  </si>
  <si>
    <t xml:space="preserve">GNH</t>
  </si>
  <si>
    <t xml:space="preserve">gongnonghu</t>
  </si>
  <si>
    <t xml:space="preserve">ZJI</t>
  </si>
  <si>
    <t xml:space="preserve">zuojia</t>
  </si>
  <si>
    <t xml:space="preserve">JBA</t>
  </si>
  <si>
    <t xml:space="preserve">jubao</t>
  </si>
  <si>
    <t xml:space="preserve">buhai</t>
  </si>
  <si>
    <t xml:space="preserve">GGO</t>
  </si>
  <si>
    <t xml:space="preserve">gangou</t>
  </si>
  <si>
    <t xml:space="preserve">PTA</t>
  </si>
  <si>
    <t xml:space="preserve">pingtai</t>
  </si>
  <si>
    <t xml:space="preserve">PAN</t>
  </si>
  <si>
    <t xml:space="preserve">pingan</t>
  </si>
  <si>
    <t xml:space="preserve">PAZ</t>
  </si>
  <si>
    <t xml:space="preserve">pinganzhen</t>
  </si>
  <si>
    <t xml:space="preserve">PGA</t>
  </si>
  <si>
    <t xml:space="preserve">pinggang</t>
  </si>
  <si>
    <t xml:space="preserve">PCH</t>
  </si>
  <si>
    <t xml:space="preserve">pingchuan</t>
  </si>
  <si>
    <t xml:space="preserve">QFE</t>
  </si>
  <si>
    <t xml:space="preserve">qingfeng</t>
  </si>
  <si>
    <t xml:space="preserve">miaoling</t>
  </si>
  <si>
    <t xml:space="preserve">yanji</t>
  </si>
  <si>
    <t xml:space="preserve">YJX</t>
  </si>
  <si>
    <t xml:space="preserve">yanjixi</t>
  </si>
  <si>
    <t xml:space="preserve">JAN</t>
  </si>
  <si>
    <t xml:space="preserve">jianan</t>
  </si>
  <si>
    <t xml:space="preserve">jianshe</t>
  </si>
  <si>
    <t xml:space="preserve">KAN</t>
  </si>
  <si>
    <t xml:space="preserve">kaian</t>
  </si>
  <si>
    <t xml:space="preserve">KTO</t>
  </si>
  <si>
    <t xml:space="preserve">kaitong</t>
  </si>
  <si>
    <t xml:space="preserve">GPZ</t>
  </si>
  <si>
    <t xml:space="preserve">gongpengzi</t>
  </si>
  <si>
    <t xml:space="preserve">yingbishan</t>
  </si>
  <si>
    <t xml:space="preserve">DHU</t>
  </si>
  <si>
    <t xml:space="preserve">dehui</t>
  </si>
  <si>
    <t xml:space="preserve">DHX</t>
  </si>
  <si>
    <t xml:space="preserve">dehuixi</t>
  </si>
  <si>
    <t xml:space="preserve">fuyu</t>
  </si>
  <si>
    <t xml:space="preserve">FYB</t>
  </si>
  <si>
    <t xml:space="preserve">fuyubei</t>
  </si>
  <si>
    <t xml:space="preserve">FSO</t>
  </si>
  <si>
    <t xml:space="preserve">fusong</t>
  </si>
  <si>
    <t xml:space="preserve">LFA</t>
  </si>
  <si>
    <t xml:space="preserve">lafa</t>
  </si>
  <si>
    <t xml:space="preserve">dunhua</t>
  </si>
  <si>
    <t xml:space="preserve">XLZ</t>
  </si>
  <si>
    <t xml:space="preserve">xinlizhen</t>
  </si>
  <si>
    <t xml:space="preserve">mingcheng</t>
  </si>
  <si>
    <t xml:space="preserve">CYA</t>
  </si>
  <si>
    <t xml:space="preserve">chunyang</t>
  </si>
  <si>
    <t xml:space="preserve">CYC</t>
  </si>
  <si>
    <t xml:space="preserve">chaoyangchuan</t>
  </si>
  <si>
    <t xml:space="preserve">CYZ</t>
  </si>
  <si>
    <t xml:space="preserve">chaoyangzhen</t>
  </si>
  <si>
    <t xml:space="preserve">ZSJ</t>
  </si>
  <si>
    <t xml:space="preserve">zhusanjia</t>
  </si>
  <si>
    <t xml:space="preserve">SSG</t>
  </si>
  <si>
    <t xml:space="preserve">shansonggang</t>
  </si>
  <si>
    <t xml:space="preserve">laifu</t>
  </si>
  <si>
    <t xml:space="preserve">YJF</t>
  </si>
  <si>
    <t xml:space="preserve">yangjiafenfang</t>
  </si>
  <si>
    <t xml:space="preserve">SYU</t>
  </si>
  <si>
    <t xml:space="preserve">songyuan</t>
  </si>
  <si>
    <t xml:space="preserve">SYB</t>
  </si>
  <si>
    <t xml:space="preserve">songyuanbei</t>
  </si>
  <si>
    <t xml:space="preserve">songling</t>
  </si>
  <si>
    <t xml:space="preserve">SSZ</t>
  </si>
  <si>
    <t xml:space="preserve">songshuzhen</t>
  </si>
  <si>
    <t xml:space="preserve">SJH</t>
  </si>
  <si>
    <t xml:space="preserve">songjianghe</t>
  </si>
  <si>
    <t xml:space="preserve">songjiangzhen</t>
  </si>
  <si>
    <t xml:space="preserve">BZZ</t>
  </si>
  <si>
    <t xml:space="preserve">banzhangzi</t>
  </si>
  <si>
    <t xml:space="preserve">banshihe</t>
  </si>
  <si>
    <t xml:space="preserve">ZTF</t>
  </si>
  <si>
    <t xml:space="preserve">zhentoufeng</t>
  </si>
  <si>
    <t xml:space="preserve">LZT</t>
  </si>
  <si>
    <t xml:space="preserve">linzitou</t>
  </si>
  <si>
    <t xml:space="preserve">GSO</t>
  </si>
  <si>
    <t xml:space="preserve">guosong</t>
  </si>
  <si>
    <t xml:space="preserve">FYL</t>
  </si>
  <si>
    <t xml:space="preserve">fengyeling</t>
  </si>
  <si>
    <t xml:space="preserve">LMG</t>
  </si>
  <si>
    <t xml:space="preserve">liumaogou</t>
  </si>
  <si>
    <t xml:space="preserve">liuhe</t>
  </si>
  <si>
    <t xml:space="preserve">chaigang</t>
  </si>
  <si>
    <t xml:space="preserve">HPC</t>
  </si>
  <si>
    <t xml:space="preserve">huapichang</t>
  </si>
  <si>
    <t xml:space="preserve">MHK</t>
  </si>
  <si>
    <t xml:space="preserve">meihekou</t>
  </si>
  <si>
    <t xml:space="preserve">QPA</t>
  </si>
  <si>
    <t xml:space="preserve">qipan</t>
  </si>
  <si>
    <t xml:space="preserve">yushu</t>
  </si>
  <si>
    <t xml:space="preserve">YSC</t>
  </si>
  <si>
    <t xml:space="preserve">yushuchuan</t>
  </si>
  <si>
    <t xml:space="preserve">DQU</t>
  </si>
  <si>
    <t xml:space="preserve">dongquan</t>
  </si>
  <si>
    <t xml:space="preserve">shuidong</t>
  </si>
  <si>
    <t xml:space="preserve">shuili</t>
  </si>
  <si>
    <t xml:space="preserve">YNI</t>
  </si>
  <si>
    <t xml:space="preserve">yongning</t>
  </si>
  <si>
    <t xml:space="preserve">JMF</t>
  </si>
  <si>
    <t xml:space="preserve">jiangmifeng</t>
  </si>
  <si>
    <t xml:space="preserve">JYU</t>
  </si>
  <si>
    <t xml:space="preserve">jiangyuan</t>
  </si>
  <si>
    <t xml:space="preserve">WQI</t>
  </si>
  <si>
    <t xml:space="preserve">wangqing</t>
  </si>
  <si>
    <t xml:space="preserve">WPI</t>
  </si>
  <si>
    <t xml:space="preserve">wopi</t>
  </si>
  <si>
    <t xml:space="preserve">henan</t>
  </si>
  <si>
    <t xml:space="preserve">quanyang</t>
  </si>
  <si>
    <t xml:space="preserve">TNA</t>
  </si>
  <si>
    <t xml:space="preserve">taonan</t>
  </si>
  <si>
    <t xml:space="preserve">HTZ</t>
  </si>
  <si>
    <t xml:space="preserve">haituozi</t>
  </si>
  <si>
    <t xml:space="preserve">hailong</t>
  </si>
  <si>
    <t xml:space="preserve">WJI</t>
  </si>
  <si>
    <t xml:space="preserve">weijin</t>
  </si>
  <si>
    <t xml:space="preserve">wangou</t>
  </si>
  <si>
    <t xml:space="preserve">XDO</t>
  </si>
  <si>
    <t xml:space="preserve">xidong</t>
  </si>
  <si>
    <t xml:space="preserve">MHY</t>
  </si>
  <si>
    <t xml:space="preserve">manhanying</t>
  </si>
  <si>
    <t xml:space="preserve">HJG</t>
  </si>
  <si>
    <t xml:space="preserve">huojugou</t>
  </si>
  <si>
    <t xml:space="preserve">YTS</t>
  </si>
  <si>
    <t xml:space="preserve">yantongshan</t>
  </si>
  <si>
    <t xml:space="preserve">YZJ</t>
  </si>
  <si>
    <t xml:space="preserve">youzijing</t>
  </si>
  <si>
    <t xml:space="preserve">WFU</t>
  </si>
  <si>
    <t xml:space="preserve">wangfu</t>
  </si>
  <si>
    <t xml:space="preserve">HCH</t>
  </si>
  <si>
    <t xml:space="preserve">huichun</t>
  </si>
  <si>
    <t xml:space="preserve">BCH</t>
  </si>
  <si>
    <t xml:space="preserve">baicheng</t>
  </si>
  <si>
    <t xml:space="preserve">BSS</t>
  </si>
  <si>
    <t xml:space="preserve">baishanshi</t>
  </si>
  <si>
    <t xml:space="preserve">baishi</t>
  </si>
  <si>
    <t xml:space="preserve">BHE</t>
  </si>
  <si>
    <t xml:space="preserve">baihe</t>
  </si>
  <si>
    <t xml:space="preserve">BQU</t>
  </si>
  <si>
    <t xml:space="preserve">baiquan</t>
  </si>
  <si>
    <t xml:space="preserve">baishishan</t>
  </si>
  <si>
    <t xml:space="preserve">SRE</t>
  </si>
  <si>
    <t xml:space="preserve">shiren</t>
  </si>
  <si>
    <t xml:space="preserve">shitouhe</t>
  </si>
  <si>
    <t xml:space="preserve">shijia</t>
  </si>
  <si>
    <t xml:space="preserve">SXI</t>
  </si>
  <si>
    <t xml:space="preserve">shixian</t>
  </si>
  <si>
    <t xml:space="preserve">shiling</t>
  </si>
  <si>
    <t xml:space="preserve">SHU</t>
  </si>
  <si>
    <t xml:space="preserve">shihu</t>
  </si>
  <si>
    <t xml:space="preserve">LZH</t>
  </si>
  <si>
    <t xml:space="preserve">lazihe</t>
  </si>
  <si>
    <t xml:space="preserve">PSH</t>
  </si>
  <si>
    <t xml:space="preserve">panshi</t>
  </si>
  <si>
    <t xml:space="preserve">MPS</t>
  </si>
  <si>
    <t xml:space="preserve">mopanshan</t>
  </si>
  <si>
    <t xml:space="preserve">QLG</t>
  </si>
  <si>
    <t xml:space="preserve">qiuligou</t>
  </si>
  <si>
    <t xml:space="preserve">mishazi</t>
  </si>
  <si>
    <t xml:space="preserve">jijia</t>
  </si>
  <si>
    <t xml:space="preserve">laoling</t>
  </si>
  <si>
    <t xml:space="preserve">LSL</t>
  </si>
  <si>
    <t xml:space="preserve">laosongling</t>
  </si>
  <si>
    <t xml:space="preserve">LYL</t>
  </si>
  <si>
    <t xml:space="preserve">laoyeling</t>
  </si>
  <si>
    <t xml:space="preserve">LYI</t>
  </si>
  <si>
    <t xml:space="preserve">laoying</t>
  </si>
  <si>
    <t xml:space="preserve">shengli</t>
  </si>
  <si>
    <t xml:space="preserve">HJD</t>
  </si>
  <si>
    <t xml:space="preserve">hujiadian</t>
  </si>
  <si>
    <t xml:space="preserve">SLA</t>
  </si>
  <si>
    <t xml:space="preserve">shulan</t>
  </si>
  <si>
    <t xml:space="preserve">HSH</t>
  </si>
  <si>
    <t xml:space="preserve">huashan</t>
  </si>
  <si>
    <t xml:space="preserve">WZG</t>
  </si>
  <si>
    <t xml:space="preserve">weizigou</t>
  </si>
  <si>
    <t xml:space="preserve">maolin</t>
  </si>
  <si>
    <t xml:space="preserve">FJT</t>
  </si>
  <si>
    <t xml:space="preserve">fanjiatun</t>
  </si>
  <si>
    <t xml:space="preserve">CTG</t>
  </si>
  <si>
    <t xml:space="preserve">chatiaogou</t>
  </si>
  <si>
    <t xml:space="preserve">HGX</t>
  </si>
  <si>
    <t xml:space="preserve">huanggouxi</t>
  </si>
  <si>
    <t xml:space="preserve">GYU</t>
  </si>
  <si>
    <t xml:space="preserve">guyuan</t>
  </si>
  <si>
    <t xml:space="preserve">yingcheng</t>
  </si>
  <si>
    <t xml:space="preserve">baoyuan</t>
  </si>
  <si>
    <t xml:space="preserve">CJG</t>
  </si>
  <si>
    <t xml:space="preserve">caijiagou</t>
  </si>
  <si>
    <t xml:space="preserve">jiaohe</t>
  </si>
  <si>
    <t xml:space="preserve">JHX</t>
  </si>
  <si>
    <t xml:space="preserve">jiaohexi</t>
  </si>
  <si>
    <t xml:space="preserve">XYC</t>
  </si>
  <si>
    <t xml:space="preserve">xiyangcha</t>
  </si>
  <si>
    <t xml:space="preserve">xiejia</t>
  </si>
  <si>
    <t xml:space="preserve">XJZ</t>
  </si>
  <si>
    <t xml:space="preserve">xiejiazhen</t>
  </si>
  <si>
    <t xml:space="preserve">ZJG</t>
  </si>
  <si>
    <t xml:space="preserve">zhaojiagou</t>
  </si>
  <si>
    <t xml:space="preserve">huinan</t>
  </si>
  <si>
    <t xml:space="preserve">liaoyuan</t>
  </si>
  <si>
    <t xml:space="preserve">DJG</t>
  </si>
  <si>
    <t xml:space="preserve">dajiagou</t>
  </si>
  <si>
    <t xml:space="preserve">THU</t>
  </si>
  <si>
    <t xml:space="preserve">tonghua</t>
  </si>
  <si>
    <t xml:space="preserve">THX</t>
  </si>
  <si>
    <t xml:space="preserve">tonghuaxian</t>
  </si>
  <si>
    <t xml:space="preserve">TGO</t>
  </si>
  <si>
    <t xml:space="preserve">tonggou</t>
  </si>
  <si>
    <t xml:space="preserve">tongtu</t>
  </si>
  <si>
    <t xml:space="preserve">daoqing</t>
  </si>
  <si>
    <t xml:space="preserve">yaolin</t>
  </si>
  <si>
    <t xml:space="preserve">ZJP</t>
  </si>
  <si>
    <t xml:space="preserve">zhengjiabao</t>
  </si>
  <si>
    <t xml:space="preserve">GJD</t>
  </si>
  <si>
    <t xml:space="preserve">guojiadian</t>
  </si>
  <si>
    <t xml:space="preserve">CSC</t>
  </si>
  <si>
    <t xml:space="preserve">caishichang</t>
  </si>
  <si>
    <t xml:space="preserve">jinshan</t>
  </si>
  <si>
    <t xml:space="preserve">JZH</t>
  </si>
  <si>
    <t xml:space="preserve">jinzhu</t>
  </si>
  <si>
    <t xml:space="preserve">TCH</t>
  </si>
  <si>
    <t xml:space="preserve">tiechang</t>
  </si>
  <si>
    <t xml:space="preserve">TFS</t>
  </si>
  <si>
    <t xml:space="preserve">tongfosi</t>
  </si>
  <si>
    <t xml:space="preserve">zhenxi</t>
  </si>
  <si>
    <t xml:space="preserve">ZLA</t>
  </si>
  <si>
    <t xml:space="preserve">zhenlai</t>
  </si>
  <si>
    <t xml:space="preserve">CFA</t>
  </si>
  <si>
    <t xml:space="preserve">zhangfa</t>
  </si>
  <si>
    <t xml:space="preserve">CST</t>
  </si>
  <si>
    <t xml:space="preserve">zhangshantun</t>
  </si>
  <si>
    <t xml:space="preserve">zhangchun</t>
  </si>
  <si>
    <t xml:space="preserve">CCD</t>
  </si>
  <si>
    <t xml:space="preserve">zhangchundong</t>
  </si>
  <si>
    <t xml:space="preserve">CCN</t>
  </si>
  <si>
    <t xml:space="preserve">zhangchunnan</t>
  </si>
  <si>
    <t xml:space="preserve">CCX</t>
  </si>
  <si>
    <t xml:space="preserve">zhangchunxi</t>
  </si>
  <si>
    <t xml:space="preserve">yangshan</t>
  </si>
  <si>
    <t xml:space="preserve">yangcha</t>
  </si>
  <si>
    <t xml:space="preserve">TJT</t>
  </si>
  <si>
    <t xml:space="preserve">taojiatun</t>
  </si>
  <si>
    <t xml:space="preserve">taolaizhao</t>
  </si>
  <si>
    <t xml:space="preserve">jian</t>
  </si>
  <si>
    <t xml:space="preserve">LSH</t>
  </si>
  <si>
    <t xml:space="preserve">lushuihe</t>
  </si>
  <si>
    <t xml:space="preserve">QGZ</t>
  </si>
  <si>
    <t xml:space="preserve">qinggouzi</t>
  </si>
  <si>
    <t xml:space="preserve">jingyu</t>
  </si>
  <si>
    <t xml:space="preserve">TYL</t>
  </si>
  <si>
    <t xml:space="preserve">tuoyaoling</t>
  </si>
  <si>
    <t xml:space="preserve">YYU</t>
  </si>
  <si>
    <t xml:space="preserve">yayuan</t>
  </si>
  <si>
    <t xml:space="preserve">HSD</t>
  </si>
  <si>
    <t xml:space="preserve">huangsongdian</t>
  </si>
  <si>
    <t xml:space="preserve">HBA</t>
  </si>
  <si>
    <t xml:space="preserve">huangbai</t>
  </si>
  <si>
    <t xml:space="preserve">HNZ</t>
  </si>
  <si>
    <t xml:space="preserve">huangniwaizi</t>
  </si>
  <si>
    <t xml:space="preserve">HNH</t>
  </si>
  <si>
    <t xml:space="preserve">huangnihe</t>
  </si>
  <si>
    <t xml:space="preserve">heishantou</t>
  </si>
  <si>
    <t xml:space="preserve">heishui</t>
  </si>
  <si>
    <t xml:space="preserve">longjing</t>
  </si>
  <si>
    <t xml:space="preserve">longjia</t>
  </si>
  <si>
    <t xml:space="preserve">LJP</t>
  </si>
  <si>
    <t xml:space="preserve">longjiabao</t>
  </si>
  <si>
    <t xml:space="preserve">longshan</t>
  </si>
  <si>
    <t xml:space="preserve">LQU</t>
  </si>
  <si>
    <t xml:space="preserve">longquan</t>
  </si>
  <si>
    <t xml:space="preserve">四川</t>
  </si>
  <si>
    <t xml:space="preserve">YBT</t>
  </si>
  <si>
    <t xml:space="preserve">yibutan</t>
  </si>
  <si>
    <t xml:space="preserve">wanyuan</t>
  </si>
  <si>
    <t xml:space="preserve">wansheng</t>
  </si>
  <si>
    <t xml:space="preserve">SDZ</t>
  </si>
  <si>
    <t xml:space="preserve">sanduizi</t>
  </si>
  <si>
    <t xml:space="preserve">SHB</t>
  </si>
  <si>
    <t xml:space="preserve">sanhuiba</t>
  </si>
  <si>
    <t xml:space="preserve">sanhuizhen</t>
  </si>
  <si>
    <t xml:space="preserve">sandaoyan</t>
  </si>
  <si>
    <t xml:space="preserve">SPX</t>
  </si>
  <si>
    <t xml:space="preserve">shangpuxiong</t>
  </si>
  <si>
    <t xml:space="preserve">SGD</t>
  </si>
  <si>
    <t xml:space="preserve">shanggeda</t>
  </si>
  <si>
    <t xml:space="preserve">xialiang</t>
  </si>
  <si>
    <t xml:space="preserve">XPX</t>
  </si>
  <si>
    <t xml:space="preserve">xiapuxiong</t>
  </si>
  <si>
    <t xml:space="preserve">BGU</t>
  </si>
  <si>
    <t xml:space="preserve">binggu</t>
  </si>
  <si>
    <t xml:space="preserve">LBX</t>
  </si>
  <si>
    <t xml:space="preserve">linbaxi</t>
  </si>
  <si>
    <t xml:space="preserve">linjiangchang</t>
  </si>
  <si>
    <t xml:space="preserve">LJS</t>
  </si>
  <si>
    <t xml:space="preserve">linjiangsi</t>
  </si>
  <si>
    <t xml:space="preserve">LBA</t>
  </si>
  <si>
    <t xml:space="preserve">leba</t>
  </si>
  <si>
    <t xml:space="preserve">leshan</t>
  </si>
  <si>
    <t xml:space="preserve">LSB</t>
  </si>
  <si>
    <t xml:space="preserve">leshanbei</t>
  </si>
  <si>
    <t xml:space="preserve">LWU</t>
  </si>
  <si>
    <t xml:space="preserve">lewu</t>
  </si>
  <si>
    <t xml:space="preserve">leyue</t>
  </si>
  <si>
    <t xml:space="preserve">jiuli</t>
  </si>
  <si>
    <t xml:space="preserve">WFX</t>
  </si>
  <si>
    <t xml:space="preserve">wufengxi</t>
  </si>
  <si>
    <t xml:space="preserve">DWA</t>
  </si>
  <si>
    <t xml:space="preserve">daiwan</t>
  </si>
  <si>
    <t xml:space="preserve">HJP</t>
  </si>
  <si>
    <t xml:space="preserve">houjiaping</t>
  </si>
  <si>
    <t xml:space="preserve">yuchong</t>
  </si>
  <si>
    <t xml:space="preserve">YBA</t>
  </si>
  <si>
    <t xml:space="preserve">yuanba</t>
  </si>
  <si>
    <t xml:space="preserve">公兴</t>
  </si>
  <si>
    <t xml:space="preserve">GXI</t>
  </si>
  <si>
    <t xml:space="preserve">gongxing</t>
  </si>
  <si>
    <t xml:space="preserve">共和</t>
  </si>
  <si>
    <t xml:space="preserve">gonghe</t>
  </si>
  <si>
    <t xml:space="preserve">关村坝</t>
  </si>
  <si>
    <t xml:space="preserve">GCB</t>
  </si>
  <si>
    <t xml:space="preserve">guancunba</t>
  </si>
  <si>
    <t xml:space="preserve">养马河</t>
  </si>
  <si>
    <t xml:space="preserve">YMH</t>
  </si>
  <si>
    <t xml:space="preserve">yangmahe</t>
  </si>
  <si>
    <t xml:space="preserve">内江</t>
  </si>
  <si>
    <t xml:space="preserve">neijiang</t>
  </si>
  <si>
    <t xml:space="preserve">内江北</t>
  </si>
  <si>
    <t xml:space="preserve">neijiangbei</t>
  </si>
  <si>
    <t xml:space="preserve">NJB</t>
  </si>
  <si>
    <t xml:space="preserve">内江南</t>
  </si>
  <si>
    <t xml:space="preserve">NJN</t>
  </si>
  <si>
    <t xml:space="preserve">neijiangnan</t>
  </si>
  <si>
    <t xml:space="preserve">冉家河</t>
  </si>
  <si>
    <t xml:space="preserve">RJH</t>
  </si>
  <si>
    <t xml:space="preserve">ranjiahe</t>
  </si>
  <si>
    <t xml:space="preserve">冕宁</t>
  </si>
  <si>
    <t xml:space="preserve">MNI</t>
  </si>
  <si>
    <t xml:space="preserve">mianning</t>
  </si>
  <si>
    <t xml:space="preserve">冕山</t>
  </si>
  <si>
    <t xml:space="preserve">mianshan</t>
  </si>
  <si>
    <t xml:space="preserve">凉红</t>
  </si>
  <si>
    <t xml:space="preserve">LHO</t>
  </si>
  <si>
    <t xml:space="preserve">lianghong</t>
  </si>
  <si>
    <t xml:space="preserve">刘沟</t>
  </si>
  <si>
    <t xml:space="preserve">liugou</t>
  </si>
  <si>
    <t xml:space="preserve">华蓥</t>
  </si>
  <si>
    <t xml:space="preserve">HYI</t>
  </si>
  <si>
    <t xml:space="preserve">huaying</t>
  </si>
  <si>
    <t xml:space="preserve">南充</t>
  </si>
  <si>
    <t xml:space="preserve">NCH</t>
  </si>
  <si>
    <t xml:space="preserve">nanchong</t>
  </si>
  <si>
    <t xml:space="preserve">南充北</t>
  </si>
  <si>
    <t xml:space="preserve">NCB</t>
  </si>
  <si>
    <t xml:space="preserve">nanchongbei</t>
  </si>
  <si>
    <t xml:space="preserve">南尔岗</t>
  </si>
  <si>
    <t xml:space="preserve">NEG</t>
  </si>
  <si>
    <t xml:space="preserve">nanergang</t>
  </si>
  <si>
    <t xml:space="preserve">南岸坝</t>
  </si>
  <si>
    <t xml:space="preserve">NAB</t>
  </si>
  <si>
    <t xml:space="preserve">nananba</t>
  </si>
  <si>
    <t xml:space="preserve">南部</t>
  </si>
  <si>
    <t xml:space="preserve">NBU</t>
  </si>
  <si>
    <t xml:space="preserve">nanbu</t>
  </si>
  <si>
    <t xml:space="preserve">双凤驿</t>
  </si>
  <si>
    <t xml:space="preserve">SFY</t>
  </si>
  <si>
    <t xml:space="preserve">shuangfengyi</t>
  </si>
  <si>
    <t xml:space="preserve">双流</t>
  </si>
  <si>
    <t xml:space="preserve">shuangliu</t>
  </si>
  <si>
    <t xml:space="preserve">双流机场</t>
  </si>
  <si>
    <t xml:space="preserve">SLC</t>
  </si>
  <si>
    <t xml:space="preserve">shuangliujichang</t>
  </si>
  <si>
    <t xml:space="preserve">双流西</t>
  </si>
  <si>
    <t xml:space="preserve">shuangliuxi</t>
  </si>
  <si>
    <t xml:space="preserve">双石桥</t>
  </si>
  <si>
    <t xml:space="preserve">SSQ</t>
  </si>
  <si>
    <t xml:space="preserve">shuangshiqiao</t>
  </si>
  <si>
    <t xml:space="preserve">双福</t>
  </si>
  <si>
    <t xml:space="preserve">shuangfu</t>
  </si>
  <si>
    <t xml:space="preserve">双龙</t>
  </si>
  <si>
    <t xml:space="preserve">SLO</t>
  </si>
  <si>
    <t xml:space="preserve">shuanglong</t>
  </si>
  <si>
    <t xml:space="preserve">古家沱</t>
  </si>
  <si>
    <t xml:space="preserve">GJT</t>
  </si>
  <si>
    <t xml:space="preserve">gujiatuo</t>
  </si>
  <si>
    <t xml:space="preserve">吴场</t>
  </si>
  <si>
    <t xml:space="preserve">WCH</t>
  </si>
  <si>
    <t xml:space="preserve">wuchang</t>
  </si>
  <si>
    <t xml:space="preserve">喜德</t>
  </si>
  <si>
    <t xml:space="preserve">XDE</t>
  </si>
  <si>
    <t xml:space="preserve">xide</t>
  </si>
  <si>
    <t xml:space="preserve">嘉川</t>
  </si>
  <si>
    <t xml:space="preserve">JCH</t>
  </si>
  <si>
    <t xml:space="preserve">jiachuan</t>
  </si>
  <si>
    <t xml:space="preserve">土溪</t>
  </si>
  <si>
    <t xml:space="preserve">TXI</t>
  </si>
  <si>
    <t xml:space="preserve">tuxi</t>
  </si>
  <si>
    <t xml:space="preserve">垭口</t>
  </si>
  <si>
    <t xml:space="preserve">YKO</t>
  </si>
  <si>
    <t xml:space="preserve">yakou</t>
  </si>
  <si>
    <t xml:space="preserve">埃岱</t>
  </si>
  <si>
    <t xml:space="preserve">ADA</t>
  </si>
  <si>
    <t xml:space="preserve">aidai</t>
  </si>
  <si>
    <t xml:space="preserve">墨池坝</t>
  </si>
  <si>
    <t xml:space="preserve">MCB</t>
  </si>
  <si>
    <t xml:space="preserve">mochiba</t>
  </si>
  <si>
    <t xml:space="preserve">大山铺</t>
  </si>
  <si>
    <t xml:space="preserve">dashanpu</t>
  </si>
  <si>
    <t xml:space="preserve">大滩</t>
  </si>
  <si>
    <t xml:space="preserve">DTA</t>
  </si>
  <si>
    <t xml:space="preserve">datan</t>
  </si>
  <si>
    <t xml:space="preserve">大英</t>
  </si>
  <si>
    <t xml:space="preserve">DYI</t>
  </si>
  <si>
    <t xml:space="preserve">daying</t>
  </si>
  <si>
    <t xml:space="preserve">大英东</t>
  </si>
  <si>
    <t xml:space="preserve">DYD</t>
  </si>
  <si>
    <t xml:space="preserve">dayingdong</t>
  </si>
  <si>
    <t xml:space="preserve">太和</t>
  </si>
  <si>
    <t xml:space="preserve">THE</t>
  </si>
  <si>
    <t xml:space="preserve">taihe</t>
  </si>
  <si>
    <t xml:space="preserve">孔滩</t>
  </si>
  <si>
    <t xml:space="preserve">KTA</t>
  </si>
  <si>
    <t xml:space="preserve">kongtan</t>
  </si>
  <si>
    <t xml:space="preserve">安家湾</t>
  </si>
  <si>
    <t xml:space="preserve">AJW</t>
  </si>
  <si>
    <t xml:space="preserve">anjiawan</t>
  </si>
  <si>
    <t xml:space="preserve">安富镇</t>
  </si>
  <si>
    <t xml:space="preserve">AFZ</t>
  </si>
  <si>
    <t xml:space="preserve">anfuzhen</t>
  </si>
  <si>
    <t xml:space="preserve">安德</t>
  </si>
  <si>
    <t xml:space="preserve">ADE</t>
  </si>
  <si>
    <t xml:space="preserve">ande</t>
  </si>
  <si>
    <t xml:space="preserve">安靖</t>
  </si>
  <si>
    <t xml:space="preserve">AJI</t>
  </si>
  <si>
    <t xml:space="preserve">anjing</t>
  </si>
  <si>
    <t xml:space="preserve">宜宾</t>
  </si>
  <si>
    <t xml:space="preserve">YBI</t>
  </si>
  <si>
    <t xml:space="preserve">yibin</t>
  </si>
  <si>
    <t xml:space="preserve">宜宾南</t>
  </si>
  <si>
    <t xml:space="preserve">YBN</t>
  </si>
  <si>
    <t xml:space="preserve">yibinnan</t>
  </si>
  <si>
    <t xml:space="preserve">宣汉</t>
  </si>
  <si>
    <t xml:space="preserve">XHA</t>
  </si>
  <si>
    <t xml:space="preserve">xuanhan</t>
  </si>
  <si>
    <t xml:space="preserve">密地</t>
  </si>
  <si>
    <t xml:space="preserve">MDI</t>
  </si>
  <si>
    <t xml:space="preserve">midi</t>
  </si>
  <si>
    <t xml:space="preserve">小高</t>
  </si>
  <si>
    <t xml:space="preserve">XGA</t>
  </si>
  <si>
    <t xml:space="preserve">xiaogao</t>
  </si>
  <si>
    <t xml:space="preserve">尔赛河</t>
  </si>
  <si>
    <t xml:space="preserve">ESH</t>
  </si>
  <si>
    <t xml:space="preserve">ersaihe</t>
  </si>
  <si>
    <t xml:space="preserve">尚武</t>
  </si>
  <si>
    <t xml:space="preserve">SWU</t>
  </si>
  <si>
    <t xml:space="preserve">shangwu</t>
  </si>
  <si>
    <t xml:space="preserve">尼日</t>
  </si>
  <si>
    <t xml:space="preserve">NRI</t>
  </si>
  <si>
    <t xml:space="preserve">niri</t>
  </si>
  <si>
    <t xml:space="preserve">尼波</t>
  </si>
  <si>
    <t xml:space="preserve">NBO</t>
  </si>
  <si>
    <t xml:space="preserve">nibo</t>
  </si>
  <si>
    <t xml:space="preserve">岳池</t>
  </si>
  <si>
    <t xml:space="preserve">yuechi</t>
  </si>
  <si>
    <t xml:space="preserve">峨眉</t>
  </si>
  <si>
    <t xml:space="preserve">EME</t>
  </si>
  <si>
    <t xml:space="preserve">emei</t>
  </si>
  <si>
    <t xml:space="preserve">峨眉山</t>
  </si>
  <si>
    <t xml:space="preserve">EMS</t>
  </si>
  <si>
    <t xml:space="preserve">emeishan</t>
  </si>
  <si>
    <t xml:space="preserve">峨边</t>
  </si>
  <si>
    <t xml:space="preserve">EBI</t>
  </si>
  <si>
    <t xml:space="preserve">ebian</t>
  </si>
  <si>
    <t xml:space="preserve">峰高铺</t>
  </si>
  <si>
    <t xml:space="preserve">FGP</t>
  </si>
  <si>
    <t xml:space="preserve">fenggaopu</t>
  </si>
  <si>
    <t xml:space="preserve">巡场</t>
  </si>
  <si>
    <t xml:space="preserve">XCH</t>
  </si>
  <si>
    <t xml:space="preserve">xunchang</t>
  </si>
  <si>
    <t xml:space="preserve">巴中</t>
  </si>
  <si>
    <t xml:space="preserve">bazhong</t>
  </si>
  <si>
    <t xml:space="preserve">巴山</t>
  </si>
  <si>
    <t xml:space="preserve">bashan</t>
  </si>
  <si>
    <t xml:space="preserve">师庄</t>
  </si>
  <si>
    <t xml:space="preserve">SZH</t>
  </si>
  <si>
    <t xml:space="preserve">shizhuang</t>
  </si>
  <si>
    <t xml:space="preserve">平昌</t>
  </si>
  <si>
    <t xml:space="preserve">pingchang</t>
  </si>
  <si>
    <t xml:space="preserve">平等</t>
  </si>
  <si>
    <t xml:space="preserve">PDE</t>
  </si>
  <si>
    <t xml:space="preserve">pingdeng</t>
  </si>
  <si>
    <t xml:space="preserve">广元</t>
  </si>
  <si>
    <t xml:space="preserve">guangyuan</t>
  </si>
  <si>
    <t xml:space="preserve">广元东</t>
  </si>
  <si>
    <t xml:space="preserve">GYD</t>
  </si>
  <si>
    <t xml:space="preserve">guangyuandong</t>
  </si>
  <si>
    <t xml:space="preserve">广元南</t>
  </si>
  <si>
    <t xml:space="preserve">GYN</t>
  </si>
  <si>
    <t xml:space="preserve">guangyuannan</t>
  </si>
  <si>
    <t xml:space="preserve">广安</t>
  </si>
  <si>
    <t xml:space="preserve">GAN</t>
  </si>
  <si>
    <t xml:space="preserve">guangan</t>
  </si>
  <si>
    <t xml:space="preserve">广安南</t>
  </si>
  <si>
    <t xml:space="preserve">guangannan</t>
  </si>
  <si>
    <t xml:space="preserve">广汉</t>
  </si>
  <si>
    <t xml:space="preserve">GHA</t>
  </si>
  <si>
    <t xml:space="preserve">guanghan</t>
  </si>
  <si>
    <t xml:space="preserve">广汉北</t>
  </si>
  <si>
    <t xml:space="preserve">GHB</t>
  </si>
  <si>
    <t xml:space="preserve">guanghanbei</t>
  </si>
  <si>
    <t xml:space="preserve">广顺场</t>
  </si>
  <si>
    <t xml:space="preserve">GSC</t>
  </si>
  <si>
    <t xml:space="preserve">guangshunchang</t>
  </si>
  <si>
    <t xml:space="preserve">庙子沟</t>
  </si>
  <si>
    <t xml:space="preserve">MZG</t>
  </si>
  <si>
    <t xml:space="preserve">miaozigou</t>
  </si>
  <si>
    <t xml:space="preserve">开江</t>
  </si>
  <si>
    <t xml:space="preserve">KJI</t>
  </si>
  <si>
    <t xml:space="preserve">kaijiang</t>
  </si>
  <si>
    <t xml:space="preserve">弯</t>
  </si>
  <si>
    <t xml:space="preserve">wan</t>
  </si>
  <si>
    <t xml:space="preserve">彭山</t>
  </si>
  <si>
    <t xml:space="preserve">pengshan</t>
  </si>
  <si>
    <t xml:space="preserve">彭山北</t>
  </si>
  <si>
    <t xml:space="preserve">PSB</t>
  </si>
  <si>
    <t xml:space="preserve">pengshanbei</t>
  </si>
  <si>
    <t xml:space="preserve">彭州</t>
  </si>
  <si>
    <t xml:space="preserve">pengzhou</t>
  </si>
  <si>
    <t xml:space="preserve">彭州南</t>
  </si>
  <si>
    <t xml:space="preserve">pengzhounan</t>
  </si>
  <si>
    <t xml:space="preserve">德昌</t>
  </si>
  <si>
    <t xml:space="preserve">DCH</t>
  </si>
  <si>
    <t xml:space="preserve">dechang</t>
  </si>
  <si>
    <t xml:space="preserve">德阳</t>
  </si>
  <si>
    <t xml:space="preserve">deyang</t>
  </si>
  <si>
    <t xml:space="preserve">思</t>
  </si>
  <si>
    <t xml:space="preserve">SME</t>
  </si>
  <si>
    <t xml:space="preserve">si</t>
  </si>
  <si>
    <t xml:space="preserve">成都</t>
  </si>
  <si>
    <t xml:space="preserve">chengdu</t>
  </si>
  <si>
    <t xml:space="preserve">成都东</t>
  </si>
  <si>
    <t xml:space="preserve">CDD</t>
  </si>
  <si>
    <t xml:space="preserve">chengdudong</t>
  </si>
  <si>
    <t xml:space="preserve">成都南</t>
  </si>
  <si>
    <t xml:space="preserve">CDN</t>
  </si>
  <si>
    <t xml:space="preserve">chengdunan</t>
  </si>
  <si>
    <t xml:space="preserve">拉白</t>
  </si>
  <si>
    <t xml:space="preserve">labai</t>
  </si>
  <si>
    <t xml:space="preserve">拉鲊</t>
  </si>
  <si>
    <t xml:space="preserve">lazha</t>
  </si>
  <si>
    <t xml:space="preserve">攀枝花</t>
  </si>
  <si>
    <t xml:space="preserve">panzhihua</t>
  </si>
  <si>
    <t xml:space="preserve">敬梓场</t>
  </si>
  <si>
    <t xml:space="preserve">JZC</t>
  </si>
  <si>
    <t xml:space="preserve">jingzichang</t>
  </si>
  <si>
    <t xml:space="preserve">新凉</t>
  </si>
  <si>
    <t xml:space="preserve">xinliang</t>
  </si>
  <si>
    <t xml:space="preserve">新民场</t>
  </si>
  <si>
    <t xml:space="preserve">XMC</t>
  </si>
  <si>
    <t xml:space="preserve">xinminchang</t>
  </si>
  <si>
    <t xml:space="preserve">新江</t>
  </si>
  <si>
    <t xml:space="preserve">xinjiang</t>
  </si>
  <si>
    <t xml:space="preserve">新津</t>
  </si>
  <si>
    <t xml:space="preserve">xinjin</t>
  </si>
  <si>
    <t xml:space="preserve">新津南</t>
  </si>
  <si>
    <t xml:space="preserve">XJN</t>
  </si>
  <si>
    <t xml:space="preserve">xinjinnan</t>
  </si>
  <si>
    <t xml:space="preserve">新都东</t>
  </si>
  <si>
    <t xml:space="preserve">XDD</t>
  </si>
  <si>
    <t xml:space="preserve">xindudong</t>
  </si>
  <si>
    <t xml:space="preserve">新铁村</t>
  </si>
  <si>
    <t xml:space="preserve">xintiecun</t>
  </si>
  <si>
    <t xml:space="preserve">旌阳</t>
  </si>
  <si>
    <t xml:space="preserve">JYA</t>
  </si>
  <si>
    <t xml:space="preserve">jingyang</t>
  </si>
  <si>
    <t xml:space="preserve">旺苍</t>
  </si>
  <si>
    <t xml:space="preserve">WCA</t>
  </si>
  <si>
    <t xml:space="preserve">wangcang</t>
  </si>
  <si>
    <t xml:space="preserve">昭化</t>
  </si>
  <si>
    <t xml:space="preserve">ZHU</t>
  </si>
  <si>
    <t xml:space="preserve">zhaohua</t>
  </si>
  <si>
    <t xml:space="preserve">普兴</t>
  </si>
  <si>
    <t xml:space="preserve">PXI</t>
  </si>
  <si>
    <t xml:space="preserve">puxing</t>
  </si>
  <si>
    <t xml:space="preserve">普济</t>
  </si>
  <si>
    <t xml:space="preserve">PJI</t>
  </si>
  <si>
    <t xml:space="preserve">puji</t>
  </si>
  <si>
    <t xml:space="preserve">普雄</t>
  </si>
  <si>
    <t xml:space="preserve">puxiong</t>
  </si>
  <si>
    <t xml:space="preserve">月华</t>
  </si>
  <si>
    <t xml:space="preserve">YHU</t>
  </si>
  <si>
    <t xml:space="preserve">yuehua</t>
  </si>
  <si>
    <t xml:space="preserve">朝天</t>
  </si>
  <si>
    <t xml:space="preserve">CTI</t>
  </si>
  <si>
    <t xml:space="preserve">chaotian</t>
  </si>
  <si>
    <t xml:space="preserve">木瓜坪</t>
  </si>
  <si>
    <t xml:space="preserve">MGP</t>
  </si>
  <si>
    <t xml:space="preserve">muguaping</t>
  </si>
  <si>
    <t xml:space="preserve">李冰广场</t>
  </si>
  <si>
    <t xml:space="preserve">LBC</t>
  </si>
  <si>
    <t xml:space="preserve">libingguangchang</t>
  </si>
  <si>
    <t xml:space="preserve">李市镇</t>
  </si>
  <si>
    <t xml:space="preserve">LSZ</t>
  </si>
  <si>
    <t xml:space="preserve">lishizhen</t>
  </si>
  <si>
    <t xml:space="preserve">杨漩</t>
  </si>
  <si>
    <t xml:space="preserve">YXU</t>
  </si>
  <si>
    <t xml:space="preserve">yangxuan</t>
  </si>
  <si>
    <t xml:space="preserve">枣子林</t>
  </si>
  <si>
    <t xml:space="preserve">ZZL</t>
  </si>
  <si>
    <t xml:space="preserve">zaozilin</t>
  </si>
  <si>
    <t xml:space="preserve">柏村</t>
  </si>
  <si>
    <t xml:space="preserve">BCU</t>
  </si>
  <si>
    <t xml:space="preserve">baicun</t>
  </si>
  <si>
    <t xml:space="preserve">柏林</t>
  </si>
  <si>
    <t xml:space="preserve">bailin</t>
  </si>
  <si>
    <t xml:space="preserve">栏杆滩</t>
  </si>
  <si>
    <t xml:space="preserve">LGT</t>
  </si>
  <si>
    <t xml:space="preserve">langantan</t>
  </si>
  <si>
    <t xml:space="preserve">格里坪</t>
  </si>
  <si>
    <t xml:space="preserve">GLP</t>
  </si>
  <si>
    <t xml:space="preserve">geliping</t>
  </si>
  <si>
    <t xml:space="preserve">桐子林</t>
  </si>
  <si>
    <t xml:space="preserve">TZL</t>
  </si>
  <si>
    <t xml:space="preserve">tongzilin</t>
  </si>
  <si>
    <t xml:space="preserve">梓潼</t>
  </si>
  <si>
    <t xml:space="preserve">zitong</t>
  </si>
  <si>
    <t xml:space="preserve">横江</t>
  </si>
  <si>
    <t xml:space="preserve">hengjiang</t>
  </si>
  <si>
    <t xml:space="preserve">步行街</t>
  </si>
  <si>
    <t xml:space="preserve">BXJ</t>
  </si>
  <si>
    <t xml:space="preserve">buxingjie</t>
  </si>
  <si>
    <t xml:space="preserve">武胜</t>
  </si>
  <si>
    <t xml:space="preserve">Wusheng</t>
  </si>
  <si>
    <t xml:space="preserve">毛坝</t>
  </si>
  <si>
    <t xml:space="preserve">MBA</t>
  </si>
  <si>
    <t xml:space="preserve">maoba</t>
  </si>
  <si>
    <t xml:space="preserve">永郎</t>
  </si>
  <si>
    <t xml:space="preserve">YLA</t>
  </si>
  <si>
    <t xml:space="preserve">yonglang</t>
  </si>
  <si>
    <t xml:space="preserve">汉旺</t>
  </si>
  <si>
    <t xml:space="preserve">hanwang</t>
  </si>
  <si>
    <t xml:space="preserve">汉源</t>
  </si>
  <si>
    <t xml:space="preserve">HYU</t>
  </si>
  <si>
    <t xml:space="preserve">hanyuan</t>
  </si>
  <si>
    <t xml:space="preserve">汉王山</t>
  </si>
  <si>
    <t xml:space="preserve">HWS</t>
  </si>
  <si>
    <t xml:space="preserve">hanwangshan</t>
  </si>
  <si>
    <t xml:space="preserve">江油</t>
  </si>
  <si>
    <t xml:space="preserve">JYO</t>
  </si>
  <si>
    <t xml:space="preserve">jiangyou</t>
  </si>
  <si>
    <t xml:space="preserve">沙坝</t>
  </si>
  <si>
    <t xml:space="preserve">SBA</t>
  </si>
  <si>
    <t xml:space="preserve">shaba</t>
  </si>
  <si>
    <t xml:space="preserve">沙湾</t>
  </si>
  <si>
    <t xml:space="preserve">shawan</t>
  </si>
  <si>
    <t xml:space="preserve">沙马拉达</t>
  </si>
  <si>
    <t xml:space="preserve">SMD</t>
  </si>
  <si>
    <t xml:space="preserve">shamalada</t>
  </si>
  <si>
    <t xml:space="preserve">油溪</t>
  </si>
  <si>
    <t xml:space="preserve">youxi</t>
  </si>
  <si>
    <t xml:space="preserve">洪安乡</t>
  </si>
  <si>
    <t xml:space="preserve">HAX</t>
  </si>
  <si>
    <t xml:space="preserve">honganxiang</t>
  </si>
  <si>
    <t xml:space="preserve">渠县</t>
  </si>
  <si>
    <t xml:space="preserve">QXI</t>
  </si>
  <si>
    <t xml:space="preserve">quxian</t>
  </si>
  <si>
    <t xml:space="preserve">渡口</t>
  </si>
  <si>
    <t xml:space="preserve">DKO</t>
  </si>
  <si>
    <t xml:space="preserve">dukou</t>
  </si>
  <si>
    <t xml:space="preserve">渡市</t>
  </si>
  <si>
    <t xml:space="preserve">dushi</t>
  </si>
  <si>
    <t xml:space="preserve">漫水湾</t>
  </si>
  <si>
    <t xml:space="preserve">MSW</t>
  </si>
  <si>
    <t xml:space="preserve">manshuiwan</t>
  </si>
  <si>
    <t xml:space="preserve">灵仙庙</t>
  </si>
  <si>
    <t xml:space="preserve">LXM</t>
  </si>
  <si>
    <t xml:space="preserve">lingxianmiao</t>
  </si>
  <si>
    <t xml:space="preserve">燕岗</t>
  </si>
  <si>
    <t xml:space="preserve">YGA</t>
  </si>
  <si>
    <t xml:space="preserve">yangang</t>
  </si>
  <si>
    <t xml:space="preserve">牛坪子</t>
  </si>
  <si>
    <t xml:space="preserve">NPZ</t>
  </si>
  <si>
    <t xml:space="preserve">niupingzi</t>
  </si>
  <si>
    <t xml:space="preserve">犀浦</t>
  </si>
  <si>
    <t xml:space="preserve">XPU</t>
  </si>
  <si>
    <t xml:space="preserve">xipu</t>
  </si>
  <si>
    <t xml:space="preserve">犀浦东</t>
  </si>
  <si>
    <t xml:space="preserve">XPD</t>
  </si>
  <si>
    <t xml:space="preserve">xipudong</t>
  </si>
  <si>
    <t xml:space="preserve">王场</t>
  </si>
  <si>
    <t xml:space="preserve">wangchang</t>
  </si>
  <si>
    <t xml:space="preserve">瓦祖</t>
  </si>
  <si>
    <t xml:space="preserve">WZU</t>
  </si>
  <si>
    <t xml:space="preserve">wazu</t>
  </si>
  <si>
    <t xml:space="preserve">甘洛</t>
  </si>
  <si>
    <t xml:space="preserve">GLU</t>
  </si>
  <si>
    <t xml:space="preserve">ganluo</t>
  </si>
  <si>
    <t xml:space="preserve">登瀛崖</t>
  </si>
  <si>
    <t xml:space="preserve">DYY</t>
  </si>
  <si>
    <t xml:space="preserve">dengyingya</t>
  </si>
  <si>
    <t xml:space="preserve">白果</t>
  </si>
  <si>
    <t xml:space="preserve">baiguo</t>
  </si>
  <si>
    <t xml:space="preserve">白水</t>
  </si>
  <si>
    <t xml:space="preserve">baishui</t>
  </si>
  <si>
    <t xml:space="preserve">白石岩</t>
  </si>
  <si>
    <t xml:space="preserve">BSY</t>
  </si>
  <si>
    <t xml:space="preserve">baishiyan</t>
  </si>
  <si>
    <t xml:space="preserve">眉山</t>
  </si>
  <si>
    <t xml:space="preserve">meishan</t>
  </si>
  <si>
    <t xml:space="preserve">眉山东</t>
  </si>
  <si>
    <t xml:space="preserve">MSD</t>
  </si>
  <si>
    <t xml:space="preserve">meishandong</t>
  </si>
  <si>
    <t xml:space="preserve">石场</t>
  </si>
  <si>
    <t xml:space="preserve">SCH</t>
  </si>
  <si>
    <t xml:space="preserve">shichang</t>
  </si>
  <si>
    <t xml:space="preserve">石板滩</t>
  </si>
  <si>
    <t xml:space="preserve">shibantan</t>
  </si>
  <si>
    <t xml:space="preserve">石柱槽</t>
  </si>
  <si>
    <t xml:space="preserve">SZC</t>
  </si>
  <si>
    <t xml:space="preserve">shizhucao</t>
  </si>
  <si>
    <t xml:space="preserve">石桥镇</t>
  </si>
  <si>
    <t xml:space="preserve">SQZ</t>
  </si>
  <si>
    <t xml:space="preserve">shiqiaozhen</t>
  </si>
  <si>
    <t xml:space="preserve">礼州</t>
  </si>
  <si>
    <t xml:space="preserve">lizhou</t>
  </si>
  <si>
    <t xml:space="preserve">福溪</t>
  </si>
  <si>
    <t xml:space="preserve">FXI</t>
  </si>
  <si>
    <t xml:space="preserve">fuxi</t>
  </si>
  <si>
    <t xml:space="preserve">离堆公园</t>
  </si>
  <si>
    <t xml:space="preserve">LDY</t>
  </si>
  <si>
    <t xml:space="preserve">liduigongyuan</t>
  </si>
  <si>
    <t xml:space="preserve">竹园坝</t>
  </si>
  <si>
    <t xml:space="preserve">ZYB</t>
  </si>
  <si>
    <t xml:space="preserve">zhuyuanba</t>
  </si>
  <si>
    <t xml:space="preserve">简阳</t>
  </si>
  <si>
    <t xml:space="preserve">jianyang</t>
  </si>
  <si>
    <t xml:space="preserve">米易</t>
  </si>
  <si>
    <t xml:space="preserve">MYI</t>
  </si>
  <si>
    <t xml:space="preserve">miyi</t>
  </si>
  <si>
    <t xml:space="preserve">红光镇</t>
  </si>
  <si>
    <t xml:space="preserve">HGZ</t>
  </si>
  <si>
    <t xml:space="preserve">hongguangzhen</t>
  </si>
  <si>
    <t xml:space="preserve">红峰</t>
  </si>
  <si>
    <t xml:space="preserve">HFE</t>
  </si>
  <si>
    <t xml:space="preserve">hongfeng</t>
  </si>
  <si>
    <t xml:space="preserve">红花塘</t>
  </si>
  <si>
    <t xml:space="preserve">honghuatang</t>
  </si>
  <si>
    <t xml:space="preserve">经久</t>
  </si>
  <si>
    <t xml:space="preserve">jingjiu</t>
  </si>
  <si>
    <t xml:space="preserve">绵阳</t>
  </si>
  <si>
    <t xml:space="preserve">MYA</t>
  </si>
  <si>
    <t xml:space="preserve">mianyang</t>
  </si>
  <si>
    <t xml:space="preserve">罗江</t>
  </si>
  <si>
    <t xml:space="preserve">luojiang</t>
  </si>
  <si>
    <t xml:space="preserve">罗江东</t>
  </si>
  <si>
    <t xml:space="preserve">luojiangdong</t>
  </si>
  <si>
    <t xml:space="preserve">联合乡</t>
  </si>
  <si>
    <t xml:space="preserve">LHX</t>
  </si>
  <si>
    <t xml:space="preserve">lianhexiang</t>
  </si>
  <si>
    <t xml:space="preserve">聚源</t>
  </si>
  <si>
    <t xml:space="preserve">juyuan</t>
  </si>
  <si>
    <t xml:space="preserve">自贡</t>
  </si>
  <si>
    <t xml:space="preserve">zigong</t>
  </si>
  <si>
    <t xml:space="preserve">花棚子</t>
  </si>
  <si>
    <t xml:space="preserve">HPZ</t>
  </si>
  <si>
    <t xml:space="preserve">huapengzi</t>
  </si>
  <si>
    <t xml:space="preserve">花楼坝</t>
  </si>
  <si>
    <t xml:space="preserve">HLB</t>
  </si>
  <si>
    <t xml:space="preserve">hualouba</t>
  </si>
  <si>
    <t xml:space="preserve">苍溪</t>
  </si>
  <si>
    <t xml:space="preserve">cangxi</t>
  </si>
  <si>
    <t xml:space="preserve">苏雄</t>
  </si>
  <si>
    <t xml:space="preserve">suxiong</t>
  </si>
  <si>
    <t xml:space="preserve">茨坝</t>
  </si>
  <si>
    <t xml:space="preserve">ciba</t>
  </si>
  <si>
    <t xml:space="preserve">营山</t>
  </si>
  <si>
    <t xml:space="preserve">yingshan</t>
  </si>
  <si>
    <t xml:space="preserve">蒲坝</t>
  </si>
  <si>
    <t xml:space="preserve">PBA</t>
  </si>
  <si>
    <t xml:space="preserve">puba</t>
  </si>
  <si>
    <t xml:space="preserve">蒲家</t>
  </si>
  <si>
    <t xml:space="preserve">pujia</t>
  </si>
  <si>
    <t xml:space="preserve">蓬安</t>
  </si>
  <si>
    <t xml:space="preserve">pengan</t>
  </si>
  <si>
    <t xml:space="preserve">蓬溪</t>
  </si>
  <si>
    <t xml:space="preserve">pengxi</t>
  </si>
  <si>
    <t xml:space="preserve">西昌</t>
  </si>
  <si>
    <t xml:space="preserve">xichang</t>
  </si>
  <si>
    <t xml:space="preserve">西昌北</t>
  </si>
  <si>
    <t xml:space="preserve">XCB</t>
  </si>
  <si>
    <t xml:space="preserve">xichangbei</t>
  </si>
  <si>
    <t xml:space="preserve">西昌南</t>
  </si>
  <si>
    <t xml:space="preserve">XCN</t>
  </si>
  <si>
    <t xml:space="preserve">xichangnan</t>
  </si>
  <si>
    <t xml:space="preserve">覃家坝</t>
  </si>
  <si>
    <t xml:space="preserve">tanjiaba</t>
  </si>
  <si>
    <t xml:space="preserve">资中</t>
  </si>
  <si>
    <t xml:space="preserve">zizhong</t>
  </si>
  <si>
    <t xml:space="preserve">资阳</t>
  </si>
  <si>
    <t xml:space="preserve">ZYA</t>
  </si>
  <si>
    <t xml:space="preserve">ziyang</t>
  </si>
  <si>
    <t xml:space="preserve">赛金桥</t>
  </si>
  <si>
    <t xml:space="preserve">SJQ</t>
  </si>
  <si>
    <t xml:space="preserve">saijinqiao</t>
  </si>
  <si>
    <t xml:space="preserve">越西</t>
  </si>
  <si>
    <t xml:space="preserve">yuexi</t>
  </si>
  <si>
    <t xml:space="preserve">轸溪</t>
  </si>
  <si>
    <t xml:space="preserve">达州</t>
  </si>
  <si>
    <t xml:space="preserve">DZH</t>
  </si>
  <si>
    <t xml:space="preserve">dazhou</t>
  </si>
  <si>
    <t xml:space="preserve">迎宾路</t>
  </si>
  <si>
    <t xml:space="preserve">YBL</t>
  </si>
  <si>
    <t xml:space="preserve">yingbinlu</t>
  </si>
  <si>
    <t xml:space="preserve">迎祥街</t>
  </si>
  <si>
    <t xml:space="preserve">YXJ</t>
  </si>
  <si>
    <t xml:space="preserve">yingxiangjie</t>
  </si>
  <si>
    <t xml:space="preserve">迤资</t>
  </si>
  <si>
    <t xml:space="preserve">YZI</t>
  </si>
  <si>
    <t xml:space="preserve">yizi</t>
  </si>
  <si>
    <t xml:space="preserve">遂宁</t>
  </si>
  <si>
    <t xml:space="preserve">SNI</t>
  </si>
  <si>
    <t xml:space="preserve">suining</t>
  </si>
  <si>
    <t xml:space="preserve">遂宁南</t>
  </si>
  <si>
    <t xml:space="preserve">SNN</t>
  </si>
  <si>
    <t xml:space="preserve">suiningnan</t>
  </si>
  <si>
    <t xml:space="preserve">郫县</t>
  </si>
  <si>
    <t xml:space="preserve">pixian</t>
  </si>
  <si>
    <t xml:space="preserve">郫县东</t>
  </si>
  <si>
    <t xml:space="preserve">PXD</t>
  </si>
  <si>
    <t xml:space="preserve">pixiandong</t>
  </si>
  <si>
    <t xml:space="preserve">郫县西</t>
  </si>
  <si>
    <t xml:space="preserve">PXX</t>
  </si>
  <si>
    <t xml:space="preserve">pixianxi</t>
  </si>
  <si>
    <t xml:space="preserve">都江堰</t>
  </si>
  <si>
    <t xml:space="preserve">dujiangyan</t>
  </si>
  <si>
    <t xml:space="preserve">金刚沱</t>
  </si>
  <si>
    <t xml:space="preserve">JGT</t>
  </si>
  <si>
    <t xml:space="preserve">jingangtuo</t>
  </si>
  <si>
    <t xml:space="preserve">金口河</t>
  </si>
  <si>
    <t xml:space="preserve">JKH</t>
  </si>
  <si>
    <t xml:space="preserve">jinkouhe</t>
  </si>
  <si>
    <t xml:space="preserve">金堂</t>
  </si>
  <si>
    <t xml:space="preserve">jintang</t>
  </si>
  <si>
    <t xml:space="preserve">金沙湾</t>
  </si>
  <si>
    <t xml:space="preserve">jinshawan</t>
  </si>
  <si>
    <t xml:space="preserve">铁口</t>
  </si>
  <si>
    <t xml:space="preserve">TKO</t>
  </si>
  <si>
    <t xml:space="preserve">tiekou</t>
  </si>
  <si>
    <t xml:space="preserve">铁西</t>
  </si>
  <si>
    <t xml:space="preserve">tiexi</t>
  </si>
  <si>
    <t xml:space="preserve">长沙埂</t>
  </si>
  <si>
    <t xml:space="preserve">CSG</t>
  </si>
  <si>
    <t xml:space="preserve">zhangshageng</t>
  </si>
  <si>
    <t xml:space="preserve">长河坝</t>
  </si>
  <si>
    <t xml:space="preserve">CHB</t>
  </si>
  <si>
    <t xml:space="preserve">zhangheba</t>
  </si>
  <si>
    <t xml:space="preserve">长河碥</t>
  </si>
  <si>
    <t xml:space="preserve">zhanghebian</t>
  </si>
  <si>
    <t xml:space="preserve">阆中</t>
  </si>
  <si>
    <t xml:space="preserve">langzhong</t>
  </si>
  <si>
    <t xml:space="preserve">阿寨</t>
  </si>
  <si>
    <t xml:space="preserve">AZH</t>
  </si>
  <si>
    <t xml:space="preserve">azhai</t>
  </si>
  <si>
    <t xml:space="preserve">陈家湾</t>
  </si>
  <si>
    <t xml:space="preserve">CJW</t>
  </si>
  <si>
    <t xml:space="preserve">chenjiawan</t>
  </si>
  <si>
    <t xml:space="preserve">木镇</t>
  </si>
  <si>
    <t xml:space="preserve">BMZ</t>
  </si>
  <si>
    <t xml:space="preserve">muzhen</t>
  </si>
  <si>
    <t xml:space="preserve">隆昌</t>
  </si>
  <si>
    <t xml:space="preserve">LCH</t>
  </si>
  <si>
    <t xml:space="preserve">longchang</t>
  </si>
  <si>
    <t xml:space="preserve">隆昌北</t>
  </si>
  <si>
    <t xml:space="preserve">longchangbei</t>
  </si>
  <si>
    <t xml:space="preserve">LCB</t>
  </si>
  <si>
    <t xml:space="preserve">青城山</t>
  </si>
  <si>
    <t xml:space="preserve">QCS</t>
  </si>
  <si>
    <t xml:space="preserve">qingchengshan</t>
  </si>
  <si>
    <t xml:space="preserve">青杠</t>
  </si>
  <si>
    <t xml:space="preserve">QGA</t>
  </si>
  <si>
    <t xml:space="preserve">qinggang</t>
  </si>
  <si>
    <t xml:space="preserve">青白江东</t>
  </si>
  <si>
    <t xml:space="preserve">QBD</t>
  </si>
  <si>
    <t xml:space="preserve">qingbaijiangdong</t>
  </si>
  <si>
    <t xml:space="preserve">青神</t>
  </si>
  <si>
    <t xml:space="preserve">qingshen</t>
  </si>
  <si>
    <t xml:space="preserve">青花</t>
  </si>
  <si>
    <t xml:space="preserve">QHU</t>
  </si>
  <si>
    <t xml:space="preserve">qinghua</t>
  </si>
  <si>
    <t xml:space="preserve">青莲</t>
  </si>
  <si>
    <t xml:space="preserve">QLI</t>
  </si>
  <si>
    <t xml:space="preserve">qinglian</t>
  </si>
  <si>
    <t xml:space="preserve">青龙场</t>
  </si>
  <si>
    <t xml:space="preserve">QLC</t>
  </si>
  <si>
    <t xml:space="preserve">qinglongchang</t>
  </si>
  <si>
    <t xml:space="preserve">顺河场</t>
  </si>
  <si>
    <t xml:space="preserve">SHC</t>
  </si>
  <si>
    <t xml:space="preserve">shunhechang</t>
  </si>
  <si>
    <t xml:space="preserve">马村</t>
  </si>
  <si>
    <t xml:space="preserve">MCU</t>
  </si>
  <si>
    <t xml:space="preserve">macun</t>
  </si>
  <si>
    <t xml:space="preserve">马街</t>
  </si>
  <si>
    <t xml:space="preserve">MJI</t>
  </si>
  <si>
    <t xml:space="preserve">majie</t>
  </si>
  <si>
    <t xml:space="preserve">马角坝</t>
  </si>
  <si>
    <t xml:space="preserve">MJB</t>
  </si>
  <si>
    <t xml:space="preserve">majiaoba</t>
  </si>
  <si>
    <t xml:space="preserve">高兴</t>
  </si>
  <si>
    <t xml:space="preserve">gaoxing</t>
  </si>
  <si>
    <t xml:space="preserve">鱼洞</t>
  </si>
  <si>
    <t xml:space="preserve">YDO</t>
  </si>
  <si>
    <t xml:space="preserve">yudong</t>
  </si>
  <si>
    <t xml:space="preserve">麻栗</t>
  </si>
  <si>
    <t xml:space="preserve">mali</t>
  </si>
  <si>
    <t xml:space="preserve">黄家坝</t>
  </si>
  <si>
    <t xml:space="preserve">HJB</t>
  </si>
  <si>
    <t xml:space="preserve">huangjiaba</t>
  </si>
  <si>
    <t xml:space="preserve">黄水塘</t>
  </si>
  <si>
    <t xml:space="preserve">huangshuitang</t>
  </si>
  <si>
    <t xml:space="preserve">黄洋</t>
  </si>
  <si>
    <t xml:space="preserve">HYA</t>
  </si>
  <si>
    <t xml:space="preserve">huangyang</t>
  </si>
  <si>
    <t xml:space="preserve">黄联关</t>
  </si>
  <si>
    <t xml:space="preserve">huanglianguan</t>
  </si>
  <si>
    <t xml:space="preserve">黄</t>
  </si>
  <si>
    <t xml:space="preserve">huang</t>
  </si>
  <si>
    <t xml:space="preserve">龙潭寺</t>
  </si>
  <si>
    <t xml:space="preserve">LTS</t>
  </si>
  <si>
    <t xml:space="preserve">longtansi</t>
  </si>
  <si>
    <t xml:space="preserve">四川省</t>
  </si>
  <si>
    <t xml:space="preserve">资阳北</t>
  </si>
  <si>
    <t xml:space="preserve">ziyangbei</t>
  </si>
  <si>
    <t xml:space="preserve">天津</t>
  </si>
  <si>
    <t xml:space="preserve">三百吨</t>
  </si>
  <si>
    <t xml:space="preserve">SBD</t>
  </si>
  <si>
    <t xml:space="preserve">sanbaidun</t>
  </si>
  <si>
    <t xml:space="preserve">上仓</t>
  </si>
  <si>
    <t xml:space="preserve">SCA</t>
  </si>
  <si>
    <t xml:space="preserve">shangcang</t>
  </si>
  <si>
    <t xml:space="preserve">下仓</t>
  </si>
  <si>
    <t xml:space="preserve">XCA</t>
  </si>
  <si>
    <t xml:space="preserve">xiacang</t>
  </si>
  <si>
    <t xml:space="preserve">于家堡</t>
  </si>
  <si>
    <t xml:space="preserve">yujiabao</t>
  </si>
  <si>
    <t xml:space="preserve">京津所</t>
  </si>
  <si>
    <t xml:space="preserve">JJS</t>
  </si>
  <si>
    <t xml:space="preserve">jingjinsuo</t>
  </si>
  <si>
    <t xml:space="preserve">军粮城北</t>
  </si>
  <si>
    <t xml:space="preserve">JLB</t>
  </si>
  <si>
    <t xml:space="preserve">junliangchengbei</t>
  </si>
  <si>
    <t xml:space="preserve">别山</t>
  </si>
  <si>
    <t xml:space="preserve">bieshan</t>
  </si>
  <si>
    <t xml:space="preserve">北仓</t>
  </si>
  <si>
    <t xml:space="preserve">BCA</t>
  </si>
  <si>
    <t xml:space="preserve">beicang</t>
  </si>
  <si>
    <t xml:space="preserve">南仓</t>
  </si>
  <si>
    <t xml:space="preserve">NCA</t>
  </si>
  <si>
    <t xml:space="preserve">nancang</t>
  </si>
  <si>
    <t xml:space="preserve">南仓所</t>
  </si>
  <si>
    <t xml:space="preserve">NCS</t>
  </si>
  <si>
    <t xml:space="preserve">nancangsuo</t>
  </si>
  <si>
    <t xml:space="preserve">唐官屯</t>
  </si>
  <si>
    <t xml:space="preserve">TGT</t>
  </si>
  <si>
    <t xml:space="preserve">tangguantun</t>
  </si>
  <si>
    <t xml:space="preserve">塘沽</t>
  </si>
  <si>
    <t xml:space="preserve">TGU</t>
  </si>
  <si>
    <t xml:space="preserve">tanggu</t>
  </si>
  <si>
    <t xml:space="preserve">大口屯</t>
  </si>
  <si>
    <t xml:space="preserve">DKT</t>
  </si>
  <si>
    <t xml:space="preserve">dakoutun</t>
  </si>
  <si>
    <t xml:space="preserve">TJI</t>
  </si>
  <si>
    <t xml:space="preserve">tianjin</t>
  </si>
  <si>
    <t xml:space="preserve">天津北</t>
  </si>
  <si>
    <t xml:space="preserve">TJB</t>
  </si>
  <si>
    <t xml:space="preserve">tianjinbei</t>
  </si>
  <si>
    <t xml:space="preserve">天津南</t>
  </si>
  <si>
    <t xml:space="preserve">TJN</t>
  </si>
  <si>
    <t xml:space="preserve">tianjinnan</t>
  </si>
  <si>
    <t xml:space="preserve">天津西</t>
  </si>
  <si>
    <t xml:space="preserve">TJX</t>
  </si>
  <si>
    <t xml:space="preserve">tianjinxi</t>
  </si>
  <si>
    <t xml:space="preserve">宝坻</t>
  </si>
  <si>
    <t xml:space="preserve">BDI</t>
  </si>
  <si>
    <t xml:space="preserve">baodi</t>
  </si>
  <si>
    <t xml:space="preserve">崔黄口</t>
  </si>
  <si>
    <t xml:space="preserve">CHK</t>
  </si>
  <si>
    <t xml:space="preserve">cuihuangkou</t>
  </si>
  <si>
    <t xml:space="preserve">曹子里</t>
  </si>
  <si>
    <t xml:space="preserve">CZL</t>
  </si>
  <si>
    <t xml:space="preserve">caozili</t>
  </si>
  <si>
    <t xml:space="preserve">杨村</t>
  </si>
  <si>
    <t xml:space="preserve">YCU</t>
  </si>
  <si>
    <t xml:space="preserve">yangcun</t>
  </si>
  <si>
    <t xml:space="preserve">杨柳青</t>
  </si>
  <si>
    <t xml:space="preserve">YLQ</t>
  </si>
  <si>
    <t xml:space="preserve">yangliuqing</t>
  </si>
  <si>
    <t xml:space="preserve">武清</t>
  </si>
  <si>
    <t xml:space="preserve">wuqing</t>
  </si>
  <si>
    <t xml:space="preserve">汉沟镇</t>
  </si>
  <si>
    <t xml:space="preserve">hangouzhen</t>
  </si>
  <si>
    <t xml:space="preserve">汉沽</t>
  </si>
  <si>
    <t xml:space="preserve">HGU</t>
  </si>
  <si>
    <t xml:space="preserve">hangu</t>
  </si>
  <si>
    <t xml:space="preserve">泰达</t>
  </si>
  <si>
    <t xml:space="preserve">TDA</t>
  </si>
  <si>
    <t xml:space="preserve">taida</t>
  </si>
  <si>
    <t xml:space="preserve">津沪所</t>
  </si>
  <si>
    <t xml:space="preserve">JHS</t>
  </si>
  <si>
    <t xml:space="preserve">jinhusuo</t>
  </si>
  <si>
    <t xml:space="preserve">滨海</t>
  </si>
  <si>
    <t xml:space="preserve">binhai</t>
  </si>
  <si>
    <t xml:space="preserve">滨海北</t>
  </si>
  <si>
    <t xml:space="preserve">BHB</t>
  </si>
  <si>
    <t xml:space="preserve">binhaibei</t>
  </si>
  <si>
    <t xml:space="preserve">田庄</t>
  </si>
  <si>
    <t xml:space="preserve">TZH</t>
  </si>
  <si>
    <t xml:space="preserve">tianzhuang</t>
  </si>
  <si>
    <t xml:space="preserve">芦台</t>
  </si>
  <si>
    <t xml:space="preserve">LTA</t>
  </si>
  <si>
    <t xml:space="preserve">lutai</t>
  </si>
  <si>
    <t xml:space="preserve">茶淀</t>
  </si>
  <si>
    <t xml:space="preserve">CDI</t>
  </si>
  <si>
    <t xml:space="preserve">chadian</t>
  </si>
  <si>
    <t xml:space="preserve">蓟县</t>
  </si>
  <si>
    <t xml:space="preserve">JXI</t>
  </si>
  <si>
    <t xml:space="preserve">jixian</t>
  </si>
  <si>
    <t xml:space="preserve">蓟县南</t>
  </si>
  <si>
    <t xml:space="preserve">JXN</t>
  </si>
  <si>
    <t xml:space="preserve">jixiannan</t>
  </si>
  <si>
    <t xml:space="preserve">蓟州</t>
  </si>
  <si>
    <t xml:space="preserve">jizhou</t>
  </si>
  <si>
    <t xml:space="preserve">豆张庄</t>
  </si>
  <si>
    <t xml:space="preserve">DZZ</t>
  </si>
  <si>
    <t xml:space="preserve">douzhangzhuang</t>
  </si>
  <si>
    <t xml:space="preserve">静海</t>
  </si>
  <si>
    <t xml:space="preserve">JHA</t>
  </si>
  <si>
    <t xml:space="preserve">jinghai</t>
  </si>
  <si>
    <t xml:space="preserve">宁夏</t>
  </si>
  <si>
    <t xml:space="preserve">七营</t>
  </si>
  <si>
    <t xml:space="preserve">QYI</t>
  </si>
  <si>
    <t xml:space="preserve">qiying</t>
  </si>
  <si>
    <t xml:space="preserve">三关口</t>
  </si>
  <si>
    <t xml:space="preserve">SGK</t>
  </si>
  <si>
    <t xml:space="preserve">sanguankou</t>
  </si>
  <si>
    <t xml:space="preserve">三营</t>
  </si>
  <si>
    <t xml:space="preserve">sanying</t>
  </si>
  <si>
    <t xml:space="preserve">中卫</t>
  </si>
  <si>
    <t xml:space="preserve">ZWE</t>
  </si>
  <si>
    <t xml:space="preserve">zhongwei</t>
  </si>
  <si>
    <t xml:space="preserve">中宁</t>
  </si>
  <si>
    <t xml:space="preserve">ZNI</t>
  </si>
  <si>
    <t xml:space="preserve">zhongning</t>
  </si>
  <si>
    <t xml:space="preserve">中宁东</t>
  </si>
  <si>
    <t xml:space="preserve">ZND</t>
  </si>
  <si>
    <t xml:space="preserve">zhongningdong</t>
  </si>
  <si>
    <t xml:space="preserve">中宁南</t>
  </si>
  <si>
    <t xml:space="preserve">ZNN</t>
  </si>
  <si>
    <t xml:space="preserve">zhongningnan</t>
  </si>
  <si>
    <t xml:space="preserve">二营</t>
  </si>
  <si>
    <t xml:space="preserve">EYI</t>
  </si>
  <si>
    <t xml:space="preserve">erying</t>
  </si>
  <si>
    <t xml:space="preserve">六盘山</t>
  </si>
  <si>
    <t xml:space="preserve">LPS</t>
  </si>
  <si>
    <t xml:space="preserve">liupanshan</t>
  </si>
  <si>
    <t xml:space="preserve">同心</t>
  </si>
  <si>
    <t xml:space="preserve">tongxin</t>
  </si>
  <si>
    <t xml:space="preserve">呼鲁斯太</t>
  </si>
  <si>
    <t xml:space="preserve">HLT</t>
  </si>
  <si>
    <t xml:space="preserve">hulusitai</t>
  </si>
  <si>
    <t xml:space="preserve">固原</t>
  </si>
  <si>
    <t xml:space="preserve">土桥子</t>
  </si>
  <si>
    <t xml:space="preserve">TQZ</t>
  </si>
  <si>
    <t xml:space="preserve">tuqiaozi</t>
  </si>
  <si>
    <t xml:space="preserve">大坝</t>
  </si>
  <si>
    <t xml:space="preserve">daba</t>
  </si>
  <si>
    <t xml:space="preserve">大战场</t>
  </si>
  <si>
    <t xml:space="preserve">DZC</t>
  </si>
  <si>
    <t xml:space="preserve">dazhanchang</t>
  </si>
  <si>
    <t xml:space="preserve">大磴沟</t>
  </si>
  <si>
    <t xml:space="preserve">DDG</t>
  </si>
  <si>
    <t xml:space="preserve">dadenggou</t>
  </si>
  <si>
    <t xml:space="preserve">太阳山</t>
  </si>
  <si>
    <t xml:space="preserve">TYS</t>
  </si>
  <si>
    <t xml:space="preserve">taiyangshan</t>
  </si>
  <si>
    <t xml:space="preserve">宣和</t>
  </si>
  <si>
    <t xml:space="preserve">xuanhe</t>
  </si>
  <si>
    <t xml:space="preserve">干塘</t>
  </si>
  <si>
    <t xml:space="preserve">GTA</t>
  </si>
  <si>
    <t xml:space="preserve">gantang</t>
  </si>
  <si>
    <t xml:space="preserve">平罗</t>
  </si>
  <si>
    <t xml:space="preserve">PLU</t>
  </si>
  <si>
    <t xml:space="preserve">pingluo</t>
  </si>
  <si>
    <t xml:space="preserve">彭阳</t>
  </si>
  <si>
    <t xml:space="preserve">PYA</t>
  </si>
  <si>
    <t xml:space="preserve">pengyang</t>
  </si>
  <si>
    <t xml:space="preserve">惠农</t>
  </si>
  <si>
    <t xml:space="preserve">HNO</t>
  </si>
  <si>
    <t xml:space="preserve">huinong</t>
  </si>
  <si>
    <t xml:space="preserve">暖泉</t>
  </si>
  <si>
    <t xml:space="preserve">NQU</t>
  </si>
  <si>
    <t xml:space="preserve">nuanquan</t>
  </si>
  <si>
    <t xml:space="preserve">李旺</t>
  </si>
  <si>
    <t xml:space="preserve">LWA</t>
  </si>
  <si>
    <t xml:space="preserve">liwang</t>
  </si>
  <si>
    <t xml:space="preserve">柳家庄</t>
  </si>
  <si>
    <t xml:space="preserve">LJZ</t>
  </si>
  <si>
    <t xml:space="preserve">liujiazhuang</t>
  </si>
  <si>
    <t xml:space="preserve">汝箕沟</t>
  </si>
  <si>
    <t xml:space="preserve">RJG</t>
  </si>
  <si>
    <t xml:space="preserve">rujigou</t>
  </si>
  <si>
    <t xml:space="preserve">沈家河</t>
  </si>
  <si>
    <t xml:space="preserve">shenjiahe</t>
  </si>
  <si>
    <t xml:space="preserve">沙坡头</t>
  </si>
  <si>
    <t xml:space="preserve">SPT</t>
  </si>
  <si>
    <t xml:space="preserve">shapotou</t>
  </si>
  <si>
    <t xml:space="preserve">灵武</t>
  </si>
  <si>
    <t xml:space="preserve">lingwu</t>
  </si>
  <si>
    <t xml:space="preserve">王团庄</t>
  </si>
  <si>
    <t xml:space="preserve">WTZ</t>
  </si>
  <si>
    <t xml:space="preserve">wangtuanzhuang</t>
  </si>
  <si>
    <t xml:space="preserve">白芨沟</t>
  </si>
  <si>
    <t xml:space="preserve">baijigou</t>
  </si>
  <si>
    <t xml:space="preserve">盐池</t>
  </si>
  <si>
    <t xml:space="preserve">石嘴山</t>
  </si>
  <si>
    <t xml:space="preserve">SZS</t>
  </si>
  <si>
    <t xml:space="preserve">shizuishan</t>
  </si>
  <si>
    <t xml:space="preserve">石坝</t>
  </si>
  <si>
    <t xml:space="preserve">shiba</t>
  </si>
  <si>
    <t xml:space="preserve">红寺堡</t>
  </si>
  <si>
    <t xml:space="preserve">HSP</t>
  </si>
  <si>
    <t xml:space="preserve">hongsibao</t>
  </si>
  <si>
    <t xml:space="preserve">艾家村</t>
  </si>
  <si>
    <t xml:space="preserve">AJC</t>
  </si>
  <si>
    <t xml:space="preserve">aijiacun</t>
  </si>
  <si>
    <t xml:space="preserve">褚家湾</t>
  </si>
  <si>
    <t xml:space="preserve">ZJW</t>
  </si>
  <si>
    <t xml:space="preserve">chujiawan</t>
  </si>
  <si>
    <t xml:space="preserve">西大滩</t>
  </si>
  <si>
    <t xml:space="preserve">XDT</t>
  </si>
  <si>
    <t xml:space="preserve">xidatan</t>
  </si>
  <si>
    <t xml:space="preserve">迎水桥</t>
  </si>
  <si>
    <t xml:space="preserve">YSQ</t>
  </si>
  <si>
    <t xml:space="preserve">yingshuiqiao</t>
  </si>
  <si>
    <t xml:space="preserve">银川</t>
  </si>
  <si>
    <t xml:space="preserve">yinchuan</t>
  </si>
  <si>
    <t xml:space="preserve">银川南</t>
  </si>
  <si>
    <t xml:space="preserve">YCN</t>
  </si>
  <si>
    <t xml:space="preserve">yinchuannan</t>
  </si>
  <si>
    <t xml:space="preserve">长农</t>
  </si>
  <si>
    <t xml:space="preserve">CNO</t>
  </si>
  <si>
    <t xml:space="preserve">zhangnong</t>
  </si>
  <si>
    <t xml:space="preserve">青铜峡</t>
  </si>
  <si>
    <t xml:space="preserve">QTX</t>
  </si>
  <si>
    <t xml:space="preserve">qingtongxia</t>
  </si>
  <si>
    <t xml:space="preserve">韩府湾</t>
  </si>
  <si>
    <t xml:space="preserve">HFW</t>
  </si>
  <si>
    <t xml:space="preserve">hanfuwan</t>
  </si>
  <si>
    <t xml:space="preserve">黄羊湾</t>
  </si>
  <si>
    <t xml:space="preserve">HYW</t>
  </si>
  <si>
    <t xml:space="preserve">huangyangwan</t>
  </si>
  <si>
    <t xml:space="preserve">黄羊滩</t>
  </si>
  <si>
    <t xml:space="preserve">huangyangtan</t>
  </si>
  <si>
    <t xml:space="preserve">安徽</t>
  </si>
  <si>
    <t xml:space="preserve">三十里铺</t>
  </si>
  <si>
    <t xml:space="preserve">sanshilipu</t>
  </si>
  <si>
    <t xml:space="preserve">三堂集</t>
  </si>
  <si>
    <t xml:space="preserve">STJ</t>
  </si>
  <si>
    <t xml:space="preserve">santangji</t>
  </si>
  <si>
    <t xml:space="preserve">东至</t>
  </si>
  <si>
    <t xml:space="preserve">dongzhi</t>
  </si>
  <si>
    <t xml:space="preserve">亳州</t>
  </si>
  <si>
    <t xml:space="preserve">bozhou</t>
  </si>
  <si>
    <t xml:space="preserve">全椒</t>
  </si>
  <si>
    <t xml:space="preserve">quanjiao</t>
  </si>
  <si>
    <t xml:space="preserve">六安</t>
  </si>
  <si>
    <t xml:space="preserve">LAN</t>
  </si>
  <si>
    <t xml:space="preserve">liuan</t>
  </si>
  <si>
    <t xml:space="preserve">凤阳</t>
  </si>
  <si>
    <t xml:space="preserve">FYA</t>
  </si>
  <si>
    <t xml:space="preserve">fengyang</t>
  </si>
  <si>
    <t xml:space="preserve">南陵</t>
  </si>
  <si>
    <t xml:space="preserve">nanling</t>
  </si>
  <si>
    <t xml:space="preserve">叶集</t>
  </si>
  <si>
    <t xml:space="preserve">yeji</t>
  </si>
  <si>
    <t xml:space="preserve">合肥</t>
  </si>
  <si>
    <t xml:space="preserve">hefei</t>
  </si>
  <si>
    <t xml:space="preserve">合肥北城</t>
  </si>
  <si>
    <t xml:space="preserve">HFC</t>
  </si>
  <si>
    <t xml:space="preserve">hefeibeicheng</t>
  </si>
  <si>
    <t xml:space="preserve">合肥南</t>
  </si>
  <si>
    <t xml:space="preserve">HFN</t>
  </si>
  <si>
    <t xml:space="preserve">hefeinan</t>
  </si>
  <si>
    <t xml:space="preserve">合肥西</t>
  </si>
  <si>
    <t xml:space="preserve">HFX</t>
  </si>
  <si>
    <t xml:space="preserve">hefeixi</t>
  </si>
  <si>
    <t xml:space="preserve">固镇</t>
  </si>
  <si>
    <t xml:space="preserve">GZH</t>
  </si>
  <si>
    <t xml:space="preserve">guzhen</t>
  </si>
  <si>
    <t xml:space="preserve">墩义堂</t>
  </si>
  <si>
    <t xml:space="preserve">DYT</t>
  </si>
  <si>
    <t xml:space="preserve">dunyitang</t>
  </si>
  <si>
    <t xml:space="preserve">天柱山</t>
  </si>
  <si>
    <t xml:space="preserve">TZS</t>
  </si>
  <si>
    <t xml:space="preserve">tianzhushan</t>
  </si>
  <si>
    <t xml:space="preserve">太湖</t>
  </si>
  <si>
    <t xml:space="preserve">taihu</t>
  </si>
  <si>
    <t xml:space="preserve">宁国</t>
  </si>
  <si>
    <t xml:space="preserve">NGU</t>
  </si>
  <si>
    <t xml:space="preserve">ningguo</t>
  </si>
  <si>
    <t xml:space="preserve">安庆</t>
  </si>
  <si>
    <t xml:space="preserve">AQI</t>
  </si>
  <si>
    <t xml:space="preserve">anqing</t>
  </si>
  <si>
    <t xml:space="preserve">安庆西</t>
  </si>
  <si>
    <t xml:space="preserve">AQX</t>
  </si>
  <si>
    <t xml:space="preserve">anqingxi</t>
  </si>
  <si>
    <t xml:space="preserve">定远</t>
  </si>
  <si>
    <t xml:space="preserve">DYU</t>
  </si>
  <si>
    <t xml:space="preserve">dingyuan</t>
  </si>
  <si>
    <t xml:space="preserve">宣城</t>
  </si>
  <si>
    <t xml:space="preserve">xuancheng</t>
  </si>
  <si>
    <t xml:space="preserve">宿州</t>
  </si>
  <si>
    <t xml:space="preserve">suzhou</t>
  </si>
  <si>
    <t xml:space="preserve">宿州东</t>
  </si>
  <si>
    <t xml:space="preserve">SZD</t>
  </si>
  <si>
    <t xml:space="preserve">suzhoudong</t>
  </si>
  <si>
    <t xml:space="preserve">宿松</t>
  </si>
  <si>
    <t xml:space="preserve">SSO</t>
  </si>
  <si>
    <t xml:space="preserve">susong</t>
  </si>
  <si>
    <t xml:space="preserve">巢北</t>
  </si>
  <si>
    <t xml:space="preserve">CBE</t>
  </si>
  <si>
    <t xml:space="preserve">chaobei</t>
  </si>
  <si>
    <t xml:space="preserve">巢湖</t>
  </si>
  <si>
    <t xml:space="preserve">CHU</t>
  </si>
  <si>
    <t xml:space="preserve">chaohu</t>
  </si>
  <si>
    <t xml:space="preserve">巢湖东</t>
  </si>
  <si>
    <t xml:space="preserve">CHD</t>
  </si>
  <si>
    <t xml:space="preserve">chaohudong</t>
  </si>
  <si>
    <t xml:space="preserve">广德</t>
  </si>
  <si>
    <t xml:space="preserve">GDE</t>
  </si>
  <si>
    <t xml:space="preserve">guangde</t>
  </si>
  <si>
    <t xml:space="preserve">庐江</t>
  </si>
  <si>
    <t xml:space="preserve">lujiang</t>
  </si>
  <si>
    <t xml:space="preserve">弋江</t>
  </si>
  <si>
    <t xml:space="preserve">yijiang</t>
  </si>
  <si>
    <t xml:space="preserve">张集</t>
  </si>
  <si>
    <t xml:space="preserve">zhangji</t>
  </si>
  <si>
    <t xml:space="preserve">当涂东</t>
  </si>
  <si>
    <t xml:space="preserve">DTD</t>
  </si>
  <si>
    <t xml:space="preserve">dangtudong</t>
  </si>
  <si>
    <t xml:space="preserve">新河</t>
  </si>
  <si>
    <t xml:space="preserve">xinhe</t>
  </si>
  <si>
    <t xml:space="preserve">旌德</t>
  </si>
  <si>
    <t xml:space="preserve">JDE</t>
  </si>
  <si>
    <t xml:space="preserve">jingde</t>
  </si>
  <si>
    <t xml:space="preserve">无为</t>
  </si>
  <si>
    <t xml:space="preserve">WWE</t>
  </si>
  <si>
    <t xml:space="preserve">wuwei</t>
  </si>
  <si>
    <t xml:space="preserve">明光</t>
  </si>
  <si>
    <t xml:space="preserve">mingguang</t>
  </si>
  <si>
    <t xml:space="preserve">望江</t>
  </si>
  <si>
    <t xml:space="preserve">wangjiang</t>
  </si>
  <si>
    <t xml:space="preserve">柯坦</t>
  </si>
  <si>
    <t xml:space="preserve">ketan</t>
  </si>
  <si>
    <t xml:space="preserve">桐城</t>
  </si>
  <si>
    <t xml:space="preserve">tongcheng</t>
  </si>
  <si>
    <t xml:space="preserve">歙县</t>
  </si>
  <si>
    <t xml:space="preserve">xixian</t>
  </si>
  <si>
    <t xml:space="preserve">歙县北</t>
  </si>
  <si>
    <t xml:space="preserve">SXB</t>
  </si>
  <si>
    <t xml:space="preserve">xixianbei</t>
  </si>
  <si>
    <t xml:space="preserve">水家湖</t>
  </si>
  <si>
    <t xml:space="preserve">shuijiahu</t>
  </si>
  <si>
    <t xml:space="preserve">池州</t>
  </si>
  <si>
    <t xml:space="preserve">chizhou</t>
  </si>
  <si>
    <t xml:space="preserve">泗县</t>
  </si>
  <si>
    <t xml:space="preserve">sixian</t>
  </si>
  <si>
    <t xml:space="preserve">泾县</t>
  </si>
  <si>
    <t xml:space="preserve">jingxian</t>
  </si>
  <si>
    <t xml:space="preserve">涡阳</t>
  </si>
  <si>
    <t xml:space="preserve">GYA</t>
  </si>
  <si>
    <t xml:space="preserve">woyang</t>
  </si>
  <si>
    <t xml:space="preserve">淮北</t>
  </si>
  <si>
    <t xml:space="preserve">huaibei</t>
  </si>
  <si>
    <t xml:space="preserve">淮南</t>
  </si>
  <si>
    <t xml:space="preserve">huainan</t>
  </si>
  <si>
    <t xml:space="preserve">淮南东</t>
  </si>
  <si>
    <t xml:space="preserve">HND</t>
  </si>
  <si>
    <t xml:space="preserve">huainandong</t>
  </si>
  <si>
    <t xml:space="preserve">滁州</t>
  </si>
  <si>
    <t xml:space="preserve">chuzhou</t>
  </si>
  <si>
    <t xml:space="preserve">滁州北</t>
  </si>
  <si>
    <t xml:space="preserve">CZB</t>
  </si>
  <si>
    <t xml:space="preserve">chuzhoubei</t>
  </si>
  <si>
    <t xml:space="preserve">灵璧</t>
  </si>
  <si>
    <t xml:space="preserve">lingbi</t>
  </si>
  <si>
    <t xml:space="preserve">炉桥</t>
  </si>
  <si>
    <t xml:space="preserve">luqiao</t>
  </si>
  <si>
    <t xml:space="preserve">狮子山</t>
  </si>
  <si>
    <t xml:space="preserve">shizishan</t>
  </si>
  <si>
    <t xml:space="preserve">砀山</t>
  </si>
  <si>
    <t xml:space="preserve">dangshan</t>
  </si>
  <si>
    <t xml:space="preserve">祁门</t>
  </si>
  <si>
    <t xml:space="preserve">QME</t>
  </si>
  <si>
    <t xml:space="preserve">qimen</t>
  </si>
  <si>
    <t xml:space="preserve">符离集</t>
  </si>
  <si>
    <t xml:space="preserve">FLJ</t>
  </si>
  <si>
    <t xml:space="preserve">fuliji</t>
  </si>
  <si>
    <t xml:space="preserve">繁昌西</t>
  </si>
  <si>
    <t xml:space="preserve">FCX</t>
  </si>
  <si>
    <t xml:space="preserve">fanchangxi</t>
  </si>
  <si>
    <t xml:space="preserve">绩溪北</t>
  </si>
  <si>
    <t xml:space="preserve">JXB</t>
  </si>
  <si>
    <t xml:space="preserve">jixibei</t>
  </si>
  <si>
    <t xml:space="preserve">绩溪县</t>
  </si>
  <si>
    <t xml:space="preserve">JXX</t>
  </si>
  <si>
    <t xml:space="preserve">jixixian</t>
  </si>
  <si>
    <t xml:space="preserve">肥东</t>
  </si>
  <si>
    <t xml:space="preserve">FDO</t>
  </si>
  <si>
    <t xml:space="preserve">feidong</t>
  </si>
  <si>
    <t xml:space="preserve">肥西</t>
  </si>
  <si>
    <t xml:space="preserve">feixi</t>
  </si>
  <si>
    <t xml:space="preserve">舒城</t>
  </si>
  <si>
    <t xml:space="preserve">shucheng</t>
  </si>
  <si>
    <t xml:space="preserve">芜湖</t>
  </si>
  <si>
    <t xml:space="preserve">WHU</t>
  </si>
  <si>
    <t xml:space="preserve">wuhu</t>
  </si>
  <si>
    <t xml:space="preserve">萧县北</t>
  </si>
  <si>
    <t xml:space="preserve">XXB</t>
  </si>
  <si>
    <t xml:space="preserve">xiaoxianbei</t>
  </si>
  <si>
    <t xml:space="preserve">蚌埠</t>
  </si>
  <si>
    <t xml:space="preserve">BBU</t>
  </si>
  <si>
    <t xml:space="preserve">bengbu</t>
  </si>
  <si>
    <t xml:space="preserve">蚌埠南</t>
  </si>
  <si>
    <t xml:space="preserve">BBN</t>
  </si>
  <si>
    <t xml:space="preserve">bengbunan</t>
  </si>
  <si>
    <t xml:space="preserve">裕溪口</t>
  </si>
  <si>
    <t xml:space="preserve">YXK</t>
  </si>
  <si>
    <t xml:space="preserve">yuxikou</t>
  </si>
  <si>
    <t xml:space="preserve">金寨</t>
  </si>
  <si>
    <t xml:space="preserve">jinzhai</t>
  </si>
  <si>
    <t xml:space="preserve">铜陵</t>
  </si>
  <si>
    <t xml:space="preserve">tongling</t>
  </si>
  <si>
    <t xml:space="preserve">铜陵北</t>
  </si>
  <si>
    <t xml:space="preserve">tonglingbei</t>
  </si>
  <si>
    <t xml:space="preserve">长临河</t>
  </si>
  <si>
    <t xml:space="preserve">CLH</t>
  </si>
  <si>
    <t xml:space="preserve">zhanglinhe</t>
  </si>
  <si>
    <t xml:space="preserve">长安集</t>
  </si>
  <si>
    <t xml:space="preserve">CAJ</t>
  </si>
  <si>
    <t xml:space="preserve">zhanganji</t>
  </si>
  <si>
    <t xml:space="preserve">阜南</t>
  </si>
  <si>
    <t xml:space="preserve">FNA</t>
  </si>
  <si>
    <t xml:space="preserve">funan</t>
  </si>
  <si>
    <t xml:space="preserve">阜阳</t>
  </si>
  <si>
    <t xml:space="preserve">fuyang</t>
  </si>
  <si>
    <t xml:space="preserve">霍邱</t>
  </si>
  <si>
    <t xml:space="preserve">huoqiu</t>
  </si>
  <si>
    <t xml:space="preserve">青龙山</t>
  </si>
  <si>
    <t xml:space="preserve">qinglongshan</t>
  </si>
  <si>
    <t xml:space="preserve">颍上</t>
  </si>
  <si>
    <t xml:space="preserve">yingshang</t>
  </si>
  <si>
    <t xml:space="preserve">马鞍山</t>
  </si>
  <si>
    <t xml:space="preserve">MAS</t>
  </si>
  <si>
    <t xml:space="preserve">maanshan</t>
  </si>
  <si>
    <t xml:space="preserve">马鞍山东</t>
  </si>
  <si>
    <t xml:space="preserve">MAD</t>
  </si>
  <si>
    <t xml:space="preserve">maanshandong</t>
  </si>
  <si>
    <t xml:space="preserve">黄山</t>
  </si>
  <si>
    <t xml:space="preserve">huangshan</t>
  </si>
  <si>
    <t xml:space="preserve">黄山北</t>
  </si>
  <si>
    <t xml:space="preserve">huangshanbei</t>
  </si>
  <si>
    <t xml:space="preserve">安徽省</t>
  </si>
  <si>
    <t xml:space="preserve">界首市</t>
  </si>
  <si>
    <t xml:space="preserve">JSS</t>
  </si>
  <si>
    <t xml:space="preserve">jieshoushi</t>
  </si>
  <si>
    <t xml:space="preserve">山东</t>
  </si>
  <si>
    <t xml:space="preserve">上高镇</t>
  </si>
  <si>
    <t xml:space="preserve">SGZ</t>
  </si>
  <si>
    <t xml:space="preserve">shanggaozhen</t>
  </si>
  <si>
    <t xml:space="preserve">下初</t>
  </si>
  <si>
    <t xml:space="preserve">xiachu</t>
  </si>
  <si>
    <t xml:space="preserve">东明县</t>
  </si>
  <si>
    <t xml:space="preserve">DMX</t>
  </si>
  <si>
    <t xml:space="preserve">dongmingxian</t>
  </si>
  <si>
    <t xml:space="preserve">东营</t>
  </si>
  <si>
    <t xml:space="preserve">dongying</t>
  </si>
  <si>
    <t xml:space="preserve">东营南</t>
  </si>
  <si>
    <t xml:space="preserve">DYN</t>
  </si>
  <si>
    <t xml:space="preserve">dongyingnan</t>
  </si>
  <si>
    <t xml:space="preserve">临沂</t>
  </si>
  <si>
    <t xml:space="preserve">linyi</t>
  </si>
  <si>
    <t xml:space="preserve">临沂北</t>
  </si>
  <si>
    <t xml:space="preserve">LYB</t>
  </si>
  <si>
    <t xml:space="preserve">linyibei</t>
  </si>
  <si>
    <t xml:space="preserve">临淄</t>
  </si>
  <si>
    <t xml:space="preserve">LZI</t>
  </si>
  <si>
    <t xml:space="preserve">linzi</t>
  </si>
  <si>
    <t xml:space="preserve">临清</t>
  </si>
  <si>
    <t xml:space="preserve">linqing</t>
  </si>
  <si>
    <t xml:space="preserve">临西</t>
  </si>
  <si>
    <t xml:space="preserve">临邑</t>
  </si>
  <si>
    <t xml:space="preserve">乳山</t>
  </si>
  <si>
    <t xml:space="preserve">rushan</t>
  </si>
  <si>
    <t xml:space="preserve">五莲</t>
  </si>
  <si>
    <t xml:space="preserve">WLI</t>
  </si>
  <si>
    <t xml:space="preserve">wulian</t>
  </si>
  <si>
    <t xml:space="preserve">兖州</t>
  </si>
  <si>
    <t xml:space="preserve">yanzhou</t>
  </si>
  <si>
    <t xml:space="preserve">党家庄</t>
  </si>
  <si>
    <t xml:space="preserve">dangjiazhuang</t>
  </si>
  <si>
    <t xml:space="preserve">兰陵北</t>
  </si>
  <si>
    <t xml:space="preserve">LLB</t>
  </si>
  <si>
    <t xml:space="preserve">lanlingbei</t>
  </si>
  <si>
    <t xml:space="preserve">刘征</t>
  </si>
  <si>
    <t xml:space="preserve">liuzheng</t>
  </si>
  <si>
    <t xml:space="preserve">利津南</t>
  </si>
  <si>
    <t xml:space="preserve">LJN</t>
  </si>
  <si>
    <t xml:space="preserve">lijinnan</t>
  </si>
  <si>
    <t xml:space="preserve">北牟</t>
  </si>
  <si>
    <t xml:space="preserve">BMU</t>
  </si>
  <si>
    <t xml:space="preserve">beimou</t>
  </si>
  <si>
    <t xml:space="preserve">南仇</t>
  </si>
  <si>
    <t xml:space="preserve">nanchou</t>
  </si>
  <si>
    <t xml:space="preserve">南博山</t>
  </si>
  <si>
    <t xml:space="preserve">NBS</t>
  </si>
  <si>
    <t xml:space="preserve">nanboshan</t>
  </si>
  <si>
    <t xml:space="preserve">南定</t>
  </si>
  <si>
    <t xml:space="preserve">NDI</t>
  </si>
  <si>
    <t xml:space="preserve">nanding</t>
  </si>
  <si>
    <t xml:space="preserve">博兴</t>
  </si>
  <si>
    <t xml:space="preserve">BXI</t>
  </si>
  <si>
    <t xml:space="preserve">boxing</t>
  </si>
  <si>
    <t xml:space="preserve">博山</t>
  </si>
  <si>
    <t xml:space="preserve">boshan</t>
  </si>
  <si>
    <t xml:space="preserve">即墨北</t>
  </si>
  <si>
    <t xml:space="preserve">JMB</t>
  </si>
  <si>
    <t xml:space="preserve">jimobei</t>
  </si>
  <si>
    <t xml:space="preserve">口头</t>
  </si>
  <si>
    <t xml:space="preserve">koutou</t>
  </si>
  <si>
    <t xml:space="preserve">司家岭</t>
  </si>
  <si>
    <t xml:space="preserve">SJL</t>
  </si>
  <si>
    <t xml:space="preserve">sijialing</t>
  </si>
  <si>
    <t xml:space="preserve">商河</t>
  </si>
  <si>
    <t xml:space="preserve">shanghe</t>
  </si>
  <si>
    <t xml:space="preserve">嘉祥</t>
  </si>
  <si>
    <t xml:space="preserve">jiaxiang</t>
  </si>
  <si>
    <t xml:space="preserve">四方</t>
  </si>
  <si>
    <t xml:space="preserve">SFA</t>
  </si>
  <si>
    <t xml:space="preserve">sifang</t>
  </si>
  <si>
    <t xml:space="preserve">坪上</t>
  </si>
  <si>
    <t xml:space="preserve">pingshang</t>
  </si>
  <si>
    <t xml:space="preserve">城阳</t>
  </si>
  <si>
    <t xml:space="preserve">chengyang</t>
  </si>
  <si>
    <t xml:space="preserve">埠西头</t>
  </si>
  <si>
    <t xml:space="preserve">buxitou</t>
  </si>
  <si>
    <t xml:space="preserve">堂邑</t>
  </si>
  <si>
    <t xml:space="preserve">tangyi</t>
  </si>
  <si>
    <t xml:space="preserve">大昆仑</t>
  </si>
  <si>
    <t xml:space="preserve">DKL</t>
  </si>
  <si>
    <t xml:space="preserve">dakunlun</t>
  </si>
  <si>
    <t xml:space="preserve">大港</t>
  </si>
  <si>
    <t xml:space="preserve">dagang</t>
  </si>
  <si>
    <t xml:space="preserve">威海</t>
  </si>
  <si>
    <t xml:space="preserve">weihai</t>
  </si>
  <si>
    <t xml:space="preserve">威海北</t>
  </si>
  <si>
    <t xml:space="preserve">weihaibei</t>
  </si>
  <si>
    <t xml:space="preserve">定陶</t>
  </si>
  <si>
    <t xml:space="preserve">dingtao</t>
  </si>
  <si>
    <t xml:space="preserve">崔马庄所</t>
  </si>
  <si>
    <t xml:space="preserve">CMS</t>
  </si>
  <si>
    <t xml:space="preserve">cuimazhuangsuo</t>
  </si>
  <si>
    <t xml:space="preserve">巨野</t>
  </si>
  <si>
    <t xml:space="preserve">JYE</t>
  </si>
  <si>
    <t xml:space="preserve">juye</t>
  </si>
  <si>
    <t xml:space="preserve">常庄</t>
  </si>
  <si>
    <t xml:space="preserve">changzhuang</t>
  </si>
  <si>
    <t xml:space="preserve">平原</t>
  </si>
  <si>
    <t xml:space="preserve">pingyuan</t>
  </si>
  <si>
    <t xml:space="preserve">平度</t>
  </si>
  <si>
    <t xml:space="preserve">PDU</t>
  </si>
  <si>
    <t xml:space="preserve">pingdu</t>
  </si>
  <si>
    <t xml:space="preserve">平邑</t>
  </si>
  <si>
    <t xml:space="preserve">PYI</t>
  </si>
  <si>
    <t xml:space="preserve">pingyi</t>
  </si>
  <si>
    <t xml:space="preserve">德州</t>
  </si>
  <si>
    <t xml:space="preserve">dezhou</t>
  </si>
  <si>
    <t xml:space="preserve">德州东</t>
  </si>
  <si>
    <t xml:space="preserve">DZD</t>
  </si>
  <si>
    <t xml:space="preserve">dezhoudong</t>
  </si>
  <si>
    <t xml:space="preserve">文登</t>
  </si>
  <si>
    <t xml:space="preserve">WDE</t>
  </si>
  <si>
    <t xml:space="preserve">wendeng</t>
  </si>
  <si>
    <t xml:space="preserve">文登东</t>
  </si>
  <si>
    <t xml:space="preserve">WDD</t>
  </si>
  <si>
    <t xml:space="preserve">wendengdong</t>
  </si>
  <si>
    <t xml:space="preserve">日照</t>
  </si>
  <si>
    <t xml:space="preserve">RZH</t>
  </si>
  <si>
    <t xml:space="preserve">rizhao</t>
  </si>
  <si>
    <t xml:space="preserve">昌乐</t>
  </si>
  <si>
    <t xml:space="preserve">changle</t>
  </si>
  <si>
    <t xml:space="preserve">晏城</t>
  </si>
  <si>
    <t xml:space="preserve">yancheng</t>
  </si>
  <si>
    <t xml:space="preserve">晏城北</t>
  </si>
  <si>
    <t xml:space="preserve">YCB</t>
  </si>
  <si>
    <t xml:space="preserve">yanchengbei</t>
  </si>
  <si>
    <t xml:space="preserve">曲阜</t>
  </si>
  <si>
    <t xml:space="preserve">QFU</t>
  </si>
  <si>
    <t xml:space="preserve">qufu</t>
  </si>
  <si>
    <t xml:space="preserve">曲阜东</t>
  </si>
  <si>
    <t xml:space="preserve">QFD</t>
  </si>
  <si>
    <t xml:space="preserve">qufudong</t>
  </si>
  <si>
    <t xml:space="preserve">曹县</t>
  </si>
  <si>
    <t xml:space="preserve">caoxian</t>
  </si>
  <si>
    <t xml:space="preserve">枣庄</t>
  </si>
  <si>
    <t xml:space="preserve">zaozhuang</t>
  </si>
  <si>
    <t xml:space="preserve">枣庄西</t>
  </si>
  <si>
    <t xml:space="preserve">ZZX</t>
  </si>
  <si>
    <t xml:space="preserve">zaozhuangxi</t>
  </si>
  <si>
    <t xml:space="preserve">桃村</t>
  </si>
  <si>
    <t xml:space="preserve">TCU</t>
  </si>
  <si>
    <t xml:space="preserve">taocun</t>
  </si>
  <si>
    <t xml:space="preserve">桃村东</t>
  </si>
  <si>
    <t xml:space="preserve">TCD</t>
  </si>
  <si>
    <t xml:space="preserve">taocundong</t>
  </si>
  <si>
    <t xml:space="preserve">桃村北</t>
  </si>
  <si>
    <t xml:space="preserve">TCB</t>
  </si>
  <si>
    <t xml:space="preserve">taocunbei</t>
  </si>
  <si>
    <t xml:space="preserve">桓台</t>
  </si>
  <si>
    <t xml:space="preserve">huantai</t>
  </si>
  <si>
    <t xml:space="preserve">桥南</t>
  </si>
  <si>
    <t xml:space="preserve">QNA</t>
  </si>
  <si>
    <t xml:space="preserve">qiaonan</t>
  </si>
  <si>
    <t xml:space="preserve">梁堤头</t>
  </si>
  <si>
    <t xml:space="preserve">LDT</t>
  </si>
  <si>
    <t xml:space="preserve">liangditou</t>
  </si>
  <si>
    <t xml:space="preserve">梁山</t>
  </si>
  <si>
    <t xml:space="preserve">liangshan</t>
  </si>
  <si>
    <t xml:space="preserve">沂南</t>
  </si>
  <si>
    <t xml:space="preserve">yinan</t>
  </si>
  <si>
    <t xml:space="preserve">沂水</t>
  </si>
  <si>
    <t xml:space="preserve">yishui</t>
  </si>
  <si>
    <t xml:space="preserve">沧口</t>
  </si>
  <si>
    <t xml:space="preserve">CKO</t>
  </si>
  <si>
    <t xml:space="preserve">cangkou</t>
  </si>
  <si>
    <t xml:space="preserve">泗水</t>
  </si>
  <si>
    <t xml:space="preserve">SSH</t>
  </si>
  <si>
    <t xml:space="preserve">sishui</t>
  </si>
  <si>
    <t xml:space="preserve">泰安</t>
  </si>
  <si>
    <t xml:space="preserve">TAN</t>
  </si>
  <si>
    <t xml:space="preserve">taian</t>
  </si>
  <si>
    <t xml:space="preserve">泰山</t>
  </si>
  <si>
    <t xml:space="preserve">taishan</t>
  </si>
  <si>
    <t xml:space="preserve">济南</t>
  </si>
  <si>
    <t xml:space="preserve">JNA</t>
  </si>
  <si>
    <t xml:space="preserve">jinan</t>
  </si>
  <si>
    <t xml:space="preserve">济南东</t>
  </si>
  <si>
    <t xml:space="preserve">JND</t>
  </si>
  <si>
    <t xml:space="preserve">jinandong</t>
  </si>
  <si>
    <t xml:space="preserve">济南中心</t>
  </si>
  <si>
    <t xml:space="preserve">JNX</t>
  </si>
  <si>
    <t xml:space="preserve">jinanzhongxin</t>
  </si>
  <si>
    <t xml:space="preserve">济南西</t>
  </si>
  <si>
    <t xml:space="preserve">jinanxi</t>
  </si>
  <si>
    <t xml:space="preserve">济宁</t>
  </si>
  <si>
    <t xml:space="preserve">济铁旅</t>
  </si>
  <si>
    <t xml:space="preserve">JTL</t>
  </si>
  <si>
    <t xml:space="preserve">jitielv</t>
  </si>
  <si>
    <t xml:space="preserve">海阳</t>
  </si>
  <si>
    <t xml:space="preserve">haiyang</t>
  </si>
  <si>
    <t xml:space="preserve">海阳北</t>
  </si>
  <si>
    <t xml:space="preserve">HYB</t>
  </si>
  <si>
    <t xml:space="preserve">haiyangbei</t>
  </si>
  <si>
    <t xml:space="preserve">淄博</t>
  </si>
  <si>
    <t xml:space="preserve">ZBO</t>
  </si>
  <si>
    <t xml:space="preserve">zibo</t>
  </si>
  <si>
    <t xml:space="preserve">淄川</t>
  </si>
  <si>
    <t xml:space="preserve">ZCH</t>
  </si>
  <si>
    <t xml:space="preserve">zichuan</t>
  </si>
  <si>
    <t xml:space="preserve">源迁</t>
  </si>
  <si>
    <t xml:space="preserve">yuanqian</t>
  </si>
  <si>
    <t xml:space="preserve">滕州</t>
  </si>
  <si>
    <t xml:space="preserve">tengzhou</t>
  </si>
  <si>
    <t xml:space="preserve">滕州东</t>
  </si>
  <si>
    <t xml:space="preserve">TZD</t>
  </si>
  <si>
    <t xml:space="preserve">tengzhoudong</t>
  </si>
  <si>
    <t xml:space="preserve">滨州</t>
  </si>
  <si>
    <t xml:space="preserve">binzhou</t>
  </si>
  <si>
    <t xml:space="preserve">潍坊</t>
  </si>
  <si>
    <t xml:space="preserve">weifang</t>
  </si>
  <si>
    <t xml:space="preserve">烟台</t>
  </si>
  <si>
    <t xml:space="preserve">YTA</t>
  </si>
  <si>
    <t xml:space="preserve">yantai</t>
  </si>
  <si>
    <t xml:space="preserve">烟台南</t>
  </si>
  <si>
    <t xml:space="preserve">YTN</t>
  </si>
  <si>
    <t xml:space="preserve">yantainan</t>
  </si>
  <si>
    <t xml:space="preserve">燕家庄</t>
  </si>
  <si>
    <t xml:space="preserve">yanjiazhuang</t>
  </si>
  <si>
    <t xml:space="preserve">牟平</t>
  </si>
  <si>
    <t xml:space="preserve">MPI</t>
  </si>
  <si>
    <t xml:space="preserve">mouping</t>
  </si>
  <si>
    <t xml:space="preserve">磁窑</t>
  </si>
  <si>
    <t xml:space="preserve">ciyao</t>
  </si>
  <si>
    <t xml:space="preserve">禹城</t>
  </si>
  <si>
    <t xml:space="preserve">yucheng</t>
  </si>
  <si>
    <t xml:space="preserve">章丘</t>
  </si>
  <si>
    <t xml:space="preserve">ZQI</t>
  </si>
  <si>
    <t xml:space="preserve">zhangqiu</t>
  </si>
  <si>
    <t xml:space="preserve">算王庄</t>
  </si>
  <si>
    <t xml:space="preserve">suanwangzhuang</t>
  </si>
  <si>
    <t xml:space="preserve">聊城</t>
  </si>
  <si>
    <t xml:space="preserve">liaocheng</t>
  </si>
  <si>
    <t xml:space="preserve">聊城北</t>
  </si>
  <si>
    <t xml:space="preserve">liaochengbei</t>
  </si>
  <si>
    <t xml:space="preserve">胶州</t>
  </si>
  <si>
    <t xml:space="preserve">jiaozhou</t>
  </si>
  <si>
    <t xml:space="preserve">胶州北</t>
  </si>
  <si>
    <t xml:space="preserve">JZB</t>
  </si>
  <si>
    <t xml:space="preserve">jiaozhoubei</t>
  </si>
  <si>
    <t xml:space="preserve">芝兰庄</t>
  </si>
  <si>
    <t xml:space="preserve">ZLZ</t>
  </si>
  <si>
    <t xml:space="preserve">zhilanzhuang</t>
  </si>
  <si>
    <t xml:space="preserve">芝罘</t>
  </si>
  <si>
    <t xml:space="preserve">ZFU</t>
  </si>
  <si>
    <t xml:space="preserve">zhifu</t>
  </si>
  <si>
    <t xml:space="preserve">范镇</t>
  </si>
  <si>
    <t xml:space="preserve">fanzhen</t>
  </si>
  <si>
    <t xml:space="preserve">草庙子</t>
  </si>
  <si>
    <t xml:space="preserve">CMZ</t>
  </si>
  <si>
    <t xml:space="preserve">caomiaozi</t>
  </si>
  <si>
    <t xml:space="preserve">荣成</t>
  </si>
  <si>
    <t xml:space="preserve">RCH</t>
  </si>
  <si>
    <t xml:space="preserve">rongcheng</t>
  </si>
  <si>
    <t xml:space="preserve">莒南</t>
  </si>
  <si>
    <t xml:space="preserve">junan</t>
  </si>
  <si>
    <t xml:space="preserve">莒县</t>
  </si>
  <si>
    <t xml:space="preserve">juxian</t>
  </si>
  <si>
    <t xml:space="preserve">莱芜东</t>
  </si>
  <si>
    <t xml:space="preserve">LWD</t>
  </si>
  <si>
    <t xml:space="preserve">laiwudong</t>
  </si>
  <si>
    <t xml:space="preserve">莱芜西</t>
  </si>
  <si>
    <t xml:space="preserve">LWX</t>
  </si>
  <si>
    <t xml:space="preserve">laiwuxi</t>
  </si>
  <si>
    <t xml:space="preserve">莱西</t>
  </si>
  <si>
    <t xml:space="preserve">laixi</t>
  </si>
  <si>
    <t xml:space="preserve">莱西北</t>
  </si>
  <si>
    <t xml:space="preserve">LXB</t>
  </si>
  <si>
    <t xml:space="preserve">laixibei</t>
  </si>
  <si>
    <t xml:space="preserve">莱阳</t>
  </si>
  <si>
    <t xml:space="preserve">LYA</t>
  </si>
  <si>
    <t xml:space="preserve">laiyang</t>
  </si>
  <si>
    <t xml:space="preserve">菏泽</t>
  </si>
  <si>
    <t xml:space="preserve">HZE</t>
  </si>
  <si>
    <t xml:space="preserve">heze</t>
  </si>
  <si>
    <t xml:space="preserve">菏泽南</t>
  </si>
  <si>
    <t xml:space="preserve">HZN</t>
  </si>
  <si>
    <t xml:space="preserve">hezenan</t>
  </si>
  <si>
    <t xml:space="preserve">蓝村</t>
  </si>
  <si>
    <t xml:space="preserve">LCU</t>
  </si>
  <si>
    <t xml:space="preserve">lancun</t>
  </si>
  <si>
    <t xml:space="preserve">蔺家楼</t>
  </si>
  <si>
    <t xml:space="preserve">LJL</t>
  </si>
  <si>
    <t xml:space="preserve">linjialou</t>
  </si>
  <si>
    <t xml:space="preserve">西桐古</t>
  </si>
  <si>
    <t xml:space="preserve">XTG</t>
  </si>
  <si>
    <t xml:space="preserve">xitonggu</t>
  </si>
  <si>
    <t xml:space="preserve">诸城</t>
  </si>
  <si>
    <t xml:space="preserve">zhucheng</t>
  </si>
  <si>
    <t xml:space="preserve">诸往</t>
  </si>
  <si>
    <t xml:space="preserve">ZWA</t>
  </si>
  <si>
    <t xml:space="preserve">zhuwang</t>
  </si>
  <si>
    <t xml:space="preserve">费县</t>
  </si>
  <si>
    <t xml:space="preserve">feixian</t>
  </si>
  <si>
    <t xml:space="preserve">邹城</t>
  </si>
  <si>
    <t xml:space="preserve">zoucheng</t>
  </si>
  <si>
    <t xml:space="preserve">郓城</t>
  </si>
  <si>
    <t xml:space="preserve">yuncheng</t>
  </si>
  <si>
    <t xml:space="preserve">郯城</t>
  </si>
  <si>
    <t xml:space="preserve">tancheng</t>
  </si>
  <si>
    <t xml:space="preserve">鄄城</t>
  </si>
  <si>
    <t xml:space="preserve">juancheng</t>
  </si>
  <si>
    <t xml:space="preserve">铺集</t>
  </si>
  <si>
    <t xml:space="preserve">阳信</t>
  </si>
  <si>
    <t xml:space="preserve">yangxin</t>
  </si>
  <si>
    <t xml:space="preserve">阳谷</t>
  </si>
  <si>
    <t xml:space="preserve">YGU</t>
  </si>
  <si>
    <t xml:space="preserve">yanggu</t>
  </si>
  <si>
    <t xml:space="preserve">陵城</t>
  </si>
  <si>
    <t xml:space="preserve">lingcheng</t>
  </si>
  <si>
    <t xml:space="preserve">青岛</t>
  </si>
  <si>
    <t xml:space="preserve">QDA</t>
  </si>
  <si>
    <t xml:space="preserve">qingdao</t>
  </si>
  <si>
    <t xml:space="preserve">青岛北</t>
  </si>
  <si>
    <t xml:space="preserve">QDB</t>
  </si>
  <si>
    <t xml:space="preserve">qingdaobei</t>
  </si>
  <si>
    <t xml:space="preserve">青州市</t>
  </si>
  <si>
    <t xml:space="preserve">QZS</t>
  </si>
  <si>
    <t xml:space="preserve">qingzhoushi</t>
  </si>
  <si>
    <t xml:space="preserve">高密</t>
  </si>
  <si>
    <t xml:space="preserve">GMI</t>
  </si>
  <si>
    <t xml:space="preserve">gaomi</t>
  </si>
  <si>
    <t xml:space="preserve">黄口</t>
  </si>
  <si>
    <t xml:space="preserve">HKO</t>
  </si>
  <si>
    <t xml:space="preserve">huangkou</t>
  </si>
  <si>
    <t xml:space="preserve">黑旺</t>
  </si>
  <si>
    <t xml:space="preserve">heiwang</t>
  </si>
  <si>
    <t xml:space="preserve">山西</t>
  </si>
  <si>
    <t xml:space="preserve">三岔镇</t>
  </si>
  <si>
    <t xml:space="preserve">sanchazhen</t>
  </si>
  <si>
    <t xml:space="preserve">下社</t>
  </si>
  <si>
    <t xml:space="preserve">xiashe</t>
  </si>
  <si>
    <t xml:space="preserve">东元庆</t>
  </si>
  <si>
    <t xml:space="preserve">DYQ</t>
  </si>
  <si>
    <t xml:space="preserve">dongyuanqing</t>
  </si>
  <si>
    <t xml:space="preserve">东坡</t>
  </si>
  <si>
    <t xml:space="preserve">DPO</t>
  </si>
  <si>
    <t xml:space="preserve">dongpo</t>
  </si>
  <si>
    <t xml:space="preserve">东庄</t>
  </si>
  <si>
    <t xml:space="preserve">dongzhuang</t>
  </si>
  <si>
    <t xml:space="preserve">东淤地</t>
  </si>
  <si>
    <t xml:space="preserve">dongyudi</t>
  </si>
  <si>
    <t xml:space="preserve">东田良</t>
  </si>
  <si>
    <t xml:space="preserve">DTL</t>
  </si>
  <si>
    <t xml:space="preserve">dongtianliang</t>
  </si>
  <si>
    <t xml:space="preserve">东镇</t>
  </si>
  <si>
    <t xml:space="preserve">dongzhen</t>
  </si>
  <si>
    <t xml:space="preserve">东阳关</t>
  </si>
  <si>
    <t xml:space="preserve">DYG</t>
  </si>
  <si>
    <t xml:space="preserve">dongyangguan</t>
  </si>
  <si>
    <t xml:space="preserve">临汾</t>
  </si>
  <si>
    <t xml:space="preserve">linfen</t>
  </si>
  <si>
    <t xml:space="preserve">临汾西</t>
  </si>
  <si>
    <t xml:space="preserve">LFX</t>
  </si>
  <si>
    <t xml:space="preserve">linfenxi</t>
  </si>
  <si>
    <t xml:space="preserve">五台山</t>
  </si>
  <si>
    <t xml:space="preserve">WTS</t>
  </si>
  <si>
    <t xml:space="preserve">wutaishan</t>
  </si>
  <si>
    <t xml:space="preserve">五寨</t>
  </si>
  <si>
    <t xml:space="preserve">WZH</t>
  </si>
  <si>
    <t xml:space="preserve">wuzhai</t>
  </si>
  <si>
    <t xml:space="preserve">交城</t>
  </si>
  <si>
    <t xml:space="preserve">jiaocheng</t>
  </si>
  <si>
    <t xml:space="preserve">介休</t>
  </si>
  <si>
    <t xml:space="preserve">jiexiu</t>
  </si>
  <si>
    <t xml:space="preserve">介休东</t>
  </si>
  <si>
    <t xml:space="preserve">JXD</t>
  </si>
  <si>
    <t xml:space="preserve">jiexiudong</t>
  </si>
  <si>
    <t xml:space="preserve">代县</t>
  </si>
  <si>
    <t xml:space="preserve">daixian</t>
  </si>
  <si>
    <t xml:space="preserve">侯马</t>
  </si>
  <si>
    <t xml:space="preserve">houma</t>
  </si>
  <si>
    <t xml:space="preserve">侯马北</t>
  </si>
  <si>
    <t xml:space="preserve">HMB</t>
  </si>
  <si>
    <t xml:space="preserve">houmabei</t>
  </si>
  <si>
    <t xml:space="preserve">侯马西</t>
  </si>
  <si>
    <t xml:space="preserve">HMX</t>
  </si>
  <si>
    <t xml:space="preserve">houmaxi</t>
  </si>
  <si>
    <t xml:space="preserve">保德</t>
  </si>
  <si>
    <t xml:space="preserve">BDE</t>
  </si>
  <si>
    <t xml:space="preserve">baode</t>
  </si>
  <si>
    <t xml:space="preserve">修文</t>
  </si>
  <si>
    <t xml:space="preserve">xiuwen</t>
  </si>
  <si>
    <t xml:space="preserve">兑镇</t>
  </si>
  <si>
    <t xml:space="preserve">duizhen</t>
  </si>
  <si>
    <t xml:space="preserve">北义井</t>
  </si>
  <si>
    <t xml:space="preserve">BYJ</t>
  </si>
  <si>
    <t xml:space="preserve">beiyijing</t>
  </si>
  <si>
    <t xml:space="preserve">北六堡</t>
  </si>
  <si>
    <t xml:space="preserve">BLP</t>
  </si>
  <si>
    <t xml:space="preserve">beiliubao</t>
  </si>
  <si>
    <t xml:space="preserve">北板桥</t>
  </si>
  <si>
    <t xml:space="preserve">BBQ</t>
  </si>
  <si>
    <t xml:space="preserve">beibanqiao</t>
  </si>
  <si>
    <t xml:space="preserve">北白</t>
  </si>
  <si>
    <t xml:space="preserve">BBA</t>
  </si>
  <si>
    <t xml:space="preserve">beibai</t>
  </si>
  <si>
    <t xml:space="preserve">北营</t>
  </si>
  <si>
    <t xml:space="preserve">BYI</t>
  </si>
  <si>
    <t xml:space="preserve">beiying</t>
  </si>
  <si>
    <t xml:space="preserve">南峧</t>
  </si>
  <si>
    <t xml:space="preserve">nanjiao</t>
  </si>
  <si>
    <t xml:space="preserve">南陈铺</t>
  </si>
  <si>
    <t xml:space="preserve">NCP</t>
  </si>
  <si>
    <t xml:space="preserve">nanchenpu</t>
  </si>
  <si>
    <t xml:space="preserve">原平</t>
  </si>
  <si>
    <t xml:space="preserve">YPI</t>
  </si>
  <si>
    <t xml:space="preserve">yuanping</t>
  </si>
  <si>
    <t xml:space="preserve">古东</t>
  </si>
  <si>
    <t xml:space="preserve">GDO</t>
  </si>
  <si>
    <t xml:space="preserve">gudong</t>
  </si>
  <si>
    <t xml:space="preserve">古交</t>
  </si>
  <si>
    <t xml:space="preserve">GJI</t>
  </si>
  <si>
    <t xml:space="preserve">gujiao</t>
  </si>
  <si>
    <t xml:space="preserve">古店</t>
  </si>
  <si>
    <t xml:space="preserve">GDI</t>
  </si>
  <si>
    <t xml:space="preserve">gudian</t>
  </si>
  <si>
    <t xml:space="preserve">吕梁</t>
  </si>
  <si>
    <t xml:space="preserve">lvliang</t>
  </si>
  <si>
    <t xml:space="preserve">嘉峰</t>
  </si>
  <si>
    <t xml:space="preserve">JFE</t>
  </si>
  <si>
    <t xml:space="preserve">jiafeng</t>
  </si>
  <si>
    <t xml:space="preserve">堡子湾</t>
  </si>
  <si>
    <t xml:space="preserve">PZW</t>
  </si>
  <si>
    <t xml:space="preserve">baoziwan</t>
  </si>
  <si>
    <t xml:space="preserve">夏店</t>
  </si>
  <si>
    <t xml:space="preserve">XDI</t>
  </si>
  <si>
    <t xml:space="preserve">xiadian</t>
  </si>
  <si>
    <t xml:space="preserve">大同</t>
  </si>
  <si>
    <t xml:space="preserve">DTO</t>
  </si>
  <si>
    <t xml:space="preserve">datong</t>
  </si>
  <si>
    <t xml:space="preserve">大同东</t>
  </si>
  <si>
    <t xml:space="preserve">datongdong</t>
  </si>
  <si>
    <t xml:space="preserve">大涧</t>
  </si>
  <si>
    <t xml:space="preserve">DJI</t>
  </si>
  <si>
    <t xml:space="preserve">dajian</t>
  </si>
  <si>
    <t xml:space="preserve">大营</t>
  </si>
  <si>
    <t xml:space="preserve">大辛庄</t>
  </si>
  <si>
    <t xml:space="preserve">daxinzhuang</t>
  </si>
  <si>
    <t xml:space="preserve">天镇</t>
  </si>
  <si>
    <t xml:space="preserve">tianzhen</t>
  </si>
  <si>
    <t xml:space="preserve">太原</t>
  </si>
  <si>
    <t xml:space="preserve">TYU</t>
  </si>
  <si>
    <t xml:space="preserve">taiyuan</t>
  </si>
  <si>
    <t xml:space="preserve">太原东</t>
  </si>
  <si>
    <t xml:space="preserve">TYD</t>
  </si>
  <si>
    <t xml:space="preserve">taiyuandong</t>
  </si>
  <si>
    <t xml:space="preserve">太原北</t>
  </si>
  <si>
    <t xml:space="preserve">TYB</t>
  </si>
  <si>
    <t xml:space="preserve">taiyuanbei</t>
  </si>
  <si>
    <t xml:space="preserve">太原南</t>
  </si>
  <si>
    <t xml:space="preserve">TYN</t>
  </si>
  <si>
    <t xml:space="preserve">taiyuannan</t>
  </si>
  <si>
    <t xml:space="preserve">太谷</t>
  </si>
  <si>
    <t xml:space="preserve">taigu</t>
  </si>
  <si>
    <t xml:space="preserve">太谷西</t>
  </si>
  <si>
    <t xml:space="preserve">taiguxi</t>
  </si>
  <si>
    <t xml:space="preserve">娘子关</t>
  </si>
  <si>
    <t xml:space="preserve">NZG</t>
  </si>
  <si>
    <t xml:space="preserve">niangziguan</t>
  </si>
  <si>
    <t xml:space="preserve">孔庄</t>
  </si>
  <si>
    <t xml:space="preserve">kongzhuang</t>
  </si>
  <si>
    <t xml:space="preserve">孝南</t>
  </si>
  <si>
    <t xml:space="preserve">XNA</t>
  </si>
  <si>
    <t xml:space="preserve">xiaonan</t>
  </si>
  <si>
    <t xml:space="preserve">孝西</t>
  </si>
  <si>
    <t xml:space="preserve">XXI</t>
  </si>
  <si>
    <t xml:space="preserve">xiaoxi</t>
  </si>
  <si>
    <t xml:space="preserve">孤山</t>
  </si>
  <si>
    <t xml:space="preserve">GSH</t>
  </si>
  <si>
    <t xml:space="preserve">gushan</t>
  </si>
  <si>
    <t xml:space="preserve">宁武</t>
  </si>
  <si>
    <t xml:space="preserve">NWU</t>
  </si>
  <si>
    <t xml:space="preserve">ningwu</t>
  </si>
  <si>
    <t xml:space="preserve">安塘</t>
  </si>
  <si>
    <t xml:space="preserve">ATA</t>
  </si>
  <si>
    <t xml:space="preserve">antang</t>
  </si>
  <si>
    <t xml:space="preserve">定襄</t>
  </si>
  <si>
    <t xml:space="preserve">dingxiang</t>
  </si>
  <si>
    <t xml:space="preserve">寿阳</t>
  </si>
  <si>
    <t xml:space="preserve">shouyang</t>
  </si>
  <si>
    <t xml:space="preserve">小宋</t>
  </si>
  <si>
    <t xml:space="preserve">XSO</t>
  </si>
  <si>
    <t xml:space="preserve">xiaosong</t>
  </si>
  <si>
    <t xml:space="preserve">山阴</t>
  </si>
  <si>
    <t xml:space="preserve">shanyin</t>
  </si>
  <si>
    <t xml:space="preserve">岢岚</t>
  </si>
  <si>
    <t xml:space="preserve">KLA</t>
  </si>
  <si>
    <t xml:space="preserve">kelan</t>
  </si>
  <si>
    <t xml:space="preserve">岩会</t>
  </si>
  <si>
    <t xml:space="preserve">yanhui</t>
  </si>
  <si>
    <t xml:space="preserve">岱岳</t>
  </si>
  <si>
    <t xml:space="preserve">daiyue</t>
  </si>
  <si>
    <t xml:space="preserve">常村</t>
  </si>
  <si>
    <t xml:space="preserve">CCU</t>
  </si>
  <si>
    <t xml:space="preserve">changcun</t>
  </si>
  <si>
    <t xml:space="preserve">平型关</t>
  </si>
  <si>
    <t xml:space="preserve">PXG</t>
  </si>
  <si>
    <t xml:space="preserve">pingxingguan</t>
  </si>
  <si>
    <t xml:space="preserve">平旺</t>
  </si>
  <si>
    <t xml:space="preserve">PWA</t>
  </si>
  <si>
    <t xml:space="preserve">pingwang</t>
  </si>
  <si>
    <t xml:space="preserve">平社</t>
  </si>
  <si>
    <t xml:space="preserve">pingshe</t>
  </si>
  <si>
    <t xml:space="preserve">平遥</t>
  </si>
  <si>
    <t xml:space="preserve">pingyao</t>
  </si>
  <si>
    <t xml:space="preserve">平遥古城</t>
  </si>
  <si>
    <t xml:space="preserve">PYC</t>
  </si>
  <si>
    <t xml:space="preserve">pingyaogucheng</t>
  </si>
  <si>
    <t xml:space="preserve">应县</t>
  </si>
  <si>
    <t xml:space="preserve">yingxian</t>
  </si>
  <si>
    <t xml:space="preserve">张兰</t>
  </si>
  <si>
    <t xml:space="preserve">zhanglan</t>
  </si>
  <si>
    <t xml:space="preserve">弹音</t>
  </si>
  <si>
    <t xml:space="preserve">danyin</t>
  </si>
  <si>
    <t xml:space="preserve">微子镇</t>
  </si>
  <si>
    <t xml:space="preserve">WZZ</t>
  </si>
  <si>
    <t xml:space="preserve">weizizhen</t>
  </si>
  <si>
    <t xml:space="preserve">忻州</t>
  </si>
  <si>
    <t xml:space="preserve">XZH</t>
  </si>
  <si>
    <t xml:space="preserve">xinzhou</t>
  </si>
  <si>
    <t xml:space="preserve">怀仁</t>
  </si>
  <si>
    <t xml:space="preserve">HRE</t>
  </si>
  <si>
    <t xml:space="preserve">huairen</t>
  </si>
  <si>
    <t xml:space="preserve">怀仁东</t>
  </si>
  <si>
    <t xml:space="preserve">HRD</t>
  </si>
  <si>
    <t xml:space="preserve">huairendong</t>
  </si>
  <si>
    <t xml:space="preserve">播明</t>
  </si>
  <si>
    <t xml:space="preserve">BMI</t>
  </si>
  <si>
    <t xml:space="preserve">boming</t>
  </si>
  <si>
    <t xml:space="preserve">文水</t>
  </si>
  <si>
    <t xml:space="preserve">wenshui</t>
  </si>
  <si>
    <t xml:space="preserve">新绛</t>
  </si>
  <si>
    <t xml:space="preserve">晋中</t>
  </si>
  <si>
    <t xml:space="preserve">jinzhong</t>
  </si>
  <si>
    <t xml:space="preserve">晋城</t>
  </si>
  <si>
    <t xml:space="preserve">jincheng</t>
  </si>
  <si>
    <t xml:space="preserve">晋城北</t>
  </si>
  <si>
    <t xml:space="preserve">JCB</t>
  </si>
  <si>
    <t xml:space="preserve">jinchengbei</t>
  </si>
  <si>
    <t xml:space="preserve">朔州</t>
  </si>
  <si>
    <t xml:space="preserve">shuozhou</t>
  </si>
  <si>
    <t xml:space="preserve">朔州西</t>
  </si>
  <si>
    <t xml:space="preserve">SZX</t>
  </si>
  <si>
    <t xml:space="preserve">shuozhouxi</t>
  </si>
  <si>
    <t xml:space="preserve">枣林</t>
  </si>
  <si>
    <t xml:space="preserve">ZLI</t>
  </si>
  <si>
    <t xml:space="preserve">zaolin</t>
  </si>
  <si>
    <t xml:space="preserve">柳林南</t>
  </si>
  <si>
    <t xml:space="preserve">LLN</t>
  </si>
  <si>
    <t xml:space="preserve">liulinnan</t>
  </si>
  <si>
    <t xml:space="preserve">柳林河</t>
  </si>
  <si>
    <t xml:space="preserve">liulinhe</t>
  </si>
  <si>
    <t xml:space="preserve">榆次</t>
  </si>
  <si>
    <t xml:space="preserve">YCI</t>
  </si>
  <si>
    <t xml:space="preserve">yuci</t>
  </si>
  <si>
    <t xml:space="preserve">榆社</t>
  </si>
  <si>
    <t xml:space="preserve">yushe</t>
  </si>
  <si>
    <t xml:space="preserve">武乡</t>
  </si>
  <si>
    <t xml:space="preserve">WXI</t>
  </si>
  <si>
    <t xml:space="preserve">wuxiang</t>
  </si>
  <si>
    <t xml:space="preserve">水洋</t>
  </si>
  <si>
    <t xml:space="preserve">shuiyang</t>
  </si>
  <si>
    <t xml:space="preserve">永嘉堡</t>
  </si>
  <si>
    <t xml:space="preserve">yongjiabao</t>
  </si>
  <si>
    <t xml:space="preserve">永济</t>
  </si>
  <si>
    <t xml:space="preserve">yongji</t>
  </si>
  <si>
    <t xml:space="preserve">永济北</t>
  </si>
  <si>
    <t xml:space="preserve">yongjibei</t>
  </si>
  <si>
    <t xml:space="preserve">汾河</t>
  </si>
  <si>
    <t xml:space="preserve">FHE</t>
  </si>
  <si>
    <t xml:space="preserve">fenhe</t>
  </si>
  <si>
    <t xml:space="preserve">汾阳</t>
  </si>
  <si>
    <t xml:space="preserve">fenyang</t>
  </si>
  <si>
    <t xml:space="preserve">沁县</t>
  </si>
  <si>
    <t xml:space="preserve">qinxian</t>
  </si>
  <si>
    <t xml:space="preserve">河津</t>
  </si>
  <si>
    <t xml:space="preserve">hejin</t>
  </si>
  <si>
    <t xml:space="preserve">河边</t>
  </si>
  <si>
    <t xml:space="preserve">HBI</t>
  </si>
  <si>
    <t xml:space="preserve">hebian</t>
  </si>
  <si>
    <t xml:space="preserve">洪洞</t>
  </si>
  <si>
    <t xml:space="preserve">HDO</t>
  </si>
  <si>
    <t xml:space="preserve">hongdong</t>
  </si>
  <si>
    <t xml:space="preserve">洪洞西</t>
  </si>
  <si>
    <t xml:space="preserve">HDX</t>
  </si>
  <si>
    <t xml:space="preserve">hongdongxi</t>
  </si>
  <si>
    <t xml:space="preserve">清徐</t>
  </si>
  <si>
    <t xml:space="preserve">QXU</t>
  </si>
  <si>
    <t xml:space="preserve">qingxu</t>
  </si>
  <si>
    <t xml:space="preserve">漫流河</t>
  </si>
  <si>
    <t xml:space="preserve">MLH</t>
  </si>
  <si>
    <t xml:space="preserve">manliuhe</t>
  </si>
  <si>
    <t xml:space="preserve">潞城</t>
  </si>
  <si>
    <t xml:space="preserve">lucheng</t>
  </si>
  <si>
    <t xml:space="preserve">灵丘</t>
  </si>
  <si>
    <t xml:space="preserve">灵石</t>
  </si>
  <si>
    <t xml:space="preserve">lingshi</t>
  </si>
  <si>
    <t xml:space="preserve">灵石东</t>
  </si>
  <si>
    <t xml:space="preserve">LSD</t>
  </si>
  <si>
    <t xml:space="preserve">lingshidong</t>
  </si>
  <si>
    <t xml:space="preserve">王家寨</t>
  </si>
  <si>
    <t xml:space="preserve">WJZ</t>
  </si>
  <si>
    <t xml:space="preserve">wangjiazhai</t>
  </si>
  <si>
    <t xml:space="preserve">白壁关</t>
  </si>
  <si>
    <t xml:space="preserve">BBG</t>
  </si>
  <si>
    <t xml:space="preserve">baibiguan</t>
  </si>
  <si>
    <t xml:space="preserve">磨滩</t>
  </si>
  <si>
    <t xml:space="preserve">MTA</t>
  </si>
  <si>
    <t xml:space="preserve">motan</t>
  </si>
  <si>
    <t xml:space="preserve">祁县</t>
  </si>
  <si>
    <t xml:space="preserve">qixian</t>
  </si>
  <si>
    <t xml:space="preserve">祁县东</t>
  </si>
  <si>
    <t xml:space="preserve">qixiandong</t>
  </si>
  <si>
    <t xml:space="preserve">神头</t>
  </si>
  <si>
    <t xml:space="preserve">STO</t>
  </si>
  <si>
    <t xml:space="preserve">shentou</t>
  </si>
  <si>
    <t xml:space="preserve">神池</t>
  </si>
  <si>
    <t xml:space="preserve">shenchi</t>
  </si>
  <si>
    <t xml:space="preserve">神池南</t>
  </si>
  <si>
    <t xml:space="preserve">SCN</t>
  </si>
  <si>
    <t xml:space="preserve">shenchinan</t>
  </si>
  <si>
    <t xml:space="preserve">禹门口</t>
  </si>
  <si>
    <t xml:space="preserve">YMK</t>
  </si>
  <si>
    <t xml:space="preserve">yumenkou</t>
  </si>
  <si>
    <t xml:space="preserve">秦家庄</t>
  </si>
  <si>
    <t xml:space="preserve">qinjiazhuang</t>
  </si>
  <si>
    <t xml:space="preserve">程家</t>
  </si>
  <si>
    <t xml:space="preserve">chengjia</t>
  </si>
  <si>
    <t xml:space="preserve">稷山</t>
  </si>
  <si>
    <t xml:space="preserve">jishan</t>
  </si>
  <si>
    <t xml:space="preserve">繁峙</t>
  </si>
  <si>
    <t xml:space="preserve">fanzhi</t>
  </si>
  <si>
    <t xml:space="preserve">芦家庄</t>
  </si>
  <si>
    <t xml:space="preserve">lujiazhuang</t>
  </si>
  <si>
    <t xml:space="preserve">蒋村</t>
  </si>
  <si>
    <t xml:space="preserve">JCU</t>
  </si>
  <si>
    <t xml:space="preserve">jiangcun</t>
  </si>
  <si>
    <t xml:space="preserve">薛孤</t>
  </si>
  <si>
    <t xml:space="preserve">XGU</t>
  </si>
  <si>
    <t xml:space="preserve">xuegu</t>
  </si>
  <si>
    <t xml:space="preserve">襄垣</t>
  </si>
  <si>
    <t xml:space="preserve">xiangyuan</t>
  </si>
  <si>
    <t xml:space="preserve">襄汾</t>
  </si>
  <si>
    <t xml:space="preserve">XFE</t>
  </si>
  <si>
    <t xml:space="preserve">xiangfen</t>
  </si>
  <si>
    <t xml:space="preserve">襄汾西</t>
  </si>
  <si>
    <t xml:space="preserve">XFX</t>
  </si>
  <si>
    <t xml:space="preserve">xiangfenxi</t>
  </si>
  <si>
    <t xml:space="preserve">西张</t>
  </si>
  <si>
    <t xml:space="preserve">xizhang</t>
  </si>
  <si>
    <t xml:space="preserve">西武匠</t>
  </si>
  <si>
    <t xml:space="preserve">XWJ</t>
  </si>
  <si>
    <t xml:space="preserve">xiwujiang</t>
  </si>
  <si>
    <t xml:space="preserve">西贺村</t>
  </si>
  <si>
    <t xml:space="preserve">XHC</t>
  </si>
  <si>
    <t xml:space="preserve">xihecun</t>
  </si>
  <si>
    <t xml:space="preserve">西阳村</t>
  </si>
  <si>
    <t xml:space="preserve">xiyangcun</t>
  </si>
  <si>
    <t xml:space="preserve">豆罗</t>
  </si>
  <si>
    <t xml:space="preserve">douluo</t>
  </si>
  <si>
    <t xml:space="preserve">赛鱼</t>
  </si>
  <si>
    <t xml:space="preserve">saiyu</t>
  </si>
  <si>
    <t xml:space="preserve">赵城</t>
  </si>
  <si>
    <t xml:space="preserve">zhaocheng</t>
  </si>
  <si>
    <t xml:space="preserve">赵庄</t>
  </si>
  <si>
    <t xml:space="preserve">zhaozhuang</t>
  </si>
  <si>
    <t xml:space="preserve">轩岗</t>
  </si>
  <si>
    <t xml:space="preserve">xuangang</t>
  </si>
  <si>
    <t xml:space="preserve">运城</t>
  </si>
  <si>
    <t xml:space="preserve">运城北</t>
  </si>
  <si>
    <t xml:space="preserve">yunchengbei</t>
  </si>
  <si>
    <t xml:space="preserve">金沙滩</t>
  </si>
  <si>
    <t xml:space="preserve">jinshatan</t>
  </si>
  <si>
    <t xml:space="preserve">镇城底</t>
  </si>
  <si>
    <t xml:space="preserve">ZCD</t>
  </si>
  <si>
    <t xml:space="preserve">zhenchengdi</t>
  </si>
  <si>
    <t xml:space="preserve">长子</t>
  </si>
  <si>
    <t xml:space="preserve">zhangzi</t>
  </si>
  <si>
    <t xml:space="preserve">长治</t>
  </si>
  <si>
    <t xml:space="preserve">zhangzhi</t>
  </si>
  <si>
    <t xml:space="preserve">长治北</t>
  </si>
  <si>
    <t xml:space="preserve">zhangzhibei</t>
  </si>
  <si>
    <t xml:space="preserve">闻喜</t>
  </si>
  <si>
    <t xml:space="preserve">wenxi</t>
  </si>
  <si>
    <t xml:space="preserve">闻喜西</t>
  </si>
  <si>
    <t xml:space="preserve">WXX</t>
  </si>
  <si>
    <t xml:space="preserve">wenxixi</t>
  </si>
  <si>
    <t xml:space="preserve">阳城</t>
  </si>
  <si>
    <t xml:space="preserve">yangcheng</t>
  </si>
  <si>
    <t xml:space="preserve">阳方口</t>
  </si>
  <si>
    <t xml:space="preserve">YFK</t>
  </si>
  <si>
    <t xml:space="preserve">yangfangkou</t>
  </si>
  <si>
    <t xml:space="preserve">阳明堡</t>
  </si>
  <si>
    <t xml:space="preserve">YMP</t>
  </si>
  <si>
    <t xml:space="preserve">yangmingbao</t>
  </si>
  <si>
    <t xml:space="preserve">阳曲</t>
  </si>
  <si>
    <t xml:space="preserve">YQU</t>
  </si>
  <si>
    <t xml:space="preserve">yangqu</t>
  </si>
  <si>
    <t xml:space="preserve">阳泉</t>
  </si>
  <si>
    <t xml:space="preserve">yangquan</t>
  </si>
  <si>
    <t xml:space="preserve">阳泉北</t>
  </si>
  <si>
    <t xml:space="preserve">YQB</t>
  </si>
  <si>
    <t xml:space="preserve">yangquanbei</t>
  </si>
  <si>
    <t xml:space="preserve">阳泉曲</t>
  </si>
  <si>
    <t xml:space="preserve">YQQ</t>
  </si>
  <si>
    <t xml:space="preserve">yangquanqu</t>
  </si>
  <si>
    <t xml:space="preserve">阳高</t>
  </si>
  <si>
    <t xml:space="preserve">yanggao</t>
  </si>
  <si>
    <t xml:space="preserve">阴塔</t>
  </si>
  <si>
    <t xml:space="preserve">yinta</t>
  </si>
  <si>
    <t xml:space="preserve">霍州</t>
  </si>
  <si>
    <t xml:space="preserve">HZH</t>
  </si>
  <si>
    <t xml:space="preserve">huozhou</t>
  </si>
  <si>
    <t xml:space="preserve">霍州东</t>
  </si>
  <si>
    <t xml:space="preserve">HZD</t>
  </si>
  <si>
    <t xml:space="preserve">huozhoudong</t>
  </si>
  <si>
    <t xml:space="preserve">韩家岭</t>
  </si>
  <si>
    <t xml:space="preserve">HJL</t>
  </si>
  <si>
    <t xml:space="preserve">hanjialing</t>
  </si>
  <si>
    <t xml:space="preserve">韩家楼</t>
  </si>
  <si>
    <t xml:space="preserve">hanjialou</t>
  </si>
  <si>
    <t xml:space="preserve">风陵渡</t>
  </si>
  <si>
    <t xml:space="preserve">FLD</t>
  </si>
  <si>
    <t xml:space="preserve">fenglingdu</t>
  </si>
  <si>
    <t xml:space="preserve">高平</t>
  </si>
  <si>
    <t xml:space="preserve">GPI</t>
  </si>
  <si>
    <t xml:space="preserve">gaoping</t>
  </si>
  <si>
    <t xml:space="preserve">高村</t>
  </si>
  <si>
    <t xml:space="preserve">GCU</t>
  </si>
  <si>
    <t xml:space="preserve">gaocun</t>
  </si>
  <si>
    <t xml:space="preserve">鸣李</t>
  </si>
  <si>
    <t xml:space="preserve">mingli</t>
  </si>
  <si>
    <t xml:space="preserve">黎城</t>
  </si>
  <si>
    <t xml:space="preserve">licheng</t>
  </si>
  <si>
    <t xml:space="preserve">广东</t>
  </si>
  <si>
    <t xml:space="preserve">三水</t>
  </si>
  <si>
    <t xml:space="preserve">sanshui</t>
  </si>
  <si>
    <t xml:space="preserve">三水北</t>
  </si>
  <si>
    <t xml:space="preserve">SSB</t>
  </si>
  <si>
    <t xml:space="preserve">sanshuibei</t>
  </si>
  <si>
    <t xml:space="preserve">三水南</t>
  </si>
  <si>
    <t xml:space="preserve">SSN</t>
  </si>
  <si>
    <t xml:space="preserve">sanshuinan</t>
  </si>
  <si>
    <t xml:space="preserve">东升</t>
  </si>
  <si>
    <t xml:space="preserve">东莞</t>
  </si>
  <si>
    <t xml:space="preserve">dongguan</t>
  </si>
  <si>
    <t xml:space="preserve">东莞东</t>
  </si>
  <si>
    <t xml:space="preserve">DGD</t>
  </si>
  <si>
    <t xml:space="preserve">dongguandong</t>
  </si>
  <si>
    <t xml:space="preserve">中山</t>
  </si>
  <si>
    <t xml:space="preserve">zhongshan</t>
  </si>
  <si>
    <t xml:space="preserve">中山北</t>
  </si>
  <si>
    <t xml:space="preserve">ZSB</t>
  </si>
  <si>
    <t xml:space="preserve">zhongshanbei</t>
  </si>
  <si>
    <t xml:space="preserve">丰顺</t>
  </si>
  <si>
    <t xml:space="preserve">fengshun</t>
  </si>
  <si>
    <t xml:space="preserve">丹霞山</t>
  </si>
  <si>
    <t xml:space="preserve">DXS</t>
  </si>
  <si>
    <t xml:space="preserve">danxiashan</t>
  </si>
  <si>
    <t xml:space="preserve">乐昌</t>
  </si>
  <si>
    <t xml:space="preserve">lechang</t>
  </si>
  <si>
    <t xml:space="preserve">九龙</t>
  </si>
  <si>
    <t xml:space="preserve">JLO</t>
  </si>
  <si>
    <t xml:space="preserve">jiulong</t>
  </si>
  <si>
    <t xml:space="preserve">云浮东</t>
  </si>
  <si>
    <t xml:space="preserve">YFD</t>
  </si>
  <si>
    <t xml:space="preserve">yunfudong</t>
  </si>
  <si>
    <t xml:space="preserve">佛山</t>
  </si>
  <si>
    <t xml:space="preserve">foshan</t>
  </si>
  <si>
    <t xml:space="preserve">佛山西</t>
  </si>
  <si>
    <t xml:space="preserve">FSX</t>
  </si>
  <si>
    <t xml:space="preserve">foshanxi</t>
  </si>
  <si>
    <t xml:space="preserve">信宜</t>
  </si>
  <si>
    <t xml:space="preserve">XYI</t>
  </si>
  <si>
    <t xml:space="preserve">xinyi</t>
  </si>
  <si>
    <t xml:space="preserve">光明城</t>
  </si>
  <si>
    <t xml:space="preserve">GMC</t>
  </si>
  <si>
    <t xml:space="preserve">guangmingcheng</t>
  </si>
  <si>
    <t xml:space="preserve">兴宁</t>
  </si>
  <si>
    <t xml:space="preserve">XNI</t>
  </si>
  <si>
    <t xml:space="preserve">xingning</t>
  </si>
  <si>
    <t xml:space="preserve">前山</t>
  </si>
  <si>
    <t xml:space="preserve">qianshan</t>
  </si>
  <si>
    <t xml:space="preserve">化州</t>
  </si>
  <si>
    <t xml:space="preserve">huazhou</t>
  </si>
  <si>
    <t xml:space="preserve">北滘</t>
  </si>
  <si>
    <t xml:space="preserve">beijiao</t>
  </si>
  <si>
    <t xml:space="preserve">华城</t>
  </si>
  <si>
    <t xml:space="preserve">huacheng</t>
  </si>
  <si>
    <t xml:space="preserve">南头</t>
  </si>
  <si>
    <t xml:space="preserve">NTO</t>
  </si>
  <si>
    <t xml:space="preserve">nantou</t>
  </si>
  <si>
    <t xml:space="preserve">南朗</t>
  </si>
  <si>
    <t xml:space="preserve">NLA</t>
  </si>
  <si>
    <t xml:space="preserve">nanlang</t>
  </si>
  <si>
    <t xml:space="preserve">南江口</t>
  </si>
  <si>
    <t xml:space="preserve">NJK</t>
  </si>
  <si>
    <t xml:space="preserve">nanjiangkou</t>
  </si>
  <si>
    <t xml:space="preserve">南雄</t>
  </si>
  <si>
    <t xml:space="preserve">NXI</t>
  </si>
  <si>
    <t xml:space="preserve">nanxiong</t>
  </si>
  <si>
    <t xml:space="preserve">古镇</t>
  </si>
  <si>
    <t xml:space="preserve">吴川</t>
  </si>
  <si>
    <t xml:space="preserve">wuchuan</t>
  </si>
  <si>
    <t xml:space="preserve">和平</t>
  </si>
  <si>
    <t xml:space="preserve">HPI</t>
  </si>
  <si>
    <t xml:space="preserve">heping</t>
  </si>
  <si>
    <t xml:space="preserve">唐家湾</t>
  </si>
  <si>
    <t xml:space="preserve">TJW</t>
  </si>
  <si>
    <t xml:space="preserve">tangjiawan</t>
  </si>
  <si>
    <t xml:space="preserve">坂田</t>
  </si>
  <si>
    <t xml:space="preserve">BTI</t>
  </si>
  <si>
    <t xml:space="preserve">bantian</t>
  </si>
  <si>
    <t xml:space="preserve">坪石</t>
  </si>
  <si>
    <t xml:space="preserve">pingshi</t>
  </si>
  <si>
    <t xml:space="preserve">塘口</t>
  </si>
  <si>
    <t xml:space="preserve">tangkou</t>
  </si>
  <si>
    <t xml:space="preserve">大埔</t>
  </si>
  <si>
    <t xml:space="preserve">DPU</t>
  </si>
  <si>
    <t xml:space="preserve">dapu</t>
  </si>
  <si>
    <t xml:space="preserve">大旺</t>
  </si>
  <si>
    <t xml:space="preserve">dawang</t>
  </si>
  <si>
    <t xml:space="preserve">天堂</t>
  </si>
  <si>
    <t xml:space="preserve">TTA</t>
  </si>
  <si>
    <t xml:space="preserve">tiantang</t>
  </si>
  <si>
    <t xml:space="preserve">始兴</t>
  </si>
  <si>
    <t xml:space="preserve">shixing</t>
  </si>
  <si>
    <t xml:space="preserve">容桂</t>
  </si>
  <si>
    <t xml:space="preserve">RGU</t>
  </si>
  <si>
    <t xml:space="preserve">ronggui</t>
  </si>
  <si>
    <t xml:space="preserve">小榄</t>
  </si>
  <si>
    <t xml:space="preserve">XLA</t>
  </si>
  <si>
    <t xml:space="preserve">xiaolan</t>
  </si>
  <si>
    <t xml:space="preserve">常平</t>
  </si>
  <si>
    <t xml:space="preserve">平湖</t>
  </si>
  <si>
    <t xml:space="preserve">PHU</t>
  </si>
  <si>
    <t xml:space="preserve">pinghu</t>
  </si>
  <si>
    <t xml:space="preserve">平湖南</t>
  </si>
  <si>
    <t xml:space="preserve">PHN</t>
  </si>
  <si>
    <t xml:space="preserve">pinghunan</t>
  </si>
  <si>
    <t xml:space="preserve">广宁</t>
  </si>
  <si>
    <t xml:space="preserve">GNI</t>
  </si>
  <si>
    <t xml:space="preserve">guangning</t>
  </si>
  <si>
    <t xml:space="preserve">广州</t>
  </si>
  <si>
    <t xml:space="preserve">guangzhou</t>
  </si>
  <si>
    <t xml:space="preserve">广州东</t>
  </si>
  <si>
    <t xml:space="preserve">GZD</t>
  </si>
  <si>
    <t xml:space="preserve">guangzhoudong</t>
  </si>
  <si>
    <t xml:space="preserve">广州北</t>
  </si>
  <si>
    <t xml:space="preserve">GZB</t>
  </si>
  <si>
    <t xml:space="preserve">guangzhoubei</t>
  </si>
  <si>
    <t xml:space="preserve">广州南</t>
  </si>
  <si>
    <t xml:space="preserve">guangzhounan</t>
  </si>
  <si>
    <t xml:space="preserve">广州西</t>
  </si>
  <si>
    <t xml:space="preserve">GZX</t>
  </si>
  <si>
    <t xml:space="preserve">guangzhouxi</t>
  </si>
  <si>
    <t xml:space="preserve">庆盛</t>
  </si>
  <si>
    <t xml:space="preserve">qingsheng</t>
  </si>
  <si>
    <t xml:space="preserve">廉江</t>
  </si>
  <si>
    <t xml:space="preserve">lianjiang</t>
  </si>
  <si>
    <t xml:space="preserve">开平</t>
  </si>
  <si>
    <t xml:space="preserve">KPI</t>
  </si>
  <si>
    <t xml:space="preserve">kaiping</t>
  </si>
  <si>
    <t xml:space="preserve">徐闻</t>
  </si>
  <si>
    <t xml:space="preserve">xuwen</t>
  </si>
  <si>
    <t xml:space="preserve">怀集</t>
  </si>
  <si>
    <t xml:space="preserve">huaiji</t>
  </si>
  <si>
    <t xml:space="preserve">惠东</t>
  </si>
  <si>
    <t xml:space="preserve">huidong</t>
  </si>
  <si>
    <t xml:space="preserve">惠州</t>
  </si>
  <si>
    <t xml:space="preserve">huizhou</t>
  </si>
  <si>
    <t xml:space="preserve">惠州南</t>
  </si>
  <si>
    <t xml:space="preserve">huizhounan</t>
  </si>
  <si>
    <t xml:space="preserve">惠州西</t>
  </si>
  <si>
    <t xml:space="preserve">HZX</t>
  </si>
  <si>
    <t xml:space="preserve">huizhouxi</t>
  </si>
  <si>
    <t xml:space="preserve">揭阳</t>
  </si>
  <si>
    <t xml:space="preserve">jieyang</t>
  </si>
  <si>
    <t xml:space="preserve">新会</t>
  </si>
  <si>
    <t xml:space="preserve">xinhui</t>
  </si>
  <si>
    <t xml:space="preserve">新兴县</t>
  </si>
  <si>
    <t xml:space="preserve">XXX</t>
  </si>
  <si>
    <t xml:space="preserve">xinxingxian</t>
  </si>
  <si>
    <t xml:space="preserve">明珠</t>
  </si>
  <si>
    <t xml:space="preserve">MZH</t>
  </si>
  <si>
    <t xml:space="preserve">mingzhu</t>
  </si>
  <si>
    <t xml:space="preserve">春湾</t>
  </si>
  <si>
    <t xml:space="preserve">CWA</t>
  </si>
  <si>
    <t xml:space="preserve">chunwan</t>
  </si>
  <si>
    <t xml:space="preserve">普宁</t>
  </si>
  <si>
    <t xml:space="preserve">PNI</t>
  </si>
  <si>
    <t xml:space="preserve">puning</t>
  </si>
  <si>
    <t xml:space="preserve">桃映</t>
  </si>
  <si>
    <t xml:space="preserve">taoying</t>
  </si>
  <si>
    <t xml:space="preserve">梅州</t>
  </si>
  <si>
    <t xml:space="preserve">meizhou</t>
  </si>
  <si>
    <t xml:space="preserve">樟木头</t>
  </si>
  <si>
    <t xml:space="preserve">ZMT</t>
  </si>
  <si>
    <t xml:space="preserve">zhangmutou</t>
  </si>
  <si>
    <t xml:space="preserve">汕头</t>
  </si>
  <si>
    <t xml:space="preserve">shantou</t>
  </si>
  <si>
    <t xml:space="preserve">汕尾</t>
  </si>
  <si>
    <t xml:space="preserve">SWE</t>
  </si>
  <si>
    <t xml:space="preserve">shanwei</t>
  </si>
  <si>
    <t xml:space="preserve">江海</t>
  </si>
  <si>
    <t xml:space="preserve">jianghai</t>
  </si>
  <si>
    <t xml:space="preserve">江门</t>
  </si>
  <si>
    <t xml:space="preserve">JME</t>
  </si>
  <si>
    <t xml:space="preserve">jiangmen</t>
  </si>
  <si>
    <t xml:space="preserve">沙琅</t>
  </si>
  <si>
    <t xml:space="preserve">shalang</t>
  </si>
  <si>
    <t xml:space="preserve">河源</t>
  </si>
  <si>
    <t xml:space="preserve">heyuan</t>
  </si>
  <si>
    <t xml:space="preserve">深圳</t>
  </si>
  <si>
    <t xml:space="preserve">shenzhen</t>
  </si>
  <si>
    <t xml:space="preserve">深圳东</t>
  </si>
  <si>
    <t xml:space="preserve">shenzhendong</t>
  </si>
  <si>
    <t xml:space="preserve">深圳北</t>
  </si>
  <si>
    <t xml:space="preserve">SZB</t>
  </si>
  <si>
    <t xml:space="preserve">shenzhenbei</t>
  </si>
  <si>
    <t xml:space="preserve">深圳坪山</t>
  </si>
  <si>
    <t xml:space="preserve">shenzhenpingshan</t>
  </si>
  <si>
    <t xml:space="preserve">深圳西</t>
  </si>
  <si>
    <t xml:space="preserve">shenzhenxi</t>
  </si>
  <si>
    <t xml:space="preserve">清远</t>
  </si>
  <si>
    <t xml:space="preserve">QYU</t>
  </si>
  <si>
    <t xml:space="preserve">qingyuan</t>
  </si>
  <si>
    <t xml:space="preserve">湛江</t>
  </si>
  <si>
    <t xml:space="preserve">zhanjiang</t>
  </si>
  <si>
    <t xml:space="preserve">湛江西</t>
  </si>
  <si>
    <t xml:space="preserve">ZJX</t>
  </si>
  <si>
    <t xml:space="preserve">zhanjiangxi</t>
  </si>
  <si>
    <t xml:space="preserve">源潭</t>
  </si>
  <si>
    <t xml:space="preserve">yuantan</t>
  </si>
  <si>
    <t xml:space="preserve">潮州</t>
  </si>
  <si>
    <t xml:space="preserve">chaozhou</t>
  </si>
  <si>
    <t xml:space="preserve">潮汕</t>
  </si>
  <si>
    <t xml:space="preserve">chaoshan</t>
  </si>
  <si>
    <t xml:space="preserve">潮阳</t>
  </si>
  <si>
    <t xml:space="preserve">chaoyang</t>
  </si>
  <si>
    <t xml:space="preserve">狮山</t>
  </si>
  <si>
    <t xml:space="preserve">shishan</t>
  </si>
  <si>
    <t xml:space="preserve">珠海</t>
  </si>
  <si>
    <t xml:space="preserve">ZHA</t>
  </si>
  <si>
    <t xml:space="preserve">zhuhai</t>
  </si>
  <si>
    <t xml:space="preserve">珠海北</t>
  </si>
  <si>
    <t xml:space="preserve">ZHB</t>
  </si>
  <si>
    <t xml:space="preserve">zhuhaibei</t>
  </si>
  <si>
    <t xml:space="preserve">琥市</t>
  </si>
  <si>
    <t xml:space="preserve">hushi</t>
  </si>
  <si>
    <t xml:space="preserve">电白</t>
  </si>
  <si>
    <t xml:space="preserve">dianbai</t>
  </si>
  <si>
    <t xml:space="preserve">畲江</t>
  </si>
  <si>
    <t xml:space="preserve">shejiang</t>
  </si>
  <si>
    <t xml:space="preserve">石龙</t>
  </si>
  <si>
    <t xml:space="preserve">shilong</t>
  </si>
  <si>
    <t xml:space="preserve">碧江</t>
  </si>
  <si>
    <t xml:space="preserve">bijiang</t>
  </si>
  <si>
    <t xml:space="preserve">礼乐</t>
  </si>
  <si>
    <t xml:space="preserve">lile</t>
  </si>
  <si>
    <t xml:space="preserve">翠亨</t>
  </si>
  <si>
    <t xml:space="preserve">cuiheng</t>
  </si>
  <si>
    <t xml:space="preserve">肇庆</t>
  </si>
  <si>
    <t xml:space="preserve">zhaoqing</t>
  </si>
  <si>
    <t xml:space="preserve">肇庆东</t>
  </si>
  <si>
    <t xml:space="preserve">ZQD</t>
  </si>
  <si>
    <t xml:space="preserve">zhaoqingdong</t>
  </si>
  <si>
    <t xml:space="preserve">芦洪市</t>
  </si>
  <si>
    <t xml:space="preserve">luhongshi</t>
  </si>
  <si>
    <t xml:space="preserve">英德</t>
  </si>
  <si>
    <t xml:space="preserve">YDE</t>
  </si>
  <si>
    <t xml:space="preserve">yingde</t>
  </si>
  <si>
    <t xml:space="preserve">英德西</t>
  </si>
  <si>
    <t xml:space="preserve">YDX</t>
  </si>
  <si>
    <t xml:space="preserve">yingdexi</t>
  </si>
  <si>
    <t xml:space="preserve">茂名</t>
  </si>
  <si>
    <t xml:space="preserve">MMI</t>
  </si>
  <si>
    <t xml:space="preserve">maoming</t>
  </si>
  <si>
    <t xml:space="preserve">茂名东</t>
  </si>
  <si>
    <t xml:space="preserve">MMD</t>
  </si>
  <si>
    <t xml:space="preserve">maomingdong</t>
  </si>
  <si>
    <t xml:space="preserve">葵潭</t>
  </si>
  <si>
    <t xml:space="preserve">kuitan</t>
  </si>
  <si>
    <t xml:space="preserve">虎门</t>
  </si>
  <si>
    <t xml:space="preserve">humen</t>
  </si>
  <si>
    <t xml:space="preserve">西丽</t>
  </si>
  <si>
    <t xml:space="preserve">车岗</t>
  </si>
  <si>
    <t xml:space="preserve">chegang</t>
  </si>
  <si>
    <t xml:space="preserve">连江口</t>
  </si>
  <si>
    <t xml:space="preserve">LJK</t>
  </si>
  <si>
    <t xml:space="preserve">lianjiangkou</t>
  </si>
  <si>
    <t xml:space="preserve">遂溪</t>
  </si>
  <si>
    <t xml:space="preserve">suixi</t>
  </si>
  <si>
    <t xml:space="preserve">郁南</t>
  </si>
  <si>
    <t xml:space="preserve">yunan</t>
  </si>
  <si>
    <t xml:space="preserve">锦和</t>
  </si>
  <si>
    <t xml:space="preserve">阳春</t>
  </si>
  <si>
    <t xml:space="preserve">yangchun</t>
  </si>
  <si>
    <t xml:space="preserve">陆丰</t>
  </si>
  <si>
    <t xml:space="preserve">雷州</t>
  </si>
  <si>
    <t xml:space="preserve">leizhou</t>
  </si>
  <si>
    <t xml:space="preserve">韶关</t>
  </si>
  <si>
    <t xml:space="preserve">shaoguan</t>
  </si>
  <si>
    <t xml:space="preserve">韶关东</t>
  </si>
  <si>
    <t xml:space="preserve">shaoguandong</t>
  </si>
  <si>
    <t xml:space="preserve">顺德</t>
  </si>
  <si>
    <t xml:space="preserve">SDE</t>
  </si>
  <si>
    <t xml:space="preserve">shunde</t>
  </si>
  <si>
    <t xml:space="preserve">顺德学院</t>
  </si>
  <si>
    <t xml:space="preserve">shundexueyuan</t>
  </si>
  <si>
    <t xml:space="preserve">饶平</t>
  </si>
  <si>
    <t xml:space="preserve">RPI</t>
  </si>
  <si>
    <t xml:space="preserve">raoping</t>
  </si>
  <si>
    <t xml:space="preserve">高州</t>
  </si>
  <si>
    <t xml:space="preserve">gaozhou</t>
  </si>
  <si>
    <t xml:space="preserve">鲘门</t>
  </si>
  <si>
    <t xml:space="preserve">houmen</t>
  </si>
  <si>
    <t xml:space="preserve">龙川</t>
  </si>
  <si>
    <t xml:space="preserve">longchuan</t>
  </si>
  <si>
    <t xml:space="preserve">广东省</t>
  </si>
  <si>
    <t xml:space="preserve">四会</t>
  </si>
  <si>
    <t xml:space="preserve">sihui</t>
  </si>
  <si>
    <t xml:space="preserve">福田</t>
  </si>
  <si>
    <t xml:space="preserve">FTI</t>
  </si>
  <si>
    <t xml:space="preserve">futian</t>
  </si>
  <si>
    <t xml:space="preserve">广西</t>
  </si>
  <si>
    <t xml:space="preserve">三江南</t>
  </si>
  <si>
    <t xml:space="preserve">sanjiangnan</t>
  </si>
  <si>
    <t xml:space="preserve">三江县</t>
  </si>
  <si>
    <t xml:space="preserve">SJX</t>
  </si>
  <si>
    <t xml:space="preserve">sanjiangxian</t>
  </si>
  <si>
    <t xml:space="preserve">下塘</t>
  </si>
  <si>
    <t xml:space="preserve">XTA</t>
  </si>
  <si>
    <t xml:space="preserve">xiatang</t>
  </si>
  <si>
    <t xml:space="preserve">严关乡</t>
  </si>
  <si>
    <t xml:space="preserve">YGX</t>
  </si>
  <si>
    <t xml:space="preserve">yanguanxiang</t>
  </si>
  <si>
    <t xml:space="preserve">五通</t>
  </si>
  <si>
    <t xml:space="preserve">WTO</t>
  </si>
  <si>
    <t xml:space="preserve">wutong</t>
  </si>
  <si>
    <t xml:space="preserve">井头墟</t>
  </si>
  <si>
    <t xml:space="preserve">JTX</t>
  </si>
  <si>
    <t xml:space="preserve">jingtouxu</t>
  </si>
  <si>
    <t xml:space="preserve">亭亮</t>
  </si>
  <si>
    <t xml:space="preserve">tingliang</t>
  </si>
  <si>
    <t xml:space="preserve">伶俐</t>
  </si>
  <si>
    <t xml:space="preserve">lingli</t>
  </si>
  <si>
    <t xml:space="preserve">全州</t>
  </si>
  <si>
    <t xml:space="preserve">QZH</t>
  </si>
  <si>
    <t xml:space="preserve">quanzhou</t>
  </si>
  <si>
    <t xml:space="preserve">全州南</t>
  </si>
  <si>
    <t xml:space="preserve">QZN</t>
  </si>
  <si>
    <t xml:space="preserve">quanzhounan</t>
  </si>
  <si>
    <t xml:space="preserve">八渡</t>
  </si>
  <si>
    <t xml:space="preserve">BDU</t>
  </si>
  <si>
    <t xml:space="preserve">badu</t>
  </si>
  <si>
    <t xml:space="preserve">兴业</t>
  </si>
  <si>
    <t xml:space="preserve">XYE</t>
  </si>
  <si>
    <t xml:space="preserve">xingye</t>
  </si>
  <si>
    <t xml:space="preserve">兴安</t>
  </si>
  <si>
    <t xml:space="preserve">xingan</t>
  </si>
  <si>
    <t xml:space="preserve">兴安北</t>
  </si>
  <si>
    <t xml:space="preserve">XAB</t>
  </si>
  <si>
    <t xml:space="preserve">xinganbei</t>
  </si>
  <si>
    <t xml:space="preserve">凤凰</t>
  </si>
  <si>
    <t xml:space="preserve">FHU</t>
  </si>
  <si>
    <t xml:space="preserve">fenghuang</t>
  </si>
  <si>
    <t xml:space="preserve">凭祥</t>
  </si>
  <si>
    <t xml:space="preserve">pingxiang</t>
  </si>
  <si>
    <t xml:space="preserve">北流</t>
  </si>
  <si>
    <t xml:space="preserve">beiliu</t>
  </si>
  <si>
    <t xml:space="preserve">北海</t>
  </si>
  <si>
    <t xml:space="preserve">beihai</t>
  </si>
  <si>
    <t xml:space="preserve">南丹</t>
  </si>
  <si>
    <t xml:space="preserve">NDA</t>
  </si>
  <si>
    <t xml:space="preserve">nandan</t>
  </si>
  <si>
    <t xml:space="preserve">南宁</t>
  </si>
  <si>
    <t xml:space="preserve">NNI</t>
  </si>
  <si>
    <t xml:space="preserve">nanning</t>
  </si>
  <si>
    <t xml:space="preserve">南宁东</t>
  </si>
  <si>
    <t xml:space="preserve">NND</t>
  </si>
  <si>
    <t xml:space="preserve">nanningdong</t>
  </si>
  <si>
    <t xml:space="preserve">南宁西</t>
  </si>
  <si>
    <t xml:space="preserve">NNX</t>
  </si>
  <si>
    <t xml:space="preserve">nanningxi</t>
  </si>
  <si>
    <t xml:space="preserve">博白</t>
  </si>
  <si>
    <t xml:space="preserve">bobai</t>
  </si>
  <si>
    <t xml:space="preserve">双蒙</t>
  </si>
  <si>
    <t xml:space="preserve">shuangmeng</t>
  </si>
  <si>
    <t xml:space="preserve">古砦</t>
  </si>
  <si>
    <t xml:space="preserve">guzhai</t>
  </si>
  <si>
    <t xml:space="preserve">叶茂</t>
  </si>
  <si>
    <t xml:space="preserve">YMA</t>
  </si>
  <si>
    <t xml:space="preserve">yemao</t>
  </si>
  <si>
    <t xml:space="preserve">合浦</t>
  </si>
  <si>
    <t xml:space="preserve">HPU</t>
  </si>
  <si>
    <t xml:space="preserve">hepu</t>
  </si>
  <si>
    <t xml:space="preserve">吴圩</t>
  </si>
  <si>
    <t xml:space="preserve">WXU</t>
  </si>
  <si>
    <t xml:space="preserve">wuxu</t>
  </si>
  <si>
    <t xml:space="preserve">塘库</t>
  </si>
  <si>
    <t xml:space="preserve">TKU</t>
  </si>
  <si>
    <t xml:space="preserve">tangku</t>
  </si>
  <si>
    <t xml:space="preserve">夏石</t>
  </si>
  <si>
    <t xml:space="preserve">xiashi</t>
  </si>
  <si>
    <t xml:space="preserve">大元</t>
  </si>
  <si>
    <t xml:space="preserve">dayuan</t>
  </si>
  <si>
    <t xml:space="preserve">大岭</t>
  </si>
  <si>
    <t xml:space="preserve">daling</t>
  </si>
  <si>
    <t xml:space="preserve">大拟</t>
  </si>
  <si>
    <t xml:space="preserve">DNI</t>
  </si>
  <si>
    <t xml:space="preserve">dani</t>
  </si>
  <si>
    <t xml:space="preserve">大溶江</t>
  </si>
  <si>
    <t xml:space="preserve">DRJ</t>
  </si>
  <si>
    <t xml:space="preserve">darongjiang</t>
  </si>
  <si>
    <t xml:space="preserve">大王滩</t>
  </si>
  <si>
    <t xml:space="preserve">DWT</t>
  </si>
  <si>
    <t xml:space="preserve">dawangtan</t>
  </si>
  <si>
    <t xml:space="preserve">天西</t>
  </si>
  <si>
    <t xml:space="preserve">tianxi</t>
  </si>
  <si>
    <t xml:space="preserve">太阳村</t>
  </si>
  <si>
    <t xml:space="preserve">TYC</t>
  </si>
  <si>
    <t xml:space="preserve">taiyangcun</t>
  </si>
  <si>
    <t xml:space="preserve">宁明</t>
  </si>
  <si>
    <t xml:space="preserve">NMI</t>
  </si>
  <si>
    <t xml:space="preserve">ningming</t>
  </si>
  <si>
    <t xml:space="preserve">宁村</t>
  </si>
  <si>
    <t xml:space="preserve">NCU</t>
  </si>
  <si>
    <t xml:space="preserve">ningcun</t>
  </si>
  <si>
    <t xml:space="preserve">宜州</t>
  </si>
  <si>
    <t xml:space="preserve">yizhou</t>
  </si>
  <si>
    <t xml:space="preserve">容县</t>
  </si>
  <si>
    <t xml:space="preserve">RXI</t>
  </si>
  <si>
    <t xml:space="preserve">rongxian</t>
  </si>
  <si>
    <t xml:space="preserve">宾阳</t>
  </si>
  <si>
    <t xml:space="preserve">BYA</t>
  </si>
  <si>
    <t xml:space="preserve">binyang</t>
  </si>
  <si>
    <t xml:space="preserve">富川</t>
  </si>
  <si>
    <t xml:space="preserve">FCH</t>
  </si>
  <si>
    <t xml:space="preserve">fuchuan</t>
  </si>
  <si>
    <t xml:space="preserve">寨隆</t>
  </si>
  <si>
    <t xml:space="preserve">ZLO</t>
  </si>
  <si>
    <t xml:space="preserve">zhailong</t>
  </si>
  <si>
    <t xml:space="preserve">小董</t>
  </si>
  <si>
    <t xml:space="preserve">xiaodong</t>
  </si>
  <si>
    <t xml:space="preserve">岑溪</t>
  </si>
  <si>
    <t xml:space="preserve">cenxi</t>
  </si>
  <si>
    <t xml:space="preserve">崇左</t>
  </si>
  <si>
    <t xml:space="preserve">CZU</t>
  </si>
  <si>
    <t xml:space="preserve">chongzuo</t>
  </si>
  <si>
    <t xml:space="preserve">平南南</t>
  </si>
  <si>
    <t xml:space="preserve">PNN</t>
  </si>
  <si>
    <t xml:space="preserve">pingnannan</t>
  </si>
  <si>
    <t xml:space="preserve">平林村</t>
  </si>
  <si>
    <t xml:space="preserve">PLC</t>
  </si>
  <si>
    <t xml:space="preserve">pinglincun</t>
  </si>
  <si>
    <t xml:space="preserve">平果</t>
  </si>
  <si>
    <t xml:space="preserve">PGU</t>
  </si>
  <si>
    <t xml:space="preserve">pingguo</t>
  </si>
  <si>
    <t xml:space="preserve">庙头</t>
  </si>
  <si>
    <t xml:space="preserve">MTO</t>
  </si>
  <si>
    <t xml:space="preserve">miaotou</t>
  </si>
  <si>
    <t xml:space="preserve">康熙岭</t>
  </si>
  <si>
    <t xml:space="preserve">KXL</t>
  </si>
  <si>
    <t xml:space="preserve">kangxiling</t>
  </si>
  <si>
    <t xml:space="preserve">德保</t>
  </si>
  <si>
    <t xml:space="preserve">debao</t>
  </si>
  <si>
    <t xml:space="preserve">德胜</t>
  </si>
  <si>
    <t xml:space="preserve">desheng</t>
  </si>
  <si>
    <t xml:space="preserve">恭城</t>
  </si>
  <si>
    <t xml:space="preserve">GCH</t>
  </si>
  <si>
    <t xml:space="preserve">gongcheng</t>
  </si>
  <si>
    <t xml:space="preserve">扶绥</t>
  </si>
  <si>
    <t xml:space="preserve">FSU</t>
  </si>
  <si>
    <t xml:space="preserve">fusui</t>
  </si>
  <si>
    <t xml:space="preserve">文地</t>
  </si>
  <si>
    <t xml:space="preserve">WDI</t>
  </si>
  <si>
    <t xml:space="preserve">wendi</t>
  </si>
  <si>
    <t xml:space="preserve">来宾</t>
  </si>
  <si>
    <t xml:space="preserve">laibin</t>
  </si>
  <si>
    <t xml:space="preserve">来宾北</t>
  </si>
  <si>
    <t xml:space="preserve">LBB</t>
  </si>
  <si>
    <t xml:space="preserve">laibinbei</t>
  </si>
  <si>
    <t xml:space="preserve">板其</t>
  </si>
  <si>
    <t xml:space="preserve">BQI</t>
  </si>
  <si>
    <t xml:space="preserve">banqi</t>
  </si>
  <si>
    <t xml:space="preserve">板桃</t>
  </si>
  <si>
    <t xml:space="preserve">bantao</t>
  </si>
  <si>
    <t xml:space="preserve">柳城</t>
  </si>
  <si>
    <t xml:space="preserve">liucheng</t>
  </si>
  <si>
    <t xml:space="preserve">柳州</t>
  </si>
  <si>
    <t xml:space="preserve">liuzhou</t>
  </si>
  <si>
    <t xml:space="preserve">柳州南</t>
  </si>
  <si>
    <t xml:space="preserve">LZN</t>
  </si>
  <si>
    <t xml:space="preserve">liuzhounan</t>
  </si>
  <si>
    <t xml:space="preserve">柳州直销</t>
  </si>
  <si>
    <t xml:space="preserve">LZX</t>
  </si>
  <si>
    <t xml:space="preserve">liuzhouzhixiao</t>
  </si>
  <si>
    <t xml:space="preserve">根龙</t>
  </si>
  <si>
    <t xml:space="preserve">GLO</t>
  </si>
  <si>
    <t xml:space="preserve">genlong</t>
  </si>
  <si>
    <t xml:space="preserve">桂平</t>
  </si>
  <si>
    <t xml:space="preserve">guiping</t>
  </si>
  <si>
    <t xml:space="preserve">桂林</t>
  </si>
  <si>
    <t xml:space="preserve">GLI</t>
  </si>
  <si>
    <t xml:space="preserve">guilin</t>
  </si>
  <si>
    <t xml:space="preserve">桂林北</t>
  </si>
  <si>
    <t xml:space="preserve">GLB</t>
  </si>
  <si>
    <t xml:space="preserve">guilinbei</t>
  </si>
  <si>
    <t xml:space="preserve">桂林西</t>
  </si>
  <si>
    <t xml:space="preserve">GLX</t>
  </si>
  <si>
    <t xml:space="preserve">guilinxi</t>
  </si>
  <si>
    <t xml:space="preserve">梧州</t>
  </si>
  <si>
    <t xml:space="preserve">wuzhou</t>
  </si>
  <si>
    <t xml:space="preserve">梧州南</t>
  </si>
  <si>
    <t xml:space="preserve">WZN</t>
  </si>
  <si>
    <t xml:space="preserve">wuzhounan</t>
  </si>
  <si>
    <t xml:space="preserve">永乐</t>
  </si>
  <si>
    <t xml:space="preserve">YLE</t>
  </si>
  <si>
    <t xml:space="preserve">yongle</t>
  </si>
  <si>
    <t xml:space="preserve">永福</t>
  </si>
  <si>
    <t xml:space="preserve">yongfu</t>
  </si>
  <si>
    <t xml:space="preserve">永福南</t>
  </si>
  <si>
    <t xml:space="preserve">YFN</t>
  </si>
  <si>
    <t xml:space="preserve">yongfunan</t>
  </si>
  <si>
    <t xml:space="preserve">江西村</t>
  </si>
  <si>
    <t xml:space="preserve">JXC</t>
  </si>
  <si>
    <t xml:space="preserve">jiangxicun</t>
  </si>
  <si>
    <t xml:space="preserve">汪甸</t>
  </si>
  <si>
    <t xml:space="preserve">wangdian</t>
  </si>
  <si>
    <t xml:space="preserve">河唇</t>
  </si>
  <si>
    <t xml:space="preserve">hechun</t>
  </si>
  <si>
    <t xml:space="preserve">泗亭</t>
  </si>
  <si>
    <t xml:space="preserve">STI</t>
  </si>
  <si>
    <t xml:space="preserve">siting</t>
  </si>
  <si>
    <t xml:space="preserve">洛东</t>
  </si>
  <si>
    <t xml:space="preserve">luodong</t>
  </si>
  <si>
    <t xml:space="preserve">洛满</t>
  </si>
  <si>
    <t xml:space="preserve">LMA</t>
  </si>
  <si>
    <t xml:space="preserve">luoman</t>
  </si>
  <si>
    <t xml:space="preserve">渠旧</t>
  </si>
  <si>
    <t xml:space="preserve">qujiu</t>
  </si>
  <si>
    <t xml:space="preserve">渠黎</t>
  </si>
  <si>
    <t xml:space="preserve">quli</t>
  </si>
  <si>
    <t xml:space="preserve">潞城乡</t>
  </si>
  <si>
    <t xml:space="preserve">LCX</t>
  </si>
  <si>
    <t xml:space="preserve">luchengxiang</t>
  </si>
  <si>
    <t xml:space="preserve">濑湍</t>
  </si>
  <si>
    <t xml:space="preserve">LTU</t>
  </si>
  <si>
    <t xml:space="preserve">laituan</t>
  </si>
  <si>
    <t xml:space="preserve">牙屯堡</t>
  </si>
  <si>
    <t xml:space="preserve">YTP</t>
  </si>
  <si>
    <t xml:space="preserve">yatunbao</t>
  </si>
  <si>
    <t xml:space="preserve">玉林</t>
  </si>
  <si>
    <t xml:space="preserve">yulin</t>
  </si>
  <si>
    <t xml:space="preserve">田丁</t>
  </si>
  <si>
    <t xml:space="preserve">TDI</t>
  </si>
  <si>
    <t xml:space="preserve">tianding</t>
  </si>
  <si>
    <t xml:space="preserve">田东</t>
  </si>
  <si>
    <t xml:space="preserve">TDO</t>
  </si>
  <si>
    <t xml:space="preserve">tiandong</t>
  </si>
  <si>
    <t xml:space="preserve">田东北</t>
  </si>
  <si>
    <t xml:space="preserve">TDB</t>
  </si>
  <si>
    <t xml:space="preserve">tiandongbei</t>
  </si>
  <si>
    <t xml:space="preserve">田林</t>
  </si>
  <si>
    <t xml:space="preserve">tianlin</t>
  </si>
  <si>
    <t xml:space="preserve">田阳</t>
  </si>
  <si>
    <t xml:space="preserve">TYA</t>
  </si>
  <si>
    <t xml:space="preserve">tianyang</t>
  </si>
  <si>
    <t xml:space="preserve">百浪</t>
  </si>
  <si>
    <t xml:space="preserve">百色</t>
  </si>
  <si>
    <t xml:space="preserve">BSE</t>
  </si>
  <si>
    <t xml:space="preserve">baise</t>
  </si>
  <si>
    <t xml:space="preserve">百里村</t>
  </si>
  <si>
    <t xml:space="preserve">BLC</t>
  </si>
  <si>
    <t xml:space="preserve">bailicun</t>
  </si>
  <si>
    <t xml:space="preserve">程村</t>
  </si>
  <si>
    <t xml:space="preserve">chengcun</t>
  </si>
  <si>
    <t xml:space="preserve">绍水</t>
  </si>
  <si>
    <t xml:space="preserve">shaoshui</t>
  </si>
  <si>
    <t xml:space="preserve">罗城</t>
  </si>
  <si>
    <t xml:space="preserve">luocheng</t>
  </si>
  <si>
    <t xml:space="preserve">老堡</t>
  </si>
  <si>
    <t xml:space="preserve">laobao</t>
  </si>
  <si>
    <t xml:space="preserve">茅岭</t>
  </si>
  <si>
    <t xml:space="preserve">maoling</t>
  </si>
  <si>
    <t xml:space="preserve">蓝家村</t>
  </si>
  <si>
    <t xml:space="preserve">lanjiacun</t>
  </si>
  <si>
    <t xml:space="preserve">藤县</t>
  </si>
  <si>
    <t xml:space="preserve">tengxian</t>
  </si>
  <si>
    <t xml:space="preserve">融安</t>
  </si>
  <si>
    <t xml:space="preserve">RAN</t>
  </si>
  <si>
    <t xml:space="preserve">rongan</t>
  </si>
  <si>
    <t xml:space="preserve">融水</t>
  </si>
  <si>
    <t xml:space="preserve">rongshui</t>
  </si>
  <si>
    <t xml:space="preserve">贵港</t>
  </si>
  <si>
    <t xml:space="preserve">guigang</t>
  </si>
  <si>
    <t xml:space="preserve">贺州</t>
  </si>
  <si>
    <t xml:space="preserve">hezhou</t>
  </si>
  <si>
    <t xml:space="preserve">那何北</t>
  </si>
  <si>
    <t xml:space="preserve">NHB</t>
  </si>
  <si>
    <t xml:space="preserve">nahebei</t>
  </si>
  <si>
    <t xml:space="preserve">那罗</t>
  </si>
  <si>
    <t xml:space="preserve">NLU</t>
  </si>
  <si>
    <t xml:space="preserve">naluo</t>
  </si>
  <si>
    <t xml:space="preserve">那铺</t>
  </si>
  <si>
    <t xml:space="preserve">NPU</t>
  </si>
  <si>
    <t xml:space="preserve">napu</t>
  </si>
  <si>
    <t xml:space="preserve">金城江</t>
  </si>
  <si>
    <t xml:space="preserve">JCJ</t>
  </si>
  <si>
    <t xml:space="preserve">jinchengjiang</t>
  </si>
  <si>
    <t xml:space="preserve">金鸡村</t>
  </si>
  <si>
    <t xml:space="preserve">JJC</t>
  </si>
  <si>
    <t xml:space="preserve">jinjicun</t>
  </si>
  <si>
    <t xml:space="preserve">钟山</t>
  </si>
  <si>
    <t xml:space="preserve">钟山西</t>
  </si>
  <si>
    <t xml:space="preserve">ZSX</t>
  </si>
  <si>
    <t xml:space="preserve">zhongshanxi</t>
  </si>
  <si>
    <t xml:space="preserve">钦州</t>
  </si>
  <si>
    <t xml:space="preserve">qinzhou</t>
  </si>
  <si>
    <t xml:space="preserve">钦州东</t>
  </si>
  <si>
    <t xml:space="preserve">QZD</t>
  </si>
  <si>
    <t xml:space="preserve">qinzhoudong</t>
  </si>
  <si>
    <t xml:space="preserve">长岗岭</t>
  </si>
  <si>
    <t xml:space="preserve">CGL</t>
  </si>
  <si>
    <t xml:space="preserve">zhanggangling</t>
  </si>
  <si>
    <t xml:space="preserve">防城</t>
  </si>
  <si>
    <t xml:space="preserve">fangcheng</t>
  </si>
  <si>
    <t xml:space="preserve">防城港</t>
  </si>
  <si>
    <t xml:space="preserve">FCG</t>
  </si>
  <si>
    <t xml:space="preserve">fangchenggang</t>
  </si>
  <si>
    <t xml:space="preserve">防城港北</t>
  </si>
  <si>
    <t xml:space="preserve">FCB</t>
  </si>
  <si>
    <t xml:space="preserve">fangchenggangbei</t>
  </si>
  <si>
    <t xml:space="preserve">阳圩</t>
  </si>
  <si>
    <t xml:space="preserve">yangxu</t>
  </si>
  <si>
    <t xml:space="preserve">阳朔</t>
  </si>
  <si>
    <t xml:space="preserve">yangshuo</t>
  </si>
  <si>
    <t xml:space="preserve">陆川</t>
  </si>
  <si>
    <t xml:space="preserve">luchuan</t>
  </si>
  <si>
    <t xml:space="preserve">隆安</t>
  </si>
  <si>
    <t xml:space="preserve">longan</t>
  </si>
  <si>
    <t xml:space="preserve">隆安东</t>
  </si>
  <si>
    <t xml:space="preserve">LAD</t>
  </si>
  <si>
    <t xml:space="preserve">longandong</t>
  </si>
  <si>
    <t xml:space="preserve">靖西</t>
  </si>
  <si>
    <t xml:space="preserve">jingxi</t>
  </si>
  <si>
    <t xml:space="preserve">马皇</t>
  </si>
  <si>
    <t xml:space="preserve">MHU</t>
  </si>
  <si>
    <t xml:space="preserve">mahuang</t>
  </si>
  <si>
    <t xml:space="preserve">马路圩</t>
  </si>
  <si>
    <t xml:space="preserve">MLX</t>
  </si>
  <si>
    <t xml:space="preserve">maluxu</t>
  </si>
  <si>
    <t xml:space="preserve">鹿寨</t>
  </si>
  <si>
    <t xml:space="preserve">luzhai</t>
  </si>
  <si>
    <t xml:space="preserve">鹿寨北</t>
  </si>
  <si>
    <t xml:space="preserve">LZB</t>
  </si>
  <si>
    <t xml:space="preserve">luzhaibei</t>
  </si>
  <si>
    <t xml:space="preserve">黄沙河</t>
  </si>
  <si>
    <t xml:space="preserve">huangshahe</t>
  </si>
  <si>
    <t xml:space="preserve">黎塘</t>
  </si>
  <si>
    <t xml:space="preserve">litang</t>
  </si>
  <si>
    <t xml:space="preserve">龙伯屯</t>
  </si>
  <si>
    <t xml:space="preserve">longbotun</t>
  </si>
  <si>
    <t xml:space="preserve">新疆</t>
  </si>
  <si>
    <t xml:space="preserve">七泉湖</t>
  </si>
  <si>
    <t xml:space="preserve">QQH</t>
  </si>
  <si>
    <t xml:space="preserve">qiquanhu</t>
  </si>
  <si>
    <t xml:space="preserve">三葛庄</t>
  </si>
  <si>
    <t xml:space="preserve">sangezhuang</t>
  </si>
  <si>
    <t xml:space="preserve">乌拉泊</t>
  </si>
  <si>
    <t xml:space="preserve">WLB</t>
  </si>
  <si>
    <t xml:space="preserve">wulabo</t>
  </si>
  <si>
    <t xml:space="preserve">乌西</t>
  </si>
  <si>
    <t xml:space="preserve">wuxi</t>
  </si>
  <si>
    <t xml:space="preserve">乌鲁木齐</t>
  </si>
  <si>
    <t xml:space="preserve">wulumuqi</t>
  </si>
  <si>
    <t xml:space="preserve">乌鲁木齐南</t>
  </si>
  <si>
    <t xml:space="preserve">WLN</t>
  </si>
  <si>
    <t xml:space="preserve">wulumuqinan</t>
  </si>
  <si>
    <t xml:space="preserve">了墩</t>
  </si>
  <si>
    <t xml:space="preserve">LDU</t>
  </si>
  <si>
    <t xml:space="preserve">ledun</t>
  </si>
  <si>
    <t xml:space="preserve">二堡</t>
  </si>
  <si>
    <t xml:space="preserve">EPU</t>
  </si>
  <si>
    <t xml:space="preserve">erbao</t>
  </si>
  <si>
    <t xml:space="preserve">五五</t>
  </si>
  <si>
    <t xml:space="preserve">WWU</t>
  </si>
  <si>
    <t xml:space="preserve">wuwu</t>
  </si>
  <si>
    <t xml:space="preserve">伊宁</t>
  </si>
  <si>
    <t xml:space="preserve">yining</t>
  </si>
  <si>
    <t xml:space="preserve">伊宁东</t>
  </si>
  <si>
    <t xml:space="preserve">YND</t>
  </si>
  <si>
    <t xml:space="preserve">yiningdong</t>
  </si>
  <si>
    <t xml:space="preserve">克拉玛依</t>
  </si>
  <si>
    <t xml:space="preserve">KLY</t>
  </si>
  <si>
    <t xml:space="preserve">kelamayi</t>
  </si>
  <si>
    <t xml:space="preserve">包尔海</t>
  </si>
  <si>
    <t xml:space="preserve">BEH</t>
  </si>
  <si>
    <t xml:space="preserve">baoerhai</t>
  </si>
  <si>
    <t xml:space="preserve">北屯市</t>
  </si>
  <si>
    <t xml:space="preserve">BTS</t>
  </si>
  <si>
    <t xml:space="preserve">beitunshi</t>
  </si>
  <si>
    <t xml:space="preserve">十三间房</t>
  </si>
  <si>
    <t xml:space="preserve">SSF</t>
  </si>
  <si>
    <t xml:space="preserve">shisanjianfang</t>
  </si>
  <si>
    <t xml:space="preserve">博乐</t>
  </si>
  <si>
    <t xml:space="preserve">BLE</t>
  </si>
  <si>
    <t xml:space="preserve">bole</t>
  </si>
  <si>
    <t xml:space="preserve">叶城</t>
  </si>
  <si>
    <t xml:space="preserve">yecheng</t>
  </si>
  <si>
    <t xml:space="preserve">吐哈</t>
  </si>
  <si>
    <t xml:space="preserve">tuha</t>
  </si>
  <si>
    <t xml:space="preserve">吐鲁番</t>
  </si>
  <si>
    <t xml:space="preserve">TLF</t>
  </si>
  <si>
    <t xml:space="preserve">tulufan</t>
  </si>
  <si>
    <t xml:space="preserve">吐鲁番北</t>
  </si>
  <si>
    <t xml:space="preserve">tulufanbei</t>
  </si>
  <si>
    <t xml:space="preserve">和什托洛盖</t>
  </si>
  <si>
    <t xml:space="preserve">HSG</t>
  </si>
  <si>
    <t xml:space="preserve">heshentuoluogai</t>
  </si>
  <si>
    <t xml:space="preserve">和田</t>
  </si>
  <si>
    <t xml:space="preserve">HTI</t>
  </si>
  <si>
    <t xml:space="preserve">hetian</t>
  </si>
  <si>
    <t xml:space="preserve">和硕</t>
  </si>
  <si>
    <t xml:space="preserve">heshuo</t>
  </si>
  <si>
    <t xml:space="preserve">和静</t>
  </si>
  <si>
    <t xml:space="preserve">hejing</t>
  </si>
  <si>
    <t xml:space="preserve">哈密</t>
  </si>
  <si>
    <t xml:space="preserve">HMI</t>
  </si>
  <si>
    <t xml:space="preserve">hami</t>
  </si>
  <si>
    <t xml:space="preserve">哈密东</t>
  </si>
  <si>
    <t xml:space="preserve">HMD</t>
  </si>
  <si>
    <t xml:space="preserve">hamidong</t>
  </si>
  <si>
    <t xml:space="preserve">哈密南</t>
  </si>
  <si>
    <t xml:space="preserve">HMN</t>
  </si>
  <si>
    <t xml:space="preserve">haminan</t>
  </si>
  <si>
    <t xml:space="preserve">喀什</t>
  </si>
  <si>
    <t xml:space="preserve">KSH</t>
  </si>
  <si>
    <t xml:space="preserve">kashen</t>
  </si>
  <si>
    <t xml:space="preserve">墨玉</t>
  </si>
  <si>
    <t xml:space="preserve">moyu</t>
  </si>
  <si>
    <t xml:space="preserve">奎屯</t>
  </si>
  <si>
    <t xml:space="preserve">KTU</t>
  </si>
  <si>
    <t xml:space="preserve">kuitun</t>
  </si>
  <si>
    <t xml:space="preserve">尼勒克</t>
  </si>
  <si>
    <t xml:space="preserve">NLK</t>
  </si>
  <si>
    <t xml:space="preserve">nileke</t>
  </si>
  <si>
    <t xml:space="preserve">尾亚</t>
  </si>
  <si>
    <t xml:space="preserve">WYA</t>
  </si>
  <si>
    <t xml:space="preserve">weiya</t>
  </si>
  <si>
    <t xml:space="preserve">山口</t>
  </si>
  <si>
    <t xml:space="preserve">SKO</t>
  </si>
  <si>
    <t xml:space="preserve">shankou</t>
  </si>
  <si>
    <t xml:space="preserve">巴楚</t>
  </si>
  <si>
    <t xml:space="preserve">bachu</t>
  </si>
  <si>
    <t xml:space="preserve">布列开</t>
  </si>
  <si>
    <t xml:space="preserve">BLK</t>
  </si>
  <si>
    <t xml:space="preserve">buliekai</t>
  </si>
  <si>
    <t xml:space="preserve">幸福滩</t>
  </si>
  <si>
    <t xml:space="preserve">XFT</t>
  </si>
  <si>
    <t xml:space="preserve">xingfutan</t>
  </si>
  <si>
    <t xml:space="preserve">库尔勒</t>
  </si>
  <si>
    <t xml:space="preserve">KEL</t>
  </si>
  <si>
    <t xml:space="preserve">kuerle</t>
  </si>
  <si>
    <t xml:space="preserve">库车</t>
  </si>
  <si>
    <t xml:space="preserve">KCH</t>
  </si>
  <si>
    <t xml:space="preserve">kuche</t>
  </si>
  <si>
    <t xml:space="preserve">思甜</t>
  </si>
  <si>
    <t xml:space="preserve">sitian</t>
  </si>
  <si>
    <t xml:space="preserve">新和</t>
  </si>
  <si>
    <t xml:space="preserve">柯坪</t>
  </si>
  <si>
    <t xml:space="preserve">keping</t>
  </si>
  <si>
    <t xml:space="preserve">柳树泉</t>
  </si>
  <si>
    <t xml:space="preserve">LSQ</t>
  </si>
  <si>
    <t xml:space="preserve">liushuquan</t>
  </si>
  <si>
    <t xml:space="preserve">柴窝堡</t>
  </si>
  <si>
    <t xml:space="preserve">CWP</t>
  </si>
  <si>
    <t xml:space="preserve">chaiwobao</t>
  </si>
  <si>
    <t xml:space="preserve">沙湾县</t>
  </si>
  <si>
    <t xml:space="preserve">SWX</t>
  </si>
  <si>
    <t xml:space="preserve">shawanxian</t>
  </si>
  <si>
    <t xml:space="preserve">泽普</t>
  </si>
  <si>
    <t xml:space="preserve">ZPU</t>
  </si>
  <si>
    <t xml:space="preserve">zepu</t>
  </si>
  <si>
    <t xml:space="preserve">火石泉</t>
  </si>
  <si>
    <t xml:space="preserve">HSQ</t>
  </si>
  <si>
    <t xml:space="preserve">huoshiquan</t>
  </si>
  <si>
    <t xml:space="preserve">焉耆</t>
  </si>
  <si>
    <t xml:space="preserve">yanqi</t>
  </si>
  <si>
    <t xml:space="preserve">煤窑沟</t>
  </si>
  <si>
    <t xml:space="preserve">MYG</t>
  </si>
  <si>
    <t xml:space="preserve">meiyaogou</t>
  </si>
  <si>
    <t xml:space="preserve">玛纳斯</t>
  </si>
  <si>
    <t xml:space="preserve">MNS</t>
  </si>
  <si>
    <t xml:space="preserve">manasi</t>
  </si>
  <si>
    <t xml:space="preserve">玛纳斯湖</t>
  </si>
  <si>
    <t xml:space="preserve">MNH</t>
  </si>
  <si>
    <t xml:space="preserve">manasihu</t>
  </si>
  <si>
    <t xml:space="preserve">疏勒</t>
  </si>
  <si>
    <t xml:space="preserve">SLE</t>
  </si>
  <si>
    <t xml:space="preserve">shule</t>
  </si>
  <si>
    <t xml:space="preserve">皮山</t>
  </si>
  <si>
    <t xml:space="preserve">pishan</t>
  </si>
  <si>
    <t xml:space="preserve">盐泉</t>
  </si>
  <si>
    <t xml:space="preserve">yanquan</t>
  </si>
  <si>
    <t xml:space="preserve">盐湖</t>
  </si>
  <si>
    <t xml:space="preserve">yanhu</t>
  </si>
  <si>
    <t xml:space="preserve">石河子</t>
  </si>
  <si>
    <t xml:space="preserve">shihezi</t>
  </si>
  <si>
    <t xml:space="preserve">福海</t>
  </si>
  <si>
    <t xml:space="preserve">FHA</t>
  </si>
  <si>
    <t xml:space="preserve">fuhai</t>
  </si>
  <si>
    <t xml:space="preserve">精河</t>
  </si>
  <si>
    <t xml:space="preserve">jinghe</t>
  </si>
  <si>
    <t xml:space="preserve">精河南</t>
  </si>
  <si>
    <t xml:space="preserve">JHN</t>
  </si>
  <si>
    <t xml:space="preserve">jinghenan</t>
  </si>
  <si>
    <t xml:space="preserve">红光</t>
  </si>
  <si>
    <t xml:space="preserve">hongguang</t>
  </si>
  <si>
    <t xml:space="preserve">红旗村</t>
  </si>
  <si>
    <t xml:space="preserve">HQC</t>
  </si>
  <si>
    <t xml:space="preserve">hongqicun</t>
  </si>
  <si>
    <t xml:space="preserve">英吉沙</t>
  </si>
  <si>
    <t xml:space="preserve">yingjisha</t>
  </si>
  <si>
    <t xml:space="preserve">莎车</t>
  </si>
  <si>
    <t xml:space="preserve">shache</t>
  </si>
  <si>
    <t xml:space="preserve">轮台</t>
  </si>
  <si>
    <t xml:space="preserve">luntai</t>
  </si>
  <si>
    <t xml:space="preserve">达板城</t>
  </si>
  <si>
    <t xml:space="preserve">DBC</t>
  </si>
  <si>
    <t xml:space="preserve">dabancheng</t>
  </si>
  <si>
    <t xml:space="preserve">鄯善</t>
  </si>
  <si>
    <t xml:space="preserve">shanshan</t>
  </si>
  <si>
    <t xml:space="preserve">鄯善北</t>
  </si>
  <si>
    <t xml:space="preserve">shanshanbei</t>
  </si>
  <si>
    <t xml:space="preserve">金银川</t>
  </si>
  <si>
    <t xml:space="preserve">JYC</t>
  </si>
  <si>
    <t xml:space="preserve">jinyinchuan</t>
  </si>
  <si>
    <t xml:space="preserve">阿克苏</t>
  </si>
  <si>
    <t xml:space="preserve">AKS</t>
  </si>
  <si>
    <t xml:space="preserve">akesu</t>
  </si>
  <si>
    <t xml:space="preserve">阿克陶</t>
  </si>
  <si>
    <t xml:space="preserve">AKT</t>
  </si>
  <si>
    <t xml:space="preserve">aketao</t>
  </si>
  <si>
    <t xml:space="preserve">阿勒泰</t>
  </si>
  <si>
    <t xml:space="preserve">ALT</t>
  </si>
  <si>
    <t xml:space="preserve">aletai</t>
  </si>
  <si>
    <t xml:space="preserve">阿图什</t>
  </si>
  <si>
    <t xml:space="preserve">ATS</t>
  </si>
  <si>
    <t xml:space="preserve">atushen</t>
  </si>
  <si>
    <t xml:space="preserve">阿拉山口</t>
  </si>
  <si>
    <t xml:space="preserve">ALK</t>
  </si>
  <si>
    <t xml:space="preserve">alashankou</t>
  </si>
  <si>
    <t xml:space="preserve">霍尔果斯</t>
  </si>
  <si>
    <t xml:space="preserve">HES</t>
  </si>
  <si>
    <t xml:space="preserve">huoerguosi</t>
  </si>
  <si>
    <t xml:space="preserve">马兰</t>
  </si>
  <si>
    <t xml:space="preserve">MLA</t>
  </si>
  <si>
    <t xml:space="preserve">malan</t>
  </si>
  <si>
    <t xml:space="preserve">鱼儿沟</t>
  </si>
  <si>
    <t xml:space="preserve">YEG</t>
  </si>
  <si>
    <t xml:space="preserve">yuergou</t>
  </si>
  <si>
    <t xml:space="preserve">江苏</t>
  </si>
  <si>
    <t xml:space="preserve">东台</t>
  </si>
  <si>
    <t xml:space="preserve">dongtai</t>
  </si>
  <si>
    <t xml:space="preserve">中华门</t>
  </si>
  <si>
    <t xml:space="preserve">ZHM</t>
  </si>
  <si>
    <t xml:space="preserve">zhonghuamen</t>
  </si>
  <si>
    <t xml:space="preserve">丹徒</t>
  </si>
  <si>
    <t xml:space="preserve">dantu</t>
  </si>
  <si>
    <t xml:space="preserve">丹阳</t>
  </si>
  <si>
    <t xml:space="preserve">danyang</t>
  </si>
  <si>
    <t xml:space="preserve">丹阳北</t>
  </si>
  <si>
    <t xml:space="preserve">DYB</t>
  </si>
  <si>
    <t xml:space="preserve">danyangbei</t>
  </si>
  <si>
    <t xml:space="preserve">亭子山</t>
  </si>
  <si>
    <t xml:space="preserve">tingzishan</t>
  </si>
  <si>
    <t xml:space="preserve">仙林</t>
  </si>
  <si>
    <t xml:space="preserve">xianlin</t>
  </si>
  <si>
    <t xml:space="preserve">仪征</t>
  </si>
  <si>
    <t xml:space="preserve">yizheng</t>
  </si>
  <si>
    <t xml:space="preserve">六合</t>
  </si>
  <si>
    <t xml:space="preserve">刘集</t>
  </si>
  <si>
    <t xml:space="preserve">liuji</t>
  </si>
  <si>
    <t xml:space="preserve">南京</t>
  </si>
  <si>
    <t xml:space="preserve">nanjing</t>
  </si>
  <si>
    <t xml:space="preserve">南京南</t>
  </si>
  <si>
    <t xml:space="preserve">nanjingnan</t>
  </si>
  <si>
    <t xml:space="preserve">南京西</t>
  </si>
  <si>
    <t xml:space="preserve">NJX</t>
  </si>
  <si>
    <t xml:space="preserve">nanjingxi</t>
  </si>
  <si>
    <t xml:space="preserve">南通</t>
  </si>
  <si>
    <t xml:space="preserve">nantong</t>
  </si>
  <si>
    <t xml:space="preserve">句容西</t>
  </si>
  <si>
    <t xml:space="preserve">JRX</t>
  </si>
  <si>
    <t xml:space="preserve">jurongxi</t>
  </si>
  <si>
    <t xml:space="preserve">墟沟</t>
  </si>
  <si>
    <t xml:space="preserve">XGO</t>
  </si>
  <si>
    <t xml:space="preserve">xugou</t>
  </si>
  <si>
    <t xml:space="preserve">大湖</t>
  </si>
  <si>
    <t xml:space="preserve">dahu</t>
  </si>
  <si>
    <t xml:space="preserve">夹河寨</t>
  </si>
  <si>
    <t xml:space="preserve">JHZ</t>
  </si>
  <si>
    <t xml:space="preserve">jiahezhai</t>
  </si>
  <si>
    <t xml:space="preserve">如东</t>
  </si>
  <si>
    <t xml:space="preserve">RDO</t>
  </si>
  <si>
    <t xml:space="preserve">rudong</t>
  </si>
  <si>
    <t xml:space="preserve">如皋</t>
  </si>
  <si>
    <t xml:space="preserve">RGA</t>
  </si>
  <si>
    <t xml:space="preserve">rugao</t>
  </si>
  <si>
    <t xml:space="preserve">姜堰</t>
  </si>
  <si>
    <t xml:space="preserve">jiangyan</t>
  </si>
  <si>
    <t xml:space="preserve">宜兴</t>
  </si>
  <si>
    <t xml:space="preserve">yixing</t>
  </si>
  <si>
    <t xml:space="preserve">宝华山</t>
  </si>
  <si>
    <t xml:space="preserve">BHS</t>
  </si>
  <si>
    <t xml:space="preserve">baohuashan</t>
  </si>
  <si>
    <t xml:space="preserve">崔寨</t>
  </si>
  <si>
    <t xml:space="preserve">cuizhai</t>
  </si>
  <si>
    <t xml:space="preserve">常州</t>
  </si>
  <si>
    <t xml:space="preserve">changzhou</t>
  </si>
  <si>
    <t xml:space="preserve">常州北</t>
  </si>
  <si>
    <t xml:space="preserve">changzhoubei</t>
  </si>
  <si>
    <t xml:space="preserve">建湖</t>
  </si>
  <si>
    <t xml:space="preserve">JHU</t>
  </si>
  <si>
    <t xml:space="preserve">jianhu</t>
  </si>
  <si>
    <t xml:space="preserve">张寨</t>
  </si>
  <si>
    <t xml:space="preserve">zhangzhai</t>
  </si>
  <si>
    <t xml:space="preserve">弯集</t>
  </si>
  <si>
    <t xml:space="preserve">wanji</t>
  </si>
  <si>
    <t xml:space="preserve">徐州</t>
  </si>
  <si>
    <t xml:space="preserve">xuzhou</t>
  </si>
  <si>
    <t xml:space="preserve">徐州东</t>
  </si>
  <si>
    <t xml:space="preserve">XZD</t>
  </si>
  <si>
    <t xml:space="preserve">xuzhoudong</t>
  </si>
  <si>
    <t xml:space="preserve">惠山</t>
  </si>
  <si>
    <t xml:space="preserve">huishan</t>
  </si>
  <si>
    <t xml:space="preserve">戚墅堰</t>
  </si>
  <si>
    <t xml:space="preserve">QSY</t>
  </si>
  <si>
    <t xml:space="preserve">qishuyan</t>
  </si>
  <si>
    <t xml:space="preserve">扬州</t>
  </si>
  <si>
    <t xml:space="preserve">yangzhou</t>
  </si>
  <si>
    <t xml:space="preserve">新沂</t>
  </si>
  <si>
    <t xml:space="preserve">无锡</t>
  </si>
  <si>
    <t xml:space="preserve">无锡东</t>
  </si>
  <si>
    <t xml:space="preserve">WXD</t>
  </si>
  <si>
    <t xml:space="preserve">wuxidong</t>
  </si>
  <si>
    <t xml:space="preserve">无锡新区</t>
  </si>
  <si>
    <t xml:space="preserve">WXQ</t>
  </si>
  <si>
    <t xml:space="preserve">wuxixinqu</t>
  </si>
  <si>
    <t xml:space="preserve">昆山</t>
  </si>
  <si>
    <t xml:space="preserve">kunshan</t>
  </si>
  <si>
    <t xml:space="preserve">昆山南</t>
  </si>
  <si>
    <t xml:space="preserve">KSN</t>
  </si>
  <si>
    <t xml:space="preserve">kunshannan</t>
  </si>
  <si>
    <t xml:space="preserve">林场</t>
  </si>
  <si>
    <t xml:space="preserve">linchang</t>
  </si>
  <si>
    <t xml:space="preserve">栟茶</t>
  </si>
  <si>
    <t xml:space="preserve">bingcha</t>
  </si>
  <si>
    <t xml:space="preserve">永宁镇</t>
  </si>
  <si>
    <t xml:space="preserve">YNZ</t>
  </si>
  <si>
    <t xml:space="preserve">yongningzhen</t>
  </si>
  <si>
    <t xml:space="preserve">江宁</t>
  </si>
  <si>
    <t xml:space="preserve">jiangning</t>
  </si>
  <si>
    <t xml:space="preserve">江宁西</t>
  </si>
  <si>
    <t xml:space="preserve">jiangningxi</t>
  </si>
  <si>
    <t xml:space="preserve">江都</t>
  </si>
  <si>
    <t xml:space="preserve">JDU</t>
  </si>
  <si>
    <t xml:space="preserve">jiangdu</t>
  </si>
  <si>
    <t xml:space="preserve">沛县</t>
  </si>
  <si>
    <t xml:space="preserve">peixian</t>
  </si>
  <si>
    <t xml:space="preserve">沛屯</t>
  </si>
  <si>
    <t xml:space="preserve">PTU</t>
  </si>
  <si>
    <t xml:space="preserve">peitun</t>
  </si>
  <si>
    <t xml:space="preserve">沭阳</t>
  </si>
  <si>
    <t xml:space="preserve">shuyang</t>
  </si>
  <si>
    <t xml:space="preserve">泗洪</t>
  </si>
  <si>
    <t xml:space="preserve">SHO</t>
  </si>
  <si>
    <t xml:space="preserve">sihong</t>
  </si>
  <si>
    <t xml:space="preserve">泗阳</t>
  </si>
  <si>
    <t xml:space="preserve">siyang</t>
  </si>
  <si>
    <t xml:space="preserve">泰州</t>
  </si>
  <si>
    <t xml:space="preserve">taizhou</t>
  </si>
  <si>
    <t xml:space="preserve">洋河</t>
  </si>
  <si>
    <t xml:space="preserve">YHE</t>
  </si>
  <si>
    <t xml:space="preserve">yanghe</t>
  </si>
  <si>
    <t xml:space="preserve">海安县</t>
  </si>
  <si>
    <t xml:space="preserve">haianxian</t>
  </si>
  <si>
    <t xml:space="preserve">淮安</t>
  </si>
  <si>
    <t xml:space="preserve">HAN</t>
  </si>
  <si>
    <t xml:space="preserve">huaian</t>
  </si>
  <si>
    <t xml:space="preserve">淮安南</t>
  </si>
  <si>
    <t xml:space="preserve">huaiannan</t>
  </si>
  <si>
    <t xml:space="preserve">溧水</t>
  </si>
  <si>
    <t xml:space="preserve">lishui</t>
  </si>
  <si>
    <t xml:space="preserve">溧阳</t>
  </si>
  <si>
    <t xml:space="preserve">liyang</t>
  </si>
  <si>
    <t xml:space="preserve">瓦屋山</t>
  </si>
  <si>
    <t xml:space="preserve">WWS</t>
  </si>
  <si>
    <t xml:space="preserve">wawushan</t>
  </si>
  <si>
    <t xml:space="preserve">盐城</t>
  </si>
  <si>
    <t xml:space="preserve">石湖村</t>
  </si>
  <si>
    <t xml:space="preserve">shihucun</t>
  </si>
  <si>
    <t xml:space="preserve">花桥</t>
  </si>
  <si>
    <t xml:space="preserve">huaqiao</t>
  </si>
  <si>
    <t xml:space="preserve">苏州</t>
  </si>
  <si>
    <t xml:space="preserve">苏州北</t>
  </si>
  <si>
    <t xml:space="preserve">suzhoubei</t>
  </si>
  <si>
    <t xml:space="preserve">苏州园区</t>
  </si>
  <si>
    <t xml:space="preserve">SZQ</t>
  </si>
  <si>
    <t xml:space="preserve">suzhouyuanqu</t>
  </si>
  <si>
    <t xml:space="preserve">苏州新区</t>
  </si>
  <si>
    <t xml:space="preserve">suzhouxinqu</t>
  </si>
  <si>
    <t xml:space="preserve">连云港</t>
  </si>
  <si>
    <t xml:space="preserve">LYG</t>
  </si>
  <si>
    <t xml:space="preserve">lianyungang</t>
  </si>
  <si>
    <t xml:space="preserve">连云港东</t>
  </si>
  <si>
    <t xml:space="preserve">LYD</t>
  </si>
  <si>
    <t xml:space="preserve">lianyungangdong</t>
  </si>
  <si>
    <t xml:space="preserve">邳州</t>
  </si>
  <si>
    <t xml:space="preserve">pizhou</t>
  </si>
  <si>
    <t xml:space="preserve">郑集</t>
  </si>
  <si>
    <t xml:space="preserve">zhengji</t>
  </si>
  <si>
    <t xml:space="preserve">铜山</t>
  </si>
  <si>
    <t xml:space="preserve">tongshan</t>
  </si>
  <si>
    <t xml:space="preserve">镇江</t>
  </si>
  <si>
    <t xml:space="preserve">zhenjiang</t>
  </si>
  <si>
    <t xml:space="preserve">镇江南</t>
  </si>
  <si>
    <t xml:space="preserve">ZJN</t>
  </si>
  <si>
    <t xml:space="preserve">zhenjiangnan</t>
  </si>
  <si>
    <t xml:space="preserve">阜宁</t>
  </si>
  <si>
    <t xml:space="preserve">阳澄湖</t>
  </si>
  <si>
    <t xml:space="preserve">yangchenghu</t>
  </si>
  <si>
    <t xml:space="preserve">江西</t>
  </si>
  <si>
    <t xml:space="preserve">万年</t>
  </si>
  <si>
    <t xml:space="preserve">WNI</t>
  </si>
  <si>
    <t xml:space="preserve">wannian</t>
  </si>
  <si>
    <t xml:space="preserve">三江镇</t>
  </si>
  <si>
    <t xml:space="preserve">sanjiangzhen</t>
  </si>
  <si>
    <t xml:space="preserve">上饶</t>
  </si>
  <si>
    <t xml:space="preserve">SRA</t>
  </si>
  <si>
    <t xml:space="preserve">shangrao</t>
  </si>
  <si>
    <t xml:space="preserve">东乡</t>
  </si>
  <si>
    <t xml:space="preserve">dongxiang</t>
  </si>
  <si>
    <t xml:space="preserve">丰城</t>
  </si>
  <si>
    <t xml:space="preserve">fengcheng</t>
  </si>
  <si>
    <t xml:space="preserve">丰城南</t>
  </si>
  <si>
    <t xml:space="preserve">FCN</t>
  </si>
  <si>
    <t xml:space="preserve">fengchengnan</t>
  </si>
  <si>
    <t xml:space="preserve">临川</t>
  </si>
  <si>
    <t xml:space="preserve">linchuan</t>
  </si>
  <si>
    <t xml:space="preserve">乐化</t>
  </si>
  <si>
    <t xml:space="preserve">LHU</t>
  </si>
  <si>
    <t xml:space="preserve">lehua</t>
  </si>
  <si>
    <t xml:space="preserve">乐平市</t>
  </si>
  <si>
    <t xml:space="preserve">lepingshi</t>
  </si>
  <si>
    <t xml:space="preserve">九江</t>
  </si>
  <si>
    <t xml:space="preserve">jiujiang</t>
  </si>
  <si>
    <t xml:space="preserve">九江西</t>
  </si>
  <si>
    <t xml:space="preserve">JJX</t>
  </si>
  <si>
    <t xml:space="preserve">jiujiangxi</t>
  </si>
  <si>
    <t xml:space="preserve">九里垄</t>
  </si>
  <si>
    <t xml:space="preserve">JLL</t>
  </si>
  <si>
    <t xml:space="preserve">jiulilong</t>
  </si>
  <si>
    <t xml:space="preserve">于都</t>
  </si>
  <si>
    <t xml:space="preserve">yudu</t>
  </si>
  <si>
    <t xml:space="preserve">五府山</t>
  </si>
  <si>
    <t xml:space="preserve">WFS</t>
  </si>
  <si>
    <t xml:space="preserve">wufushan</t>
  </si>
  <si>
    <t xml:space="preserve">井冈山</t>
  </si>
  <si>
    <t xml:space="preserve">JGS</t>
  </si>
  <si>
    <t xml:space="preserve">jinggangshan</t>
  </si>
  <si>
    <t xml:space="preserve">会昌北</t>
  </si>
  <si>
    <t xml:space="preserve">HCB</t>
  </si>
  <si>
    <t xml:space="preserve">huichangbei</t>
  </si>
  <si>
    <t xml:space="preserve">余家</t>
  </si>
  <si>
    <t xml:space="preserve">yujia</t>
  </si>
  <si>
    <t xml:space="preserve">余江</t>
  </si>
  <si>
    <t xml:space="preserve">yujiang</t>
  </si>
  <si>
    <t xml:space="preserve">信丰</t>
  </si>
  <si>
    <t xml:space="preserve">xinfeng</t>
  </si>
  <si>
    <t xml:space="preserve">八都</t>
  </si>
  <si>
    <t xml:space="preserve">共青城</t>
  </si>
  <si>
    <t xml:space="preserve">GQC</t>
  </si>
  <si>
    <t xml:space="preserve">gongqingcheng</t>
  </si>
  <si>
    <t xml:space="preserve">兴国</t>
  </si>
  <si>
    <t xml:space="preserve">xingguo</t>
  </si>
  <si>
    <t xml:space="preserve">军山</t>
  </si>
  <si>
    <t xml:space="preserve">junshan</t>
  </si>
  <si>
    <t xml:space="preserve">冠朝</t>
  </si>
  <si>
    <t xml:space="preserve">guanchao</t>
  </si>
  <si>
    <t xml:space="preserve">分宜</t>
  </si>
  <si>
    <t xml:space="preserve">FYI</t>
  </si>
  <si>
    <t xml:space="preserve">fenyi</t>
  </si>
  <si>
    <t xml:space="preserve">南丰</t>
  </si>
  <si>
    <t xml:space="preserve">NFE</t>
  </si>
  <si>
    <t xml:space="preserve">nanfeng</t>
  </si>
  <si>
    <t xml:space="preserve">南城</t>
  </si>
  <si>
    <t xml:space="preserve">nancheng</t>
  </si>
  <si>
    <t xml:space="preserve">南塘镇</t>
  </si>
  <si>
    <t xml:space="preserve">NTZ</t>
  </si>
  <si>
    <t xml:space="preserve">nantangzhen</t>
  </si>
  <si>
    <t xml:space="preserve">南康</t>
  </si>
  <si>
    <t xml:space="preserve">NKA</t>
  </si>
  <si>
    <t xml:space="preserve">nankang</t>
  </si>
  <si>
    <t xml:space="preserve">南昌</t>
  </si>
  <si>
    <t xml:space="preserve">nanchang</t>
  </si>
  <si>
    <t xml:space="preserve">南昌北</t>
  </si>
  <si>
    <t xml:space="preserve">nanchangbei</t>
  </si>
  <si>
    <t xml:space="preserve">南昌西</t>
  </si>
  <si>
    <t xml:space="preserve">NCX</t>
  </si>
  <si>
    <t xml:space="preserve">nanchangxi</t>
  </si>
  <si>
    <t xml:space="preserve">吉安</t>
  </si>
  <si>
    <t xml:space="preserve">吉安南</t>
  </si>
  <si>
    <t xml:space="preserve">jiannan</t>
  </si>
  <si>
    <t xml:space="preserve">吉水</t>
  </si>
  <si>
    <t xml:space="preserve">jishui</t>
  </si>
  <si>
    <t xml:space="preserve">向塘</t>
  </si>
  <si>
    <t xml:space="preserve">xiangtang</t>
  </si>
  <si>
    <t xml:space="preserve">向塘西</t>
  </si>
  <si>
    <t xml:space="preserve">XTX</t>
  </si>
  <si>
    <t xml:space="preserve">xiangtangxi</t>
  </si>
  <si>
    <t xml:space="preserve">吕坊</t>
  </si>
  <si>
    <t xml:space="preserve">lvfang</t>
  </si>
  <si>
    <t xml:space="preserve">大余</t>
  </si>
  <si>
    <t xml:space="preserve">dayu</t>
  </si>
  <si>
    <t xml:space="preserve">大岗</t>
  </si>
  <si>
    <t xml:space="preserve">大洋洲</t>
  </si>
  <si>
    <t xml:space="preserve">DYZ</t>
  </si>
  <si>
    <t xml:space="preserve">dayangzhou</t>
  </si>
  <si>
    <t xml:space="preserve">姚家洲</t>
  </si>
  <si>
    <t xml:space="preserve">yaojiazhou</t>
  </si>
  <si>
    <t xml:space="preserve">婺源</t>
  </si>
  <si>
    <t xml:space="preserve">定南</t>
  </si>
  <si>
    <t xml:space="preserve">DNA</t>
  </si>
  <si>
    <t xml:space="preserve">dingnan</t>
  </si>
  <si>
    <t xml:space="preserve">宜春</t>
  </si>
  <si>
    <t xml:space="preserve">yichun</t>
  </si>
  <si>
    <t xml:space="preserve">宜春西</t>
  </si>
  <si>
    <t xml:space="preserve">YCX</t>
  </si>
  <si>
    <t xml:space="preserve">yichunxi</t>
  </si>
  <si>
    <t xml:space="preserve">小池口</t>
  </si>
  <si>
    <t xml:space="preserve">XCK</t>
  </si>
  <si>
    <t xml:space="preserve">xiaochikou</t>
  </si>
  <si>
    <t xml:space="preserve">峙滩</t>
  </si>
  <si>
    <t xml:space="preserve">STA</t>
  </si>
  <si>
    <t xml:space="preserve">zhitan</t>
  </si>
  <si>
    <t xml:space="preserve">峡江</t>
  </si>
  <si>
    <t xml:space="preserve">xiajiang</t>
  </si>
  <si>
    <t xml:space="preserve">崇仁</t>
  </si>
  <si>
    <t xml:space="preserve">CRE</t>
  </si>
  <si>
    <t xml:space="preserve">chongren</t>
  </si>
  <si>
    <t xml:space="preserve">左港</t>
  </si>
  <si>
    <t xml:space="preserve">ZGA</t>
  </si>
  <si>
    <t xml:space="preserve">zuogang</t>
  </si>
  <si>
    <t xml:space="preserve">庐山</t>
  </si>
  <si>
    <t xml:space="preserve">lushan</t>
  </si>
  <si>
    <t xml:space="preserve">弋阳</t>
  </si>
  <si>
    <t xml:space="preserve">YYA</t>
  </si>
  <si>
    <t xml:space="preserve">yiyang</t>
  </si>
  <si>
    <t xml:space="preserve">张家山</t>
  </si>
  <si>
    <t xml:space="preserve">ZJS</t>
  </si>
  <si>
    <t xml:space="preserve">zhangjiashan</t>
  </si>
  <si>
    <t xml:space="preserve">张巷</t>
  </si>
  <si>
    <t xml:space="preserve">zhangxiang</t>
  </si>
  <si>
    <t xml:space="preserve">彬江</t>
  </si>
  <si>
    <t xml:space="preserve">binjiang</t>
  </si>
  <si>
    <t xml:space="preserve">彭泽</t>
  </si>
  <si>
    <t xml:space="preserve">PZE</t>
  </si>
  <si>
    <t xml:space="preserve">pengze</t>
  </si>
  <si>
    <t xml:space="preserve">德兴</t>
  </si>
  <si>
    <t xml:space="preserve">dexing</t>
  </si>
  <si>
    <t xml:space="preserve">德安</t>
  </si>
  <si>
    <t xml:space="preserve">dean</t>
  </si>
  <si>
    <t xml:space="preserve">抚州</t>
  </si>
  <si>
    <t xml:space="preserve">fuzhou</t>
  </si>
  <si>
    <t xml:space="preserve">抚州东</t>
  </si>
  <si>
    <t xml:space="preserve">FZD</t>
  </si>
  <si>
    <t xml:space="preserve">fuzhoudong</t>
  </si>
  <si>
    <t xml:space="preserve">抚州北</t>
  </si>
  <si>
    <t xml:space="preserve">FZB</t>
  </si>
  <si>
    <t xml:space="preserve">fuzhoubei</t>
  </si>
  <si>
    <t xml:space="preserve">新余</t>
  </si>
  <si>
    <t xml:space="preserve">xinyu</t>
  </si>
  <si>
    <t xml:space="preserve">新余北</t>
  </si>
  <si>
    <t xml:space="preserve">XYB</t>
  </si>
  <si>
    <t xml:space="preserve">xinyubei</t>
  </si>
  <si>
    <t xml:space="preserve">新城</t>
  </si>
  <si>
    <t xml:space="preserve">xincheng</t>
  </si>
  <si>
    <t xml:space="preserve">新干</t>
  </si>
  <si>
    <t xml:space="preserve">新祺周</t>
  </si>
  <si>
    <t xml:space="preserve">XQZ</t>
  </si>
  <si>
    <t xml:space="preserve">xinqizhou</t>
  </si>
  <si>
    <t xml:space="preserve">旗口</t>
  </si>
  <si>
    <t xml:space="preserve">QKO</t>
  </si>
  <si>
    <t xml:space="preserve">qikou</t>
  </si>
  <si>
    <t xml:space="preserve">景德镇</t>
  </si>
  <si>
    <t xml:space="preserve">JDZ</t>
  </si>
  <si>
    <t xml:space="preserve">jingdezhen</t>
  </si>
  <si>
    <t xml:space="preserve">杨家岭</t>
  </si>
  <si>
    <t xml:space="preserve">YJL</t>
  </si>
  <si>
    <t xml:space="preserve">yangjialing</t>
  </si>
  <si>
    <t xml:space="preserve">栗木</t>
  </si>
  <si>
    <t xml:space="preserve">LMU</t>
  </si>
  <si>
    <t xml:space="preserve">limu</t>
  </si>
  <si>
    <t xml:space="preserve">梁家渡</t>
  </si>
  <si>
    <t xml:space="preserve">liangjiadu</t>
  </si>
  <si>
    <t xml:space="preserve">梅关</t>
  </si>
  <si>
    <t xml:space="preserve">meiguan</t>
  </si>
  <si>
    <t xml:space="preserve">楼子下所</t>
  </si>
  <si>
    <t xml:space="preserve">LZS</t>
  </si>
  <si>
    <t xml:space="preserve">louzixiasuo</t>
  </si>
  <si>
    <t xml:space="preserve">樟树</t>
  </si>
  <si>
    <t xml:space="preserve">zhangshu</t>
  </si>
  <si>
    <t xml:space="preserve">樟树东</t>
  </si>
  <si>
    <t xml:space="preserve">ZSD</t>
  </si>
  <si>
    <t xml:space="preserve">zhangshudong</t>
  </si>
  <si>
    <t xml:space="preserve">横岗</t>
  </si>
  <si>
    <t xml:space="preserve">HGA</t>
  </si>
  <si>
    <t xml:space="preserve">henggang</t>
  </si>
  <si>
    <t xml:space="preserve">横峰</t>
  </si>
  <si>
    <t xml:space="preserve">hengfeng</t>
  </si>
  <si>
    <t xml:space="preserve">永修</t>
  </si>
  <si>
    <t xml:space="preserve">yongxiu</t>
  </si>
  <si>
    <t xml:space="preserve">永平</t>
  </si>
  <si>
    <t xml:space="preserve">yongping</t>
  </si>
  <si>
    <t xml:space="preserve">江家</t>
  </si>
  <si>
    <t xml:space="preserve">jiangjia</t>
  </si>
  <si>
    <t xml:space="preserve">江边村</t>
  </si>
  <si>
    <t xml:space="preserve">JBC</t>
  </si>
  <si>
    <t xml:space="preserve">jiangbiancun</t>
  </si>
  <si>
    <t xml:space="preserve">池江</t>
  </si>
  <si>
    <t xml:space="preserve">chijiang</t>
  </si>
  <si>
    <t xml:space="preserve">沙村</t>
  </si>
  <si>
    <t xml:space="preserve">SCU</t>
  </si>
  <si>
    <t xml:space="preserve">shacun</t>
  </si>
  <si>
    <t xml:space="preserve">河下</t>
  </si>
  <si>
    <t xml:space="preserve">HXI</t>
  </si>
  <si>
    <t xml:space="preserve">hexia</t>
  </si>
  <si>
    <t xml:space="preserve">泉江</t>
  </si>
  <si>
    <t xml:space="preserve">quanjiang</t>
  </si>
  <si>
    <t xml:space="preserve">泰和</t>
  </si>
  <si>
    <t xml:space="preserve">浮梁</t>
  </si>
  <si>
    <t xml:space="preserve">fuliang</t>
  </si>
  <si>
    <t xml:space="preserve">温家圳</t>
  </si>
  <si>
    <t xml:space="preserve">wenjiazhen</t>
  </si>
  <si>
    <t xml:space="preserve">湖口</t>
  </si>
  <si>
    <t xml:space="preserve">hukou</t>
  </si>
  <si>
    <t xml:space="preserve">潭岗</t>
  </si>
  <si>
    <t xml:space="preserve">tangang</t>
  </si>
  <si>
    <t xml:space="preserve">玉山</t>
  </si>
  <si>
    <t xml:space="preserve">yushan</t>
  </si>
  <si>
    <t xml:space="preserve">玉山南</t>
  </si>
  <si>
    <t xml:space="preserve">YSN</t>
  </si>
  <si>
    <t xml:space="preserve">yushannan</t>
  </si>
  <si>
    <t xml:space="preserve">瑞昌</t>
  </si>
  <si>
    <t xml:space="preserve">ruichang</t>
  </si>
  <si>
    <t xml:space="preserve">瑞金</t>
  </si>
  <si>
    <t xml:space="preserve">RJI</t>
  </si>
  <si>
    <t xml:space="preserve">ruijin</t>
  </si>
  <si>
    <t xml:space="preserve">甘棠</t>
  </si>
  <si>
    <t xml:space="preserve">画桥</t>
  </si>
  <si>
    <t xml:space="preserve">白源</t>
  </si>
  <si>
    <t xml:space="preserve">baiyuan</t>
  </si>
  <si>
    <t xml:space="preserve">硬石岭</t>
  </si>
  <si>
    <t xml:space="preserve">YSL</t>
  </si>
  <si>
    <t xml:space="preserve">yingshiling</t>
  </si>
  <si>
    <t xml:space="preserve">福港</t>
  </si>
  <si>
    <t xml:space="preserve">FGA</t>
  </si>
  <si>
    <t xml:space="preserve">fugang</t>
  </si>
  <si>
    <t xml:space="preserve">罗坊</t>
  </si>
  <si>
    <t xml:space="preserve">luofang</t>
  </si>
  <si>
    <t xml:space="preserve">罗陂岗</t>
  </si>
  <si>
    <t xml:space="preserve">LPG</t>
  </si>
  <si>
    <t xml:space="preserve">luobeigang</t>
  </si>
  <si>
    <t xml:space="preserve">腾桥</t>
  </si>
  <si>
    <t xml:space="preserve">TQI</t>
  </si>
  <si>
    <t xml:space="preserve">tengqiao</t>
  </si>
  <si>
    <t xml:space="preserve">芦溪</t>
  </si>
  <si>
    <t xml:space="preserve">luxi</t>
  </si>
  <si>
    <t xml:space="preserve">茶亭</t>
  </si>
  <si>
    <t xml:space="preserve">chating</t>
  </si>
  <si>
    <t xml:space="preserve">莲塘</t>
  </si>
  <si>
    <t xml:space="preserve">liantang</t>
  </si>
  <si>
    <t xml:space="preserve">萍乡</t>
  </si>
  <si>
    <t xml:space="preserve">萍乡北</t>
  </si>
  <si>
    <t xml:space="preserve">PXB</t>
  </si>
  <si>
    <t xml:space="preserve">pingxiangbei</t>
  </si>
  <si>
    <t xml:space="preserve">营盘上</t>
  </si>
  <si>
    <t xml:space="preserve">YPS</t>
  </si>
  <si>
    <t xml:space="preserve">yingpanshang</t>
  </si>
  <si>
    <t xml:space="preserve">西村</t>
  </si>
  <si>
    <t xml:space="preserve">xicun</t>
  </si>
  <si>
    <t xml:space="preserve">贵溪</t>
  </si>
  <si>
    <t xml:space="preserve">guixi</t>
  </si>
  <si>
    <t xml:space="preserve">资溪</t>
  </si>
  <si>
    <t xml:space="preserve">zixi</t>
  </si>
  <si>
    <t xml:space="preserve">赣县</t>
  </si>
  <si>
    <t xml:space="preserve">ganxian</t>
  </si>
  <si>
    <t xml:space="preserve">赣州</t>
  </si>
  <si>
    <t xml:space="preserve">ganzhou</t>
  </si>
  <si>
    <t xml:space="preserve">赣州东</t>
  </si>
  <si>
    <t xml:space="preserve">ganzhoudong</t>
  </si>
  <si>
    <t xml:space="preserve">进贤</t>
  </si>
  <si>
    <t xml:space="preserve">jinxian</t>
  </si>
  <si>
    <t xml:space="preserve">进贤南</t>
  </si>
  <si>
    <t xml:space="preserve">jinxiannan</t>
  </si>
  <si>
    <t xml:space="preserve">醪桥</t>
  </si>
  <si>
    <t xml:space="preserve">laoqiao</t>
  </si>
  <si>
    <t xml:space="preserve">铅山西</t>
  </si>
  <si>
    <t xml:space="preserve">QSX</t>
  </si>
  <si>
    <t xml:space="preserve">qianshanxi</t>
  </si>
  <si>
    <t xml:space="preserve">马回岭</t>
  </si>
  <si>
    <t xml:space="preserve">MHL</t>
  </si>
  <si>
    <t xml:space="preserve">mahuiling</t>
  </si>
  <si>
    <t xml:space="preserve">高兴镇</t>
  </si>
  <si>
    <t xml:space="preserve">GXZ</t>
  </si>
  <si>
    <t xml:space="preserve">gaoxingzhen</t>
  </si>
  <si>
    <t xml:space="preserve">高安</t>
  </si>
  <si>
    <t xml:space="preserve">gaoan</t>
  </si>
  <si>
    <t xml:space="preserve">鲇鱼山</t>
  </si>
  <si>
    <t xml:space="preserve">NYS</t>
  </si>
  <si>
    <t xml:space="preserve">nianyushan</t>
  </si>
  <si>
    <t xml:space="preserve">鹰潭</t>
  </si>
  <si>
    <t xml:space="preserve">yingtan</t>
  </si>
  <si>
    <t xml:space="preserve">鹰潭北</t>
  </si>
  <si>
    <t xml:space="preserve">YTB</t>
  </si>
  <si>
    <t xml:space="preserve">yingtanbei</t>
  </si>
  <si>
    <t xml:space="preserve">黄土岗</t>
  </si>
  <si>
    <t xml:space="preserve">HTG</t>
  </si>
  <si>
    <t xml:space="preserve">huangtugang</t>
  </si>
  <si>
    <t xml:space="preserve">龙南</t>
  </si>
  <si>
    <t xml:space="preserve">longnan</t>
  </si>
  <si>
    <t xml:space="preserve">龙口</t>
  </si>
  <si>
    <t xml:space="preserve">LKO</t>
  </si>
  <si>
    <t xml:space="preserve">longkou</t>
  </si>
  <si>
    <t xml:space="preserve">龙市</t>
  </si>
  <si>
    <t xml:space="preserve">longshi</t>
  </si>
  <si>
    <t xml:space="preserve">河北</t>
  </si>
  <si>
    <t xml:space="preserve">万庄</t>
  </si>
  <si>
    <t xml:space="preserve">wanzhuang</t>
  </si>
  <si>
    <t xml:space="preserve">三平</t>
  </si>
  <si>
    <t xml:space="preserve">sanping</t>
  </si>
  <si>
    <t xml:space="preserve">三河县</t>
  </si>
  <si>
    <t xml:space="preserve">sanhexian</t>
  </si>
  <si>
    <t xml:space="preserve">上安</t>
  </si>
  <si>
    <t xml:space="preserve">SAN</t>
  </si>
  <si>
    <t xml:space="preserve">shangan</t>
  </si>
  <si>
    <t xml:space="preserve">上板城</t>
  </si>
  <si>
    <t xml:space="preserve">SBC</t>
  </si>
  <si>
    <t xml:space="preserve">shangbancheng</t>
  </si>
  <si>
    <t xml:space="preserve">上板城南</t>
  </si>
  <si>
    <t xml:space="preserve">SBN</t>
  </si>
  <si>
    <t xml:space="preserve">shangbanchengnan</t>
  </si>
  <si>
    <t xml:space="preserve">上谷</t>
  </si>
  <si>
    <t xml:space="preserve">shanggu</t>
  </si>
  <si>
    <t xml:space="preserve">下台子</t>
  </si>
  <si>
    <t xml:space="preserve">XTZ</t>
  </si>
  <si>
    <t xml:space="preserve">xiataizi</t>
  </si>
  <si>
    <t xml:space="preserve">下板城</t>
  </si>
  <si>
    <t xml:space="preserve">XBC</t>
  </si>
  <si>
    <t xml:space="preserve">xiabancheng</t>
  </si>
  <si>
    <t xml:space="preserve">下花园</t>
  </si>
  <si>
    <t xml:space="preserve">xiahuayuan</t>
  </si>
  <si>
    <t xml:space="preserve">东光</t>
  </si>
  <si>
    <t xml:space="preserve">dongguang</t>
  </si>
  <si>
    <t xml:space="preserve">东大坝</t>
  </si>
  <si>
    <t xml:space="preserve">DDB</t>
  </si>
  <si>
    <t xml:space="preserve">dongdaba</t>
  </si>
  <si>
    <t xml:space="preserve">东戌</t>
  </si>
  <si>
    <t xml:space="preserve">DXU</t>
  </si>
  <si>
    <t xml:space="preserve">dongxu</t>
  </si>
  <si>
    <t xml:space="preserve">东花园</t>
  </si>
  <si>
    <t xml:space="preserve">DHY</t>
  </si>
  <si>
    <t xml:space="preserve">donghuayuan</t>
  </si>
  <si>
    <t xml:space="preserve">丰南</t>
  </si>
  <si>
    <t xml:space="preserve">fengnan</t>
  </si>
  <si>
    <t xml:space="preserve">临城</t>
  </si>
  <si>
    <t xml:space="preserve">lincheng</t>
  </si>
  <si>
    <t xml:space="preserve">义井</t>
  </si>
  <si>
    <t xml:space="preserve">yijing</t>
  </si>
  <si>
    <t xml:space="preserve">二道沟门</t>
  </si>
  <si>
    <t xml:space="preserve">EDM</t>
  </si>
  <si>
    <t xml:space="preserve">erdaogoumen</t>
  </si>
  <si>
    <t xml:space="preserve">于家庄</t>
  </si>
  <si>
    <t xml:space="preserve">yujiazhuang</t>
  </si>
  <si>
    <t xml:space="preserve">云彩岭</t>
  </si>
  <si>
    <t xml:space="preserve">YCL</t>
  </si>
  <si>
    <t xml:space="preserve">yuncailing</t>
  </si>
  <si>
    <t xml:space="preserve">五道河</t>
  </si>
  <si>
    <t xml:space="preserve">WDH</t>
  </si>
  <si>
    <t xml:space="preserve">wudaohe</t>
  </si>
  <si>
    <t xml:space="preserve">井南</t>
  </si>
  <si>
    <t xml:space="preserve">jingnan</t>
  </si>
  <si>
    <t xml:space="preserve">井店</t>
  </si>
  <si>
    <t xml:space="preserve">JDI</t>
  </si>
  <si>
    <t xml:space="preserve">jingdian</t>
  </si>
  <si>
    <t xml:space="preserve">井陉</t>
  </si>
  <si>
    <t xml:space="preserve">jingxing</t>
  </si>
  <si>
    <t xml:space="preserve">什里店</t>
  </si>
  <si>
    <t xml:space="preserve">shenlidian</t>
  </si>
  <si>
    <t xml:space="preserve">任丘</t>
  </si>
  <si>
    <t xml:space="preserve">RQI</t>
  </si>
  <si>
    <t xml:space="preserve">renqiu</t>
  </si>
  <si>
    <t xml:space="preserve">保定</t>
  </si>
  <si>
    <t xml:space="preserve">baoding</t>
  </si>
  <si>
    <t xml:space="preserve">保定东</t>
  </si>
  <si>
    <t xml:space="preserve">BDD</t>
  </si>
  <si>
    <t xml:space="preserve">baodingdong</t>
  </si>
  <si>
    <t xml:space="preserve">偏店</t>
  </si>
  <si>
    <t xml:space="preserve">PDI</t>
  </si>
  <si>
    <t xml:space="preserve">piandian</t>
  </si>
  <si>
    <t xml:space="preserve">元氏</t>
  </si>
  <si>
    <t xml:space="preserve">yuanshi</t>
  </si>
  <si>
    <t xml:space="preserve">六道河子</t>
  </si>
  <si>
    <t xml:space="preserve">LDZ</t>
  </si>
  <si>
    <t xml:space="preserve">liudaohezi</t>
  </si>
  <si>
    <t xml:space="preserve">兴隆县</t>
  </si>
  <si>
    <t xml:space="preserve">xinglongxian</t>
  </si>
  <si>
    <t xml:space="preserve">前磨头</t>
  </si>
  <si>
    <t xml:space="preserve">QMT</t>
  </si>
  <si>
    <t xml:space="preserve">qianmotou</t>
  </si>
  <si>
    <t xml:space="preserve">前苇塘</t>
  </si>
  <si>
    <t xml:space="preserve">QWT</t>
  </si>
  <si>
    <t xml:space="preserve">qianweitang</t>
  </si>
  <si>
    <t xml:space="preserve">北屯</t>
  </si>
  <si>
    <t xml:space="preserve">BTU</t>
  </si>
  <si>
    <t xml:space="preserve">beitun</t>
  </si>
  <si>
    <t xml:space="preserve">北戴河</t>
  </si>
  <si>
    <t xml:space="preserve">beidaihe</t>
  </si>
  <si>
    <t xml:space="preserve">北舍</t>
  </si>
  <si>
    <t xml:space="preserve">beishe</t>
  </si>
  <si>
    <t xml:space="preserve">北马圈子</t>
  </si>
  <si>
    <t xml:space="preserve">beimaquanzi</t>
  </si>
  <si>
    <t xml:space="preserve">午汲</t>
  </si>
  <si>
    <t xml:space="preserve">wuji</t>
  </si>
  <si>
    <t xml:space="preserve">南城司</t>
  </si>
  <si>
    <t xml:space="preserve">nanchengsi</t>
  </si>
  <si>
    <t xml:space="preserve">南大庙</t>
  </si>
  <si>
    <t xml:space="preserve">NDM</t>
  </si>
  <si>
    <t xml:space="preserve">nandamiao</t>
  </si>
  <si>
    <t xml:space="preserve">南宫东</t>
  </si>
  <si>
    <t xml:space="preserve">NGD</t>
  </si>
  <si>
    <t xml:space="preserve">nangongdong</t>
  </si>
  <si>
    <t xml:space="preserve">南峪</t>
  </si>
  <si>
    <t xml:space="preserve">NYU</t>
  </si>
  <si>
    <t xml:space="preserve">nanyu</t>
  </si>
  <si>
    <t xml:space="preserve">南张村</t>
  </si>
  <si>
    <t xml:space="preserve">NZC</t>
  </si>
  <si>
    <t xml:space="preserve">nanzhangcun</t>
  </si>
  <si>
    <t xml:space="preserve">南湾子</t>
  </si>
  <si>
    <t xml:space="preserve">NWZ</t>
  </si>
  <si>
    <t xml:space="preserve">nanwanzi</t>
  </si>
  <si>
    <t xml:space="preserve">卢龙</t>
  </si>
  <si>
    <t xml:space="preserve">LLO</t>
  </si>
  <si>
    <t xml:space="preserve">lulong</t>
  </si>
  <si>
    <t xml:space="preserve">吴桥</t>
  </si>
  <si>
    <t xml:space="preserve">wuqiao</t>
  </si>
  <si>
    <t xml:space="preserve">和村</t>
  </si>
  <si>
    <t xml:space="preserve">hecun</t>
  </si>
  <si>
    <t xml:space="preserve">唐坊</t>
  </si>
  <si>
    <t xml:space="preserve">TFA</t>
  </si>
  <si>
    <t xml:space="preserve">tangfang</t>
  </si>
  <si>
    <t xml:space="preserve">唐山</t>
  </si>
  <si>
    <t xml:space="preserve">tangshan</t>
  </si>
  <si>
    <t xml:space="preserve">唐山北</t>
  </si>
  <si>
    <t xml:space="preserve">TSB</t>
  </si>
  <si>
    <t xml:space="preserve">tangshanbei</t>
  </si>
  <si>
    <t xml:space="preserve">四合永</t>
  </si>
  <si>
    <t xml:space="preserve">siheyong</t>
  </si>
  <si>
    <t xml:space="preserve">固安</t>
  </si>
  <si>
    <t xml:space="preserve">guan</t>
  </si>
  <si>
    <t xml:space="preserve">塔崖驿</t>
  </si>
  <si>
    <t xml:space="preserve">TYY</t>
  </si>
  <si>
    <t xml:space="preserve">tayayi</t>
  </si>
  <si>
    <t xml:space="preserve">大厂县</t>
  </si>
  <si>
    <t xml:space="preserve">DCX</t>
  </si>
  <si>
    <t xml:space="preserve">dachangxian</t>
  </si>
  <si>
    <t xml:space="preserve">大杖子</t>
  </si>
  <si>
    <t xml:space="preserve">dazhangzi</t>
  </si>
  <si>
    <t xml:space="preserve">大盘石</t>
  </si>
  <si>
    <t xml:space="preserve">DPS</t>
  </si>
  <si>
    <t xml:space="preserve">dapanshi</t>
  </si>
  <si>
    <t xml:space="preserve">大营镇</t>
  </si>
  <si>
    <t xml:space="preserve">dayingzhen</t>
  </si>
  <si>
    <t xml:space="preserve">奇峰塔</t>
  </si>
  <si>
    <t xml:space="preserve">QFT</t>
  </si>
  <si>
    <t xml:space="preserve">qifengta</t>
  </si>
  <si>
    <t xml:space="preserve">孔家庄</t>
  </si>
  <si>
    <t xml:space="preserve">KJZ</t>
  </si>
  <si>
    <t xml:space="preserve">kongjiazhuang</t>
  </si>
  <si>
    <t xml:space="preserve">完县</t>
  </si>
  <si>
    <t xml:space="preserve">wanxian</t>
  </si>
  <si>
    <t xml:space="preserve">官厅</t>
  </si>
  <si>
    <t xml:space="preserve">GTI</t>
  </si>
  <si>
    <t xml:space="preserve">guanting</t>
  </si>
  <si>
    <t xml:space="preserve">官厅西</t>
  </si>
  <si>
    <t xml:space="preserve">GTX</t>
  </si>
  <si>
    <t xml:space="preserve">guantingxi</t>
  </si>
  <si>
    <t xml:space="preserve">定兴</t>
  </si>
  <si>
    <t xml:space="preserve">dingxing</t>
  </si>
  <si>
    <t xml:space="preserve">定州</t>
  </si>
  <si>
    <t xml:space="preserve">dingzhou</t>
  </si>
  <si>
    <t xml:space="preserve">定州东</t>
  </si>
  <si>
    <t xml:space="preserve">dingzhoudong</t>
  </si>
  <si>
    <t xml:space="preserve">宣化</t>
  </si>
  <si>
    <t xml:space="preserve">xuanhua</t>
  </si>
  <si>
    <t xml:space="preserve">富庄子</t>
  </si>
  <si>
    <t xml:space="preserve">FZZ</t>
  </si>
  <si>
    <t xml:space="preserve">fuzhuangzi</t>
  </si>
  <si>
    <t xml:space="preserve">寨西店</t>
  </si>
  <si>
    <t xml:space="preserve">ZXD</t>
  </si>
  <si>
    <t xml:space="preserve">zhaixidian</t>
  </si>
  <si>
    <t xml:space="preserve">小寺沟</t>
  </si>
  <si>
    <t xml:space="preserve">XSG</t>
  </si>
  <si>
    <t xml:space="preserve">xiaosigou</t>
  </si>
  <si>
    <t xml:space="preserve">小西庄</t>
  </si>
  <si>
    <t xml:space="preserve">xiaoxizhuang</t>
  </si>
  <si>
    <t xml:space="preserve">山海关</t>
  </si>
  <si>
    <t xml:space="preserve">SHG</t>
  </si>
  <si>
    <t xml:space="preserve">shanhaiguan</t>
  </si>
  <si>
    <t xml:space="preserve">平坊</t>
  </si>
  <si>
    <t xml:space="preserve">PFA</t>
  </si>
  <si>
    <t xml:space="preserve">pingfang</t>
  </si>
  <si>
    <t xml:space="preserve">平泉</t>
  </si>
  <si>
    <t xml:space="preserve">PQU</t>
  </si>
  <si>
    <t xml:space="preserve">pingquan</t>
  </si>
  <si>
    <t xml:space="preserve">幽州</t>
  </si>
  <si>
    <t xml:space="preserve">youzhou</t>
  </si>
  <si>
    <t xml:space="preserve">广德号</t>
  </si>
  <si>
    <t xml:space="preserve">GDH</t>
  </si>
  <si>
    <t xml:space="preserve">guangdehao</t>
  </si>
  <si>
    <t xml:space="preserve">庙宫</t>
  </si>
  <si>
    <t xml:space="preserve">MGO</t>
  </si>
  <si>
    <t xml:space="preserve">miaogong</t>
  </si>
  <si>
    <t xml:space="preserve">康城</t>
  </si>
  <si>
    <t xml:space="preserve">kangcheng</t>
  </si>
  <si>
    <t xml:space="preserve">廊坊</t>
  </si>
  <si>
    <t xml:space="preserve">langfang</t>
  </si>
  <si>
    <t xml:space="preserve">廊坊北</t>
  </si>
  <si>
    <t xml:space="preserve">LFB</t>
  </si>
  <si>
    <t xml:space="preserve">langfangbei</t>
  </si>
  <si>
    <t xml:space="preserve">张三营</t>
  </si>
  <si>
    <t xml:space="preserve">ZSY</t>
  </si>
  <si>
    <t xml:space="preserve">zhangsanying</t>
  </si>
  <si>
    <t xml:space="preserve">张家口</t>
  </si>
  <si>
    <t xml:space="preserve">ZJK</t>
  </si>
  <si>
    <t xml:space="preserve">zhangjiakou</t>
  </si>
  <si>
    <t xml:space="preserve">张家口南</t>
  </si>
  <si>
    <t xml:space="preserve">zhangjiakounan</t>
  </si>
  <si>
    <t xml:space="preserve">张百湾</t>
  </si>
  <si>
    <t xml:space="preserve">ZBW</t>
  </si>
  <si>
    <t xml:space="preserve">zhangbaiwan</t>
  </si>
  <si>
    <t xml:space="preserve">彭城</t>
  </si>
  <si>
    <t xml:space="preserve">pengcheng</t>
  </si>
  <si>
    <t xml:space="preserve">徐水</t>
  </si>
  <si>
    <t xml:space="preserve">xushui</t>
  </si>
  <si>
    <t xml:space="preserve">徐水东</t>
  </si>
  <si>
    <t xml:space="preserve">XSD</t>
  </si>
  <si>
    <t xml:space="preserve">xushuidong</t>
  </si>
  <si>
    <t xml:space="preserve">徘徊北</t>
  </si>
  <si>
    <t xml:space="preserve">PHB</t>
  </si>
  <si>
    <t xml:space="preserve">paihuaibei</t>
  </si>
  <si>
    <t xml:space="preserve">悬钟</t>
  </si>
  <si>
    <t xml:space="preserve">xuanzhong</t>
  </si>
  <si>
    <t xml:space="preserve">承安铺</t>
  </si>
  <si>
    <t xml:space="preserve">CAP</t>
  </si>
  <si>
    <t xml:space="preserve">chenganpu</t>
  </si>
  <si>
    <t xml:space="preserve">承德</t>
  </si>
  <si>
    <t xml:space="preserve">CDE</t>
  </si>
  <si>
    <t xml:space="preserve">chengde</t>
  </si>
  <si>
    <t xml:space="preserve">承德东</t>
  </si>
  <si>
    <t xml:space="preserve">chengdedong</t>
  </si>
  <si>
    <t xml:space="preserve">抚宁</t>
  </si>
  <si>
    <t xml:space="preserve">招柏</t>
  </si>
  <si>
    <t xml:space="preserve">ZBA</t>
  </si>
  <si>
    <t xml:space="preserve">zhaobai</t>
  </si>
  <si>
    <t xml:space="preserve">文安</t>
  </si>
  <si>
    <t xml:space="preserve">WAN</t>
  </si>
  <si>
    <t xml:space="preserve">wenan</t>
  </si>
  <si>
    <t xml:space="preserve">新乐</t>
  </si>
  <si>
    <t xml:space="preserve">XLE</t>
  </si>
  <si>
    <t xml:space="preserve">xinle</t>
  </si>
  <si>
    <t xml:space="preserve">新保安</t>
  </si>
  <si>
    <t xml:space="preserve">XBA</t>
  </si>
  <si>
    <t xml:space="preserve">xinbaoan</t>
  </si>
  <si>
    <t xml:space="preserve">新固镇</t>
  </si>
  <si>
    <t xml:space="preserve">XGZ</t>
  </si>
  <si>
    <t xml:space="preserve">xinguzhen</t>
  </si>
  <si>
    <t xml:space="preserve">新坡</t>
  </si>
  <si>
    <t xml:space="preserve">XPO</t>
  </si>
  <si>
    <t xml:space="preserve">xinpo</t>
  </si>
  <si>
    <t xml:space="preserve">新安村</t>
  </si>
  <si>
    <t xml:space="preserve">XAC</t>
  </si>
  <si>
    <t xml:space="preserve">xinancun</t>
  </si>
  <si>
    <t xml:space="preserve">新杖子</t>
  </si>
  <si>
    <t xml:space="preserve">XZZ</t>
  </si>
  <si>
    <t xml:space="preserve">xinzhangzi</t>
  </si>
  <si>
    <t xml:space="preserve">旧庄窝</t>
  </si>
  <si>
    <t xml:space="preserve">JZW</t>
  </si>
  <si>
    <t xml:space="preserve">jiuzhuangwo</t>
  </si>
  <si>
    <t xml:space="preserve">昌黎</t>
  </si>
  <si>
    <t xml:space="preserve">CLI</t>
  </si>
  <si>
    <t xml:space="preserve">changli</t>
  </si>
  <si>
    <t xml:space="preserve">晋州</t>
  </si>
  <si>
    <t xml:space="preserve">jinzhou</t>
  </si>
  <si>
    <t xml:space="preserve">望都</t>
  </si>
  <si>
    <t xml:space="preserve">WDU</t>
  </si>
  <si>
    <t xml:space="preserve">wangdu</t>
  </si>
  <si>
    <t xml:space="preserve">朝阳地</t>
  </si>
  <si>
    <t xml:space="preserve">CYD</t>
  </si>
  <si>
    <t xml:space="preserve">chaoyangdi</t>
  </si>
  <si>
    <t xml:space="preserve">杨各庄</t>
  </si>
  <si>
    <t xml:space="preserve">YGZ</t>
  </si>
  <si>
    <t xml:space="preserve">yanggezhuang</t>
  </si>
  <si>
    <t xml:space="preserve">杨树岭</t>
  </si>
  <si>
    <t xml:space="preserve">yangshuling</t>
  </si>
  <si>
    <t xml:space="preserve">板城</t>
  </si>
  <si>
    <t xml:space="preserve">bancheng</t>
  </si>
  <si>
    <t xml:space="preserve">林村</t>
  </si>
  <si>
    <t xml:space="preserve">lincun</t>
  </si>
  <si>
    <t xml:space="preserve">枣强</t>
  </si>
  <si>
    <t xml:space="preserve">zaoqiang</t>
  </si>
  <si>
    <t xml:space="preserve">柴沟堡</t>
  </si>
  <si>
    <t xml:space="preserve">CGP</t>
  </si>
  <si>
    <t xml:space="preserve">chaigoubao</t>
  </si>
  <si>
    <t xml:space="preserve">梁底下</t>
  </si>
  <si>
    <t xml:space="preserve">LDX</t>
  </si>
  <si>
    <t xml:space="preserve">liangdixia</t>
  </si>
  <si>
    <t xml:space="preserve">榆树沟</t>
  </si>
  <si>
    <t xml:space="preserve">YSG</t>
  </si>
  <si>
    <t xml:space="preserve">yushugou</t>
  </si>
  <si>
    <t xml:space="preserve">正定</t>
  </si>
  <si>
    <t xml:space="preserve">ZDI</t>
  </si>
  <si>
    <t xml:space="preserve">zhengding</t>
  </si>
  <si>
    <t xml:space="preserve">正定机场</t>
  </si>
  <si>
    <t xml:space="preserve">ZDC</t>
  </si>
  <si>
    <t xml:space="preserve">zhengdingjichang</t>
  </si>
  <si>
    <t xml:space="preserve">武安</t>
  </si>
  <si>
    <t xml:space="preserve">wuan</t>
  </si>
  <si>
    <t xml:space="preserve">段甲岭</t>
  </si>
  <si>
    <t xml:space="preserve">DJL</t>
  </si>
  <si>
    <t xml:space="preserve">duanjialing</t>
  </si>
  <si>
    <t xml:space="preserve">永和</t>
  </si>
  <si>
    <t xml:space="preserve">yonghe</t>
  </si>
  <si>
    <t xml:space="preserve">汤头沟</t>
  </si>
  <si>
    <t xml:space="preserve">TTG</t>
  </si>
  <si>
    <t xml:space="preserve">tangtougou</t>
  </si>
  <si>
    <t xml:space="preserve">沙坨子</t>
  </si>
  <si>
    <t xml:space="preserve">STZ</t>
  </si>
  <si>
    <t xml:space="preserve">shatuozi</t>
  </si>
  <si>
    <t xml:space="preserve">沙城</t>
  </si>
  <si>
    <t xml:space="preserve">shacheng</t>
  </si>
  <si>
    <t xml:space="preserve">沙子河</t>
  </si>
  <si>
    <t xml:space="preserve">shazihe</t>
  </si>
  <si>
    <t xml:space="preserve">沙岭子</t>
  </si>
  <si>
    <t xml:space="preserve">SLZ</t>
  </si>
  <si>
    <t xml:space="preserve">shalingzi</t>
  </si>
  <si>
    <t xml:space="preserve">沙河市</t>
  </si>
  <si>
    <t xml:space="preserve">shaheshi</t>
  </si>
  <si>
    <t xml:space="preserve">沧州</t>
  </si>
  <si>
    <t xml:space="preserve">cangzhou</t>
  </si>
  <si>
    <t xml:space="preserve">沧州西</t>
  </si>
  <si>
    <t xml:space="preserve">CZX</t>
  </si>
  <si>
    <t xml:space="preserve">cangzhouxi</t>
  </si>
  <si>
    <t xml:space="preserve">河洛营</t>
  </si>
  <si>
    <t xml:space="preserve">HLY</t>
  </si>
  <si>
    <t xml:space="preserve">heluoying</t>
  </si>
  <si>
    <t xml:space="preserve">河间西</t>
  </si>
  <si>
    <t xml:space="preserve">HJX</t>
  </si>
  <si>
    <t xml:space="preserve">hejianxi</t>
  </si>
  <si>
    <t xml:space="preserve">泊头</t>
  </si>
  <si>
    <t xml:space="preserve">botou</t>
  </si>
  <si>
    <t xml:space="preserve">洞庙河</t>
  </si>
  <si>
    <t xml:space="preserve">DMH</t>
  </si>
  <si>
    <t xml:space="preserve">dongmiaohe</t>
  </si>
  <si>
    <t xml:space="preserve">流水沟</t>
  </si>
  <si>
    <t xml:space="preserve">LSG</t>
  </si>
  <si>
    <t xml:space="preserve">liushuigou</t>
  </si>
  <si>
    <t xml:space="preserve">浮图峪</t>
  </si>
  <si>
    <t xml:space="preserve">FTY</t>
  </si>
  <si>
    <t xml:space="preserve">futuyu</t>
  </si>
  <si>
    <t xml:space="preserve">涉县</t>
  </si>
  <si>
    <t xml:space="preserve">shexian</t>
  </si>
  <si>
    <t xml:space="preserve">涞源</t>
  </si>
  <si>
    <t xml:space="preserve">laiyuan</t>
  </si>
  <si>
    <t xml:space="preserve">涿州</t>
  </si>
  <si>
    <t xml:space="preserve">zhuozhou</t>
  </si>
  <si>
    <t xml:space="preserve">涿州东</t>
  </si>
  <si>
    <t xml:space="preserve">zhuozhoudong</t>
  </si>
  <si>
    <t xml:space="preserve">深州</t>
  </si>
  <si>
    <t xml:space="preserve">shenzhou</t>
  </si>
  <si>
    <t xml:space="preserve">清凉店</t>
  </si>
  <si>
    <t xml:space="preserve">QLD</t>
  </si>
  <si>
    <t xml:space="preserve">qingliangdian</t>
  </si>
  <si>
    <t xml:space="preserve">清河城</t>
  </si>
  <si>
    <t xml:space="preserve">QHC</t>
  </si>
  <si>
    <t xml:space="preserve">qinghecheng</t>
  </si>
  <si>
    <t xml:space="preserve">清风店</t>
  </si>
  <si>
    <t xml:space="preserve">qingfengdian</t>
  </si>
  <si>
    <t xml:space="preserve">滦县</t>
  </si>
  <si>
    <t xml:space="preserve">luanxian</t>
  </si>
  <si>
    <t xml:space="preserve">滦县东</t>
  </si>
  <si>
    <t xml:space="preserve">LXD</t>
  </si>
  <si>
    <t xml:space="preserve">luanxiandong</t>
  </si>
  <si>
    <t xml:space="preserve">滦平</t>
  </si>
  <si>
    <t xml:space="preserve">luanping</t>
  </si>
  <si>
    <t xml:space="preserve">滦河</t>
  </si>
  <si>
    <t xml:space="preserve">luanhe</t>
  </si>
  <si>
    <t xml:space="preserve">滦河沿</t>
  </si>
  <si>
    <t xml:space="preserve">LHY</t>
  </si>
  <si>
    <t xml:space="preserve">luanheyan</t>
  </si>
  <si>
    <t xml:space="preserve">潘家店</t>
  </si>
  <si>
    <t xml:space="preserve">PJD</t>
  </si>
  <si>
    <t xml:space="preserve">panjiadian</t>
  </si>
  <si>
    <t xml:space="preserve">燕郊</t>
  </si>
  <si>
    <t xml:space="preserve">yanjiao</t>
  </si>
  <si>
    <t xml:space="preserve">牛驼</t>
  </si>
  <si>
    <t xml:space="preserve">NTU</t>
  </si>
  <si>
    <t xml:space="preserve">niutuo</t>
  </si>
  <si>
    <t xml:space="preserve">狼山</t>
  </si>
  <si>
    <t xml:space="preserve">langshan</t>
  </si>
  <si>
    <t xml:space="preserve">狼窝铺</t>
  </si>
  <si>
    <t xml:space="preserve">LWP</t>
  </si>
  <si>
    <t xml:space="preserve">langwopu</t>
  </si>
  <si>
    <t xml:space="preserve">猴山</t>
  </si>
  <si>
    <t xml:space="preserve">houshan</t>
  </si>
  <si>
    <t xml:space="preserve">玉田县</t>
  </si>
  <si>
    <t xml:space="preserve">YTX</t>
  </si>
  <si>
    <t xml:space="preserve">yutianxian</t>
  </si>
  <si>
    <t xml:space="preserve">王安镇</t>
  </si>
  <si>
    <t xml:space="preserve">WAZ</t>
  </si>
  <si>
    <t xml:space="preserve">wanganzhen</t>
  </si>
  <si>
    <t xml:space="preserve">王瞳</t>
  </si>
  <si>
    <t xml:space="preserve">wangtong</t>
  </si>
  <si>
    <t xml:space="preserve">甲山</t>
  </si>
  <si>
    <t xml:space="preserve">jiashan</t>
  </si>
  <si>
    <t xml:space="preserve">白旗</t>
  </si>
  <si>
    <t xml:space="preserve">baiqi</t>
  </si>
  <si>
    <t xml:space="preserve">白沟</t>
  </si>
  <si>
    <t xml:space="preserve">BGO</t>
  </si>
  <si>
    <t xml:space="preserve">baigou</t>
  </si>
  <si>
    <t xml:space="preserve">白洋淀</t>
  </si>
  <si>
    <t xml:space="preserve">BYD</t>
  </si>
  <si>
    <t xml:space="preserve">baiyangdian</t>
  </si>
  <si>
    <t xml:space="preserve">白涧</t>
  </si>
  <si>
    <t xml:space="preserve">baijian</t>
  </si>
  <si>
    <t xml:space="preserve">百里峡</t>
  </si>
  <si>
    <t xml:space="preserve">BLX</t>
  </si>
  <si>
    <t xml:space="preserve">bailixia</t>
  </si>
  <si>
    <t xml:space="preserve">石家庄</t>
  </si>
  <si>
    <t xml:space="preserve">shijiazhuang</t>
  </si>
  <si>
    <t xml:space="preserve">石家庄北</t>
  </si>
  <si>
    <t xml:space="preserve">shijiazhuangbei</t>
  </si>
  <si>
    <t xml:space="preserve">石郎庄</t>
  </si>
  <si>
    <t xml:space="preserve">shilangzhuang</t>
  </si>
  <si>
    <t xml:space="preserve">磁县</t>
  </si>
  <si>
    <t xml:space="preserve">cixian</t>
  </si>
  <si>
    <t xml:space="preserve">磁山</t>
  </si>
  <si>
    <t xml:space="preserve">cishan</t>
  </si>
  <si>
    <t xml:space="preserve">磁西</t>
  </si>
  <si>
    <t xml:space="preserve">cixi</t>
  </si>
  <si>
    <t xml:space="preserve">福山口</t>
  </si>
  <si>
    <t xml:space="preserve">FSK</t>
  </si>
  <si>
    <t xml:space="preserve">fushankou</t>
  </si>
  <si>
    <t xml:space="preserve">福山寺</t>
  </si>
  <si>
    <t xml:space="preserve">FSS</t>
  </si>
  <si>
    <t xml:space="preserve">fushansi</t>
  </si>
  <si>
    <t xml:space="preserve">秦皇岛</t>
  </si>
  <si>
    <t xml:space="preserve">QHD</t>
  </si>
  <si>
    <t xml:space="preserve">qinhuangdao</t>
  </si>
  <si>
    <t xml:space="preserve">窑上</t>
  </si>
  <si>
    <t xml:space="preserve">yaoshang</t>
  </si>
  <si>
    <t xml:space="preserve">紫荆关</t>
  </si>
  <si>
    <t xml:space="preserve">zijingguan</t>
  </si>
  <si>
    <t xml:space="preserve">纪家沟</t>
  </si>
  <si>
    <t xml:space="preserve">JJG</t>
  </si>
  <si>
    <t xml:space="preserve">jijiagou</t>
  </si>
  <si>
    <t xml:space="preserve">肃宁</t>
  </si>
  <si>
    <t xml:space="preserve">suning</t>
  </si>
  <si>
    <t xml:space="preserve">胜芳</t>
  </si>
  <si>
    <t xml:space="preserve">SHF</t>
  </si>
  <si>
    <t xml:space="preserve">shengfang</t>
  </si>
  <si>
    <t xml:space="preserve">腰栈</t>
  </si>
  <si>
    <t xml:space="preserve">yaozhan</t>
  </si>
  <si>
    <t xml:space="preserve">良村</t>
  </si>
  <si>
    <t xml:space="preserve">liangcun</t>
  </si>
  <si>
    <t xml:space="preserve">艾河</t>
  </si>
  <si>
    <t xml:space="preserve">AHE</t>
  </si>
  <si>
    <t xml:space="preserve">aihe</t>
  </si>
  <si>
    <t xml:space="preserve">获鹿</t>
  </si>
  <si>
    <t xml:space="preserve">huolu</t>
  </si>
  <si>
    <t xml:space="preserve">获鹿所</t>
  </si>
  <si>
    <t xml:space="preserve">huolusuo</t>
  </si>
  <si>
    <t xml:space="preserve">落垡</t>
  </si>
  <si>
    <t xml:space="preserve">luofa</t>
  </si>
  <si>
    <t xml:space="preserve">藁城</t>
  </si>
  <si>
    <t xml:space="preserve">gaocheng</t>
  </si>
  <si>
    <t xml:space="preserve">虎什哈</t>
  </si>
  <si>
    <t xml:space="preserve">hushenha</t>
  </si>
  <si>
    <t xml:space="preserve">螺山</t>
  </si>
  <si>
    <t xml:space="preserve">luoshan</t>
  </si>
  <si>
    <t xml:space="preserve">衡水</t>
  </si>
  <si>
    <t xml:space="preserve">hengshui</t>
  </si>
  <si>
    <t xml:space="preserve">西八里</t>
  </si>
  <si>
    <t xml:space="preserve">XBL</t>
  </si>
  <si>
    <t xml:space="preserve">xibali</t>
  </si>
  <si>
    <t xml:space="preserve">西大庙</t>
  </si>
  <si>
    <t xml:space="preserve">XDM</t>
  </si>
  <si>
    <t xml:space="preserve">xidamiao</t>
  </si>
  <si>
    <t xml:space="preserve">豆庄</t>
  </si>
  <si>
    <t xml:space="preserve">douzhuang</t>
  </si>
  <si>
    <t xml:space="preserve">贡家台</t>
  </si>
  <si>
    <t xml:space="preserve">gongjiatai</t>
  </si>
  <si>
    <t xml:space="preserve">超梁沟</t>
  </si>
  <si>
    <t xml:space="preserve">CLG</t>
  </si>
  <si>
    <t xml:space="preserve">chaolianggou</t>
  </si>
  <si>
    <t xml:space="preserve">辛集</t>
  </si>
  <si>
    <t xml:space="preserve">xinji</t>
  </si>
  <si>
    <t xml:space="preserve">迁安</t>
  </si>
  <si>
    <t xml:space="preserve">邢台</t>
  </si>
  <si>
    <t xml:space="preserve">xingtai</t>
  </si>
  <si>
    <t xml:space="preserve">邢台东</t>
  </si>
  <si>
    <t xml:space="preserve">XTD</t>
  </si>
  <si>
    <t xml:space="preserve">xingtaidong</t>
  </si>
  <si>
    <t xml:space="preserve">邯郸</t>
  </si>
  <si>
    <t xml:space="preserve">handan</t>
  </si>
  <si>
    <t xml:space="preserve">邯郸东</t>
  </si>
  <si>
    <t xml:space="preserve">HDD</t>
  </si>
  <si>
    <t xml:space="preserve">handandong</t>
  </si>
  <si>
    <t xml:space="preserve">郭磊庄</t>
  </si>
  <si>
    <t xml:space="preserve">GLZ</t>
  </si>
  <si>
    <t xml:space="preserve">guoleizhuang</t>
  </si>
  <si>
    <t xml:space="preserve">野三坡</t>
  </si>
  <si>
    <t xml:space="preserve">YSP</t>
  </si>
  <si>
    <t xml:space="preserve">yesanpo</t>
  </si>
  <si>
    <t xml:space="preserve">金沟屯</t>
  </si>
  <si>
    <t xml:space="preserve">jingoutun</t>
  </si>
  <si>
    <t xml:space="preserve">银镇</t>
  </si>
  <si>
    <t xml:space="preserve">yinzhen</t>
  </si>
  <si>
    <t xml:space="preserve">闹海营</t>
  </si>
  <si>
    <t xml:space="preserve">NHY</t>
  </si>
  <si>
    <t xml:space="preserve">naohaiying</t>
  </si>
  <si>
    <t xml:space="preserve">阳邑</t>
  </si>
  <si>
    <t xml:space="preserve">YYI</t>
  </si>
  <si>
    <t xml:space="preserve">yangyi</t>
  </si>
  <si>
    <t xml:space="preserve">隆化</t>
  </si>
  <si>
    <t xml:space="preserve">longhua</t>
  </si>
  <si>
    <t xml:space="preserve">霸州</t>
  </si>
  <si>
    <t xml:space="preserve">bazhou</t>
  </si>
  <si>
    <t xml:space="preserve">青县</t>
  </si>
  <si>
    <t xml:space="preserve">qingxian</t>
  </si>
  <si>
    <t xml:space="preserve">韩麻营</t>
  </si>
  <si>
    <t xml:space="preserve">HMY</t>
  </si>
  <si>
    <t xml:space="preserve">hanmaying</t>
  </si>
  <si>
    <t xml:space="preserve">饶阳</t>
  </si>
  <si>
    <t xml:space="preserve">RYA</t>
  </si>
  <si>
    <t xml:space="preserve">raoyang</t>
  </si>
  <si>
    <t xml:space="preserve">马头</t>
  </si>
  <si>
    <t xml:space="preserve">matou</t>
  </si>
  <si>
    <t xml:space="preserve">马柳</t>
  </si>
  <si>
    <t xml:space="preserve">maliu</t>
  </si>
  <si>
    <t xml:space="preserve">马铺营</t>
  </si>
  <si>
    <t xml:space="preserve">MPY</t>
  </si>
  <si>
    <t xml:space="preserve">mapuying</t>
  </si>
  <si>
    <t xml:space="preserve">高碑店</t>
  </si>
  <si>
    <t xml:space="preserve">GBD</t>
  </si>
  <si>
    <t xml:space="preserve">gaobeidian</t>
  </si>
  <si>
    <t xml:space="preserve">高碑店东</t>
  </si>
  <si>
    <t xml:space="preserve">gaobeidiandong</t>
  </si>
  <si>
    <t xml:space="preserve">高邑</t>
  </si>
  <si>
    <t xml:space="preserve">GYI</t>
  </si>
  <si>
    <t xml:space="preserve">gaoyi</t>
  </si>
  <si>
    <t xml:space="preserve">高邑西</t>
  </si>
  <si>
    <t xml:space="preserve">GYX</t>
  </si>
  <si>
    <t xml:space="preserve">gaoyixi</t>
  </si>
  <si>
    <t xml:space="preserve">鹰手营子</t>
  </si>
  <si>
    <t xml:space="preserve">YSZ</t>
  </si>
  <si>
    <t xml:space="preserve">yingshouyingzi</t>
  </si>
  <si>
    <t xml:space="preserve">黄家店</t>
  </si>
  <si>
    <t xml:space="preserve">huangjiadian</t>
  </si>
  <si>
    <t xml:space="preserve">龙华</t>
  </si>
  <si>
    <t xml:space="preserve">龙家营</t>
  </si>
  <si>
    <t xml:space="preserve">LJY</t>
  </si>
  <si>
    <t xml:space="preserve">longjiaying</t>
  </si>
  <si>
    <t xml:space="preserve">龙家营所</t>
  </si>
  <si>
    <t xml:space="preserve">longjiayingsuo</t>
  </si>
  <si>
    <t xml:space="preserve">河北省</t>
  </si>
  <si>
    <t xml:space="preserve">霸州西</t>
  </si>
  <si>
    <t xml:space="preserve">BZX</t>
  </si>
  <si>
    <t xml:space="preserve">bazhouxi</t>
  </si>
  <si>
    <t xml:space="preserve">三门峡</t>
  </si>
  <si>
    <t xml:space="preserve">SMX</t>
  </si>
  <si>
    <t xml:space="preserve">sanmenxia</t>
  </si>
  <si>
    <t xml:space="preserve">三门峡南</t>
  </si>
  <si>
    <t xml:space="preserve">SMN</t>
  </si>
  <si>
    <t xml:space="preserve">sanmenxianan</t>
  </si>
  <si>
    <t xml:space="preserve">三门峡西</t>
  </si>
  <si>
    <t xml:space="preserve">sanmenxiaxi</t>
  </si>
  <si>
    <t xml:space="preserve">上街</t>
  </si>
  <si>
    <t xml:space="preserve">shangjie</t>
  </si>
  <si>
    <t xml:space="preserve">中原</t>
  </si>
  <si>
    <t xml:space="preserve">ZYU</t>
  </si>
  <si>
    <t xml:space="preserve">zhongyuan</t>
  </si>
  <si>
    <t xml:space="preserve">中牟</t>
  </si>
  <si>
    <t xml:space="preserve">ZMU</t>
  </si>
  <si>
    <t xml:space="preserve">zhongmou</t>
  </si>
  <si>
    <t xml:space="preserve">临汝镇</t>
  </si>
  <si>
    <t xml:space="preserve">LRZ</t>
  </si>
  <si>
    <t xml:space="preserve">linruzhen</t>
  </si>
  <si>
    <t xml:space="preserve">临颍</t>
  </si>
  <si>
    <t xml:space="preserve">linying</t>
  </si>
  <si>
    <t xml:space="preserve">义马</t>
  </si>
  <si>
    <t xml:space="preserve">yima</t>
  </si>
  <si>
    <t xml:space="preserve">二郎庙</t>
  </si>
  <si>
    <t xml:space="preserve">ELM</t>
  </si>
  <si>
    <t xml:space="preserve">erlangmiao</t>
  </si>
  <si>
    <t xml:space="preserve">伊川</t>
  </si>
  <si>
    <t xml:space="preserve">yichuan</t>
  </si>
  <si>
    <t xml:space="preserve">信阳</t>
  </si>
  <si>
    <t xml:space="preserve">xinyang</t>
  </si>
  <si>
    <t xml:space="preserve">信阳东</t>
  </si>
  <si>
    <t xml:space="preserve">XYD</t>
  </si>
  <si>
    <t xml:space="preserve">xinyangdong</t>
  </si>
  <si>
    <t xml:space="preserve">修武</t>
  </si>
  <si>
    <t xml:space="preserve">XWU</t>
  </si>
  <si>
    <t xml:space="preserve">xiuwu</t>
  </si>
  <si>
    <t xml:space="preserve">修武西</t>
  </si>
  <si>
    <t xml:space="preserve">XWX</t>
  </si>
  <si>
    <t xml:space="preserve">xiuwuxi</t>
  </si>
  <si>
    <t xml:space="preserve">偃师</t>
  </si>
  <si>
    <t xml:space="preserve">yanshi</t>
  </si>
  <si>
    <t xml:space="preserve">光山</t>
  </si>
  <si>
    <t xml:space="preserve">guangshan</t>
  </si>
  <si>
    <t xml:space="preserve">兰考</t>
  </si>
  <si>
    <t xml:space="preserve">LKA</t>
  </si>
  <si>
    <t xml:space="preserve">lankao</t>
  </si>
  <si>
    <t xml:space="preserve">关林</t>
  </si>
  <si>
    <t xml:space="preserve">guanlin</t>
  </si>
  <si>
    <t xml:space="preserve">内乡</t>
  </si>
  <si>
    <t xml:space="preserve">neixiang</t>
  </si>
  <si>
    <t xml:space="preserve">北召店</t>
  </si>
  <si>
    <t xml:space="preserve">BZD</t>
  </si>
  <si>
    <t xml:space="preserve">beizhaodian</t>
  </si>
  <si>
    <t xml:space="preserve">南召</t>
  </si>
  <si>
    <t xml:space="preserve">NZH</t>
  </si>
  <si>
    <t xml:space="preserve">nanzhao</t>
  </si>
  <si>
    <t xml:space="preserve">南阳</t>
  </si>
  <si>
    <t xml:space="preserve">NYA</t>
  </si>
  <si>
    <t xml:space="preserve">nanyang</t>
  </si>
  <si>
    <t xml:space="preserve">南阳东</t>
  </si>
  <si>
    <t xml:space="preserve">NYD</t>
  </si>
  <si>
    <t xml:space="preserve">nanyangdong</t>
  </si>
  <si>
    <t xml:space="preserve">南阳寨</t>
  </si>
  <si>
    <t xml:space="preserve">NYZ</t>
  </si>
  <si>
    <t xml:space="preserve">nanyangzhai</t>
  </si>
  <si>
    <t xml:space="preserve">南阳西</t>
  </si>
  <si>
    <t xml:space="preserve">NYX</t>
  </si>
  <si>
    <t xml:space="preserve">nanyangxi</t>
  </si>
  <si>
    <t xml:space="preserve">卫辉</t>
  </si>
  <si>
    <t xml:space="preserve">weihui</t>
  </si>
  <si>
    <t xml:space="preserve">台前</t>
  </si>
  <si>
    <t xml:space="preserve">taiqian</t>
  </si>
  <si>
    <t xml:space="preserve">后寨</t>
  </si>
  <si>
    <t xml:space="preserve">houzhai</t>
  </si>
  <si>
    <t xml:space="preserve">周口</t>
  </si>
  <si>
    <t xml:space="preserve">ZKO</t>
  </si>
  <si>
    <t xml:space="preserve">zhoukou</t>
  </si>
  <si>
    <t xml:space="preserve">唐河</t>
  </si>
  <si>
    <t xml:space="preserve">tanghe</t>
  </si>
  <si>
    <t xml:space="preserve">商丘</t>
  </si>
  <si>
    <t xml:space="preserve">shangqiu</t>
  </si>
  <si>
    <t xml:space="preserve">商丘南</t>
  </si>
  <si>
    <t xml:space="preserve">SQN</t>
  </si>
  <si>
    <t xml:space="preserve">shangqiunan</t>
  </si>
  <si>
    <t xml:space="preserve">商城</t>
  </si>
  <si>
    <t xml:space="preserve">shangcheng</t>
  </si>
  <si>
    <t xml:space="preserve">商酒务</t>
  </si>
  <si>
    <t xml:space="preserve">SJW</t>
  </si>
  <si>
    <t xml:space="preserve">shangjiuwu</t>
  </si>
  <si>
    <t xml:space="preserve">固始</t>
  </si>
  <si>
    <t xml:space="preserve">gushi</t>
  </si>
  <si>
    <t xml:space="preserve">圃田西</t>
  </si>
  <si>
    <t xml:space="preserve">PTX</t>
  </si>
  <si>
    <t xml:space="preserve">putianxi</t>
  </si>
  <si>
    <t xml:space="preserve">塔前</t>
  </si>
  <si>
    <t xml:space="preserve">taqian</t>
  </si>
  <si>
    <t xml:space="preserve">夏邑县</t>
  </si>
  <si>
    <t xml:space="preserve">XYX</t>
  </si>
  <si>
    <t xml:space="preserve">xiayixian</t>
  </si>
  <si>
    <t xml:space="preserve">夏集</t>
  </si>
  <si>
    <t xml:space="preserve">xiaji</t>
  </si>
  <si>
    <t xml:space="preserve">太要</t>
  </si>
  <si>
    <t xml:space="preserve">taiyao</t>
  </si>
  <si>
    <t xml:space="preserve">孟庙</t>
  </si>
  <si>
    <t xml:space="preserve">mengmiao</t>
  </si>
  <si>
    <t xml:space="preserve">孟津</t>
  </si>
  <si>
    <t xml:space="preserve">mengjin</t>
  </si>
  <si>
    <t xml:space="preserve">宁陵县</t>
  </si>
  <si>
    <t xml:space="preserve">NLX</t>
  </si>
  <si>
    <t xml:space="preserve">ninglingxian</t>
  </si>
  <si>
    <t xml:space="preserve">安阳</t>
  </si>
  <si>
    <t xml:space="preserve">AYA</t>
  </si>
  <si>
    <t xml:space="preserve">anyang</t>
  </si>
  <si>
    <t xml:space="preserve">安阳东</t>
  </si>
  <si>
    <t xml:space="preserve">AYD</t>
  </si>
  <si>
    <t xml:space="preserve">anyangdong</t>
  </si>
  <si>
    <t xml:space="preserve">宋城路</t>
  </si>
  <si>
    <t xml:space="preserve">SCL</t>
  </si>
  <si>
    <t xml:space="preserve">songchenglu</t>
  </si>
  <si>
    <t xml:space="preserve">封丘</t>
  </si>
  <si>
    <t xml:space="preserve">FQI</t>
  </si>
  <si>
    <t xml:space="preserve">fengqiu</t>
  </si>
  <si>
    <t xml:space="preserve">小屯街</t>
  </si>
  <si>
    <t xml:space="preserve">XTJ</t>
  </si>
  <si>
    <t xml:space="preserve">xiaotunjie</t>
  </si>
  <si>
    <t xml:space="preserve">巩义</t>
  </si>
  <si>
    <t xml:space="preserve">gongyi</t>
  </si>
  <si>
    <t xml:space="preserve">巩义南</t>
  </si>
  <si>
    <t xml:space="preserve">gongyinan</t>
  </si>
  <si>
    <t xml:space="preserve">平顶山</t>
  </si>
  <si>
    <t xml:space="preserve">PDS</t>
  </si>
  <si>
    <t xml:space="preserve">pingdingshan</t>
  </si>
  <si>
    <t xml:space="preserve">平顶山西</t>
  </si>
  <si>
    <t xml:space="preserve">PDX</t>
  </si>
  <si>
    <t xml:space="preserve">pingdingshanxi</t>
  </si>
  <si>
    <t xml:space="preserve">庙下</t>
  </si>
  <si>
    <t xml:space="preserve">MXI</t>
  </si>
  <si>
    <t xml:space="preserve">miaoxia</t>
  </si>
  <si>
    <t xml:space="preserve">延津</t>
  </si>
  <si>
    <t xml:space="preserve">开封</t>
  </si>
  <si>
    <t xml:space="preserve">KFE</t>
  </si>
  <si>
    <t xml:space="preserve">kaifeng</t>
  </si>
  <si>
    <t xml:space="preserve">待王</t>
  </si>
  <si>
    <t xml:space="preserve">daiwang</t>
  </si>
  <si>
    <t xml:space="preserve">息县</t>
  </si>
  <si>
    <t xml:space="preserve">捏掌</t>
  </si>
  <si>
    <t xml:space="preserve">niezhang</t>
  </si>
  <si>
    <t xml:space="preserve">文庄村</t>
  </si>
  <si>
    <t xml:space="preserve">WZC</t>
  </si>
  <si>
    <t xml:space="preserve">wenzhuangcun</t>
  </si>
  <si>
    <t xml:space="preserve">新乡</t>
  </si>
  <si>
    <t xml:space="preserve">xinxiang</t>
  </si>
  <si>
    <t xml:space="preserve">新乡东</t>
  </si>
  <si>
    <t xml:space="preserve">XXD</t>
  </si>
  <si>
    <t xml:space="preserve">xinxiangdong</t>
  </si>
  <si>
    <t xml:space="preserve">新县</t>
  </si>
  <si>
    <t xml:space="preserve">xinxian</t>
  </si>
  <si>
    <t xml:space="preserve">新安县</t>
  </si>
  <si>
    <t xml:space="preserve">XAX</t>
  </si>
  <si>
    <t xml:space="preserve">xinanxian</t>
  </si>
  <si>
    <t xml:space="preserve">新郑</t>
  </si>
  <si>
    <t xml:space="preserve">xinzheng</t>
  </si>
  <si>
    <t xml:space="preserve">明港</t>
  </si>
  <si>
    <t xml:space="preserve">minggang</t>
  </si>
  <si>
    <t xml:space="preserve">明港东</t>
  </si>
  <si>
    <t xml:space="preserve">MGD</t>
  </si>
  <si>
    <t xml:space="preserve">minggangdong</t>
  </si>
  <si>
    <t xml:space="preserve">月山</t>
  </si>
  <si>
    <t xml:space="preserve">yueshan</t>
  </si>
  <si>
    <t xml:space="preserve">构林</t>
  </si>
  <si>
    <t xml:space="preserve">goulin</t>
  </si>
  <si>
    <t xml:space="preserve">桐柏</t>
  </si>
  <si>
    <t xml:space="preserve">TBA</t>
  </si>
  <si>
    <t xml:space="preserve">tongbai</t>
  </si>
  <si>
    <t xml:space="preserve">武陟</t>
  </si>
  <si>
    <t xml:space="preserve">wuzhi</t>
  </si>
  <si>
    <t xml:space="preserve">毫州</t>
  </si>
  <si>
    <t xml:space="preserve">民权</t>
  </si>
  <si>
    <t xml:space="preserve">MQU</t>
  </si>
  <si>
    <t xml:space="preserve">minquan</t>
  </si>
  <si>
    <t xml:space="preserve">永城</t>
  </si>
  <si>
    <t xml:space="preserve">yongcheng</t>
  </si>
  <si>
    <t xml:space="preserve">永城北</t>
  </si>
  <si>
    <t xml:space="preserve">yongchengbei</t>
  </si>
  <si>
    <t xml:space="preserve">汝州</t>
  </si>
  <si>
    <t xml:space="preserve">ruzhou</t>
  </si>
  <si>
    <t xml:space="preserve">汝阳</t>
  </si>
  <si>
    <t xml:space="preserve">ruyang</t>
  </si>
  <si>
    <t xml:space="preserve">汤阴</t>
  </si>
  <si>
    <t xml:space="preserve">tangyin</t>
  </si>
  <si>
    <t xml:space="preserve">沁河北</t>
  </si>
  <si>
    <t xml:space="preserve">QHB</t>
  </si>
  <si>
    <t xml:space="preserve">qinhebei</t>
  </si>
  <si>
    <t xml:space="preserve">沁阳</t>
  </si>
  <si>
    <t xml:space="preserve">qinyang</t>
  </si>
  <si>
    <t xml:space="preserve">沈丘</t>
  </si>
  <si>
    <t xml:space="preserve">shenqiu</t>
  </si>
  <si>
    <t xml:space="preserve">洛阳</t>
  </si>
  <si>
    <t xml:space="preserve">luoyang</t>
  </si>
  <si>
    <t xml:space="preserve">洛阳东</t>
  </si>
  <si>
    <t xml:space="preserve">luoyangdong</t>
  </si>
  <si>
    <t xml:space="preserve">洛阳龙门</t>
  </si>
  <si>
    <t xml:space="preserve">LYM</t>
  </si>
  <si>
    <t xml:space="preserve">luoyanglongmen</t>
  </si>
  <si>
    <t xml:space="preserve">济源</t>
  </si>
  <si>
    <t xml:space="preserve">jiyuan</t>
  </si>
  <si>
    <t xml:space="preserve">淮滨</t>
  </si>
  <si>
    <t xml:space="preserve">huaibin</t>
  </si>
  <si>
    <t xml:space="preserve">渑池</t>
  </si>
  <si>
    <t xml:space="preserve">mianchi</t>
  </si>
  <si>
    <t xml:space="preserve">渑池南</t>
  </si>
  <si>
    <t xml:space="preserve">MCN</t>
  </si>
  <si>
    <t xml:space="preserve">mianchinan</t>
  </si>
  <si>
    <t xml:space="preserve">滑县南</t>
  </si>
  <si>
    <t xml:space="preserve">HXN</t>
  </si>
  <si>
    <t xml:space="preserve">huaxiannan</t>
  </si>
  <si>
    <t xml:space="preserve">漯河</t>
  </si>
  <si>
    <t xml:space="preserve">luohe</t>
  </si>
  <si>
    <t xml:space="preserve">漯河西</t>
  </si>
  <si>
    <t xml:space="preserve">luohexi</t>
  </si>
  <si>
    <t xml:space="preserve">潢川</t>
  </si>
  <si>
    <t xml:space="preserve">huangchuan</t>
  </si>
  <si>
    <t xml:space="preserve">濮阳</t>
  </si>
  <si>
    <t xml:space="preserve">puyang</t>
  </si>
  <si>
    <t xml:space="preserve">瀼河</t>
  </si>
  <si>
    <t xml:space="preserve">RHE</t>
  </si>
  <si>
    <t xml:space="preserve">ranghe</t>
  </si>
  <si>
    <t xml:space="preserve">灵宝</t>
  </si>
  <si>
    <t xml:space="preserve">lingbao</t>
  </si>
  <si>
    <t xml:space="preserve">灵宝西</t>
  </si>
  <si>
    <t xml:space="preserve">lingbaoxi</t>
  </si>
  <si>
    <t xml:space="preserve">焦作</t>
  </si>
  <si>
    <t xml:space="preserve">JZU</t>
  </si>
  <si>
    <t xml:space="preserve">jiaozuo</t>
  </si>
  <si>
    <t xml:space="preserve">焦作东</t>
  </si>
  <si>
    <t xml:space="preserve">JZD</t>
  </si>
  <si>
    <t xml:space="preserve">jiaozuodong</t>
  </si>
  <si>
    <t xml:space="preserve">狮子营</t>
  </si>
  <si>
    <t xml:space="preserve">SZY</t>
  </si>
  <si>
    <t xml:space="preserve">shiziying</t>
  </si>
  <si>
    <t xml:space="preserve">王庄</t>
  </si>
  <si>
    <t xml:space="preserve">wangzhuang</t>
  </si>
  <si>
    <t xml:space="preserve">王楼</t>
  </si>
  <si>
    <t xml:space="preserve">wanglou</t>
  </si>
  <si>
    <t xml:space="preserve">留庄</t>
  </si>
  <si>
    <t xml:space="preserve">liuzhuang</t>
  </si>
  <si>
    <t xml:space="preserve">白合</t>
  </si>
  <si>
    <t xml:space="preserve">盘古寺</t>
  </si>
  <si>
    <t xml:space="preserve">PGS</t>
  </si>
  <si>
    <t xml:space="preserve">pangusi</t>
  </si>
  <si>
    <t xml:space="preserve">确山</t>
  </si>
  <si>
    <t xml:space="preserve">queshan</t>
  </si>
  <si>
    <t xml:space="preserve">穰东</t>
  </si>
  <si>
    <t xml:space="preserve">rangdong</t>
  </si>
  <si>
    <t xml:space="preserve">绿博园</t>
  </si>
  <si>
    <t xml:space="preserve">LBY</t>
  </si>
  <si>
    <t xml:space="preserve">luboyuan</t>
  </si>
  <si>
    <t xml:space="preserve">罗山</t>
  </si>
  <si>
    <t xml:space="preserve">耿坡</t>
  </si>
  <si>
    <t xml:space="preserve">GPO</t>
  </si>
  <si>
    <t xml:space="preserve">gengpo</t>
  </si>
  <si>
    <t xml:space="preserve">草店</t>
  </si>
  <si>
    <t xml:space="preserve">caodian</t>
  </si>
  <si>
    <t xml:space="preserve">莲东</t>
  </si>
  <si>
    <t xml:space="preserve">liandong</t>
  </si>
  <si>
    <t xml:space="preserve">获嘉</t>
  </si>
  <si>
    <t xml:space="preserve">huojia</t>
  </si>
  <si>
    <t xml:space="preserve">董庄</t>
  </si>
  <si>
    <t xml:space="preserve">蒲山店</t>
  </si>
  <si>
    <t xml:space="preserve">PSD</t>
  </si>
  <si>
    <t xml:space="preserve">pushandian</t>
  </si>
  <si>
    <t xml:space="preserve">虞城县</t>
  </si>
  <si>
    <t xml:space="preserve">yuchengxian</t>
  </si>
  <si>
    <t xml:space="preserve">西峡</t>
  </si>
  <si>
    <t xml:space="preserve">xixia</t>
  </si>
  <si>
    <t xml:space="preserve">西平</t>
  </si>
  <si>
    <t xml:space="preserve">XPI</t>
  </si>
  <si>
    <t xml:space="preserve">xiping</t>
  </si>
  <si>
    <t xml:space="preserve">许昌</t>
  </si>
  <si>
    <t xml:space="preserve">xuchang</t>
  </si>
  <si>
    <t xml:space="preserve">许昌东</t>
  </si>
  <si>
    <t xml:space="preserve">XCD</t>
  </si>
  <si>
    <t xml:space="preserve">xuchangdong</t>
  </si>
  <si>
    <t xml:space="preserve">贾鲁河</t>
  </si>
  <si>
    <t xml:space="preserve">jialuhe</t>
  </si>
  <si>
    <t xml:space="preserve">轵城</t>
  </si>
  <si>
    <t xml:space="preserve">zhicheng</t>
  </si>
  <si>
    <t xml:space="preserve">运粮河</t>
  </si>
  <si>
    <t xml:space="preserve">YLH</t>
  </si>
  <si>
    <t xml:space="preserve">yunlianghe</t>
  </si>
  <si>
    <t xml:space="preserve">遂平</t>
  </si>
  <si>
    <t xml:space="preserve">suiping</t>
  </si>
  <si>
    <t xml:space="preserve">邓州</t>
  </si>
  <si>
    <t xml:space="preserve">dengzhou</t>
  </si>
  <si>
    <t xml:space="preserve">郑州</t>
  </si>
  <si>
    <t xml:space="preserve">zhengzhou</t>
  </si>
  <si>
    <t xml:space="preserve">郑州东</t>
  </si>
  <si>
    <t xml:space="preserve">zhengzhoudong</t>
  </si>
  <si>
    <t xml:space="preserve">郑州西</t>
  </si>
  <si>
    <t xml:space="preserve">zhengzhouxi</t>
  </si>
  <si>
    <t xml:space="preserve">镇平</t>
  </si>
  <si>
    <t xml:space="preserve">ZPI</t>
  </si>
  <si>
    <t xml:space="preserve">zhenping</t>
  </si>
  <si>
    <t xml:space="preserve">长垣</t>
  </si>
  <si>
    <t xml:space="preserve">zhangyuan</t>
  </si>
  <si>
    <t xml:space="preserve">长葛</t>
  </si>
  <si>
    <t xml:space="preserve">zhangge</t>
  </si>
  <si>
    <t xml:space="preserve">韩堂</t>
  </si>
  <si>
    <t xml:space="preserve">hantang</t>
  </si>
  <si>
    <t xml:space="preserve">项城</t>
  </si>
  <si>
    <t xml:space="preserve">xiangcheng</t>
  </si>
  <si>
    <t xml:space="preserve">驻马店</t>
  </si>
  <si>
    <t xml:space="preserve">ZMD</t>
  </si>
  <si>
    <t xml:space="preserve">zhumadian</t>
  </si>
  <si>
    <t xml:space="preserve">驻马店西</t>
  </si>
  <si>
    <t xml:space="preserve">ZMX</t>
  </si>
  <si>
    <t xml:space="preserve">zhumadianxi</t>
  </si>
  <si>
    <t xml:space="preserve">鲁山</t>
  </si>
  <si>
    <t xml:space="preserve">鹤壁</t>
  </si>
  <si>
    <t xml:space="preserve">hebi</t>
  </si>
  <si>
    <t xml:space="preserve">鹤壁东</t>
  </si>
  <si>
    <t xml:space="preserve">HBD</t>
  </si>
  <si>
    <t xml:space="preserve">hebidong</t>
  </si>
  <si>
    <t xml:space="preserve">黄河景区</t>
  </si>
  <si>
    <t xml:space="preserve">HHQ</t>
  </si>
  <si>
    <t xml:space="preserve">huanghejingqu</t>
  </si>
  <si>
    <t xml:space="preserve">浙江</t>
  </si>
  <si>
    <t xml:space="preserve">三门县</t>
  </si>
  <si>
    <t xml:space="preserve">sanmenxian</t>
  </si>
  <si>
    <t xml:space="preserve">上虞</t>
  </si>
  <si>
    <t xml:space="preserve">shangyu</t>
  </si>
  <si>
    <t xml:space="preserve">临海</t>
  </si>
  <si>
    <t xml:space="preserve">LHA</t>
  </si>
  <si>
    <t xml:space="preserve">linhai</t>
  </si>
  <si>
    <t xml:space="preserve">丽水</t>
  </si>
  <si>
    <t xml:space="preserve">义乌</t>
  </si>
  <si>
    <t xml:space="preserve">yiwu</t>
  </si>
  <si>
    <t xml:space="preserve">乐清</t>
  </si>
  <si>
    <t xml:space="preserve">leqing</t>
  </si>
  <si>
    <t xml:space="preserve">余姚</t>
  </si>
  <si>
    <t xml:space="preserve">yuyao</t>
  </si>
  <si>
    <t xml:space="preserve">余姚北</t>
  </si>
  <si>
    <t xml:space="preserve">YYB</t>
  </si>
  <si>
    <t xml:space="preserve">yuyaobei</t>
  </si>
  <si>
    <t xml:space="preserve">余杭</t>
  </si>
  <si>
    <t xml:space="preserve">YHA</t>
  </si>
  <si>
    <t xml:space="preserve">yuhang</t>
  </si>
  <si>
    <t xml:space="preserve">兰溪</t>
  </si>
  <si>
    <t xml:space="preserve">lanxi</t>
  </si>
  <si>
    <t xml:space="preserve">千岛湖</t>
  </si>
  <si>
    <t xml:space="preserve">QDH</t>
  </si>
  <si>
    <t xml:space="preserve">qiandaohu</t>
  </si>
  <si>
    <t xml:space="preserve">台州</t>
  </si>
  <si>
    <t xml:space="preserve">嘉兴</t>
  </si>
  <si>
    <t xml:space="preserve">jiaxing</t>
  </si>
  <si>
    <t xml:space="preserve">嘉兴南</t>
  </si>
  <si>
    <t xml:space="preserve">jiaxingnan</t>
  </si>
  <si>
    <t xml:space="preserve">嘉善</t>
  </si>
  <si>
    <t xml:space="preserve">嘉善南</t>
  </si>
  <si>
    <t xml:space="preserve">JSN</t>
  </si>
  <si>
    <t xml:space="preserve">jiashannan</t>
  </si>
  <si>
    <t xml:space="preserve">奉化</t>
  </si>
  <si>
    <t xml:space="preserve">fenghua</t>
  </si>
  <si>
    <t xml:space="preserve">宁波</t>
  </si>
  <si>
    <t xml:space="preserve">ningbo</t>
  </si>
  <si>
    <t xml:space="preserve">宁波东</t>
  </si>
  <si>
    <t xml:space="preserve">NBD</t>
  </si>
  <si>
    <t xml:space="preserve">ningbodong</t>
  </si>
  <si>
    <t xml:space="preserve">宁海</t>
  </si>
  <si>
    <t xml:space="preserve">NHA</t>
  </si>
  <si>
    <t xml:space="preserve">ninghai</t>
  </si>
  <si>
    <t xml:space="preserve">庄桥</t>
  </si>
  <si>
    <t xml:space="preserve">zhuangqiao</t>
  </si>
  <si>
    <t xml:space="preserve">德清</t>
  </si>
  <si>
    <t xml:space="preserve">deqing</t>
  </si>
  <si>
    <t xml:space="preserve">德清西</t>
  </si>
  <si>
    <t xml:space="preserve">DQX</t>
  </si>
  <si>
    <t xml:space="preserve">deqingxi</t>
  </si>
  <si>
    <t xml:space="preserve">新东孝</t>
  </si>
  <si>
    <t xml:space="preserve">XDX</t>
  </si>
  <si>
    <t xml:space="preserve">xindongxiao</t>
  </si>
  <si>
    <t xml:space="preserve">新塘边</t>
  </si>
  <si>
    <t xml:space="preserve">XTB</t>
  </si>
  <si>
    <t xml:space="preserve">xintangbian</t>
  </si>
  <si>
    <t xml:space="preserve">新安江</t>
  </si>
  <si>
    <t xml:space="preserve">XAJ</t>
  </si>
  <si>
    <t xml:space="preserve">xinanjiang</t>
  </si>
  <si>
    <t xml:space="preserve">杭州</t>
  </si>
  <si>
    <t xml:space="preserve">hangzhou</t>
  </si>
  <si>
    <t xml:space="preserve">杭州东</t>
  </si>
  <si>
    <t xml:space="preserve">hangzhoudong</t>
  </si>
  <si>
    <t xml:space="preserve">杭州东所</t>
  </si>
  <si>
    <t xml:space="preserve">HZS</t>
  </si>
  <si>
    <t xml:space="preserve">hangzhoudongsuo</t>
  </si>
  <si>
    <t xml:space="preserve">杭州南</t>
  </si>
  <si>
    <t xml:space="preserve">hangzhounan</t>
  </si>
  <si>
    <t xml:space="preserve">桐乡</t>
  </si>
  <si>
    <t xml:space="preserve">tongxiang</t>
  </si>
  <si>
    <t xml:space="preserve">武义</t>
  </si>
  <si>
    <t xml:space="preserve">WYI</t>
  </si>
  <si>
    <t xml:space="preserve">wuyi</t>
  </si>
  <si>
    <t xml:space="preserve">永嘉</t>
  </si>
  <si>
    <t xml:space="preserve">yongjia</t>
  </si>
  <si>
    <t xml:space="preserve">永康</t>
  </si>
  <si>
    <t xml:space="preserve">YKA</t>
  </si>
  <si>
    <t xml:space="preserve">yongkang</t>
  </si>
  <si>
    <t xml:space="preserve">永昌</t>
  </si>
  <si>
    <t xml:space="preserve">yongchang</t>
  </si>
  <si>
    <t xml:space="preserve">江山</t>
  </si>
  <si>
    <t xml:space="preserve">jiangshan</t>
  </si>
  <si>
    <t xml:space="preserve">浦江</t>
  </si>
  <si>
    <t xml:space="preserve">pujiang</t>
  </si>
  <si>
    <t xml:space="preserve">海宁</t>
  </si>
  <si>
    <t xml:space="preserve">HNI</t>
  </si>
  <si>
    <t xml:space="preserve">haining</t>
  </si>
  <si>
    <t xml:space="preserve">海宁西</t>
  </si>
  <si>
    <t xml:space="preserve">HNX</t>
  </si>
  <si>
    <t xml:space="preserve">hainingxi</t>
  </si>
  <si>
    <t xml:space="preserve">温岭</t>
  </si>
  <si>
    <t xml:space="preserve">wenling</t>
  </si>
  <si>
    <t xml:space="preserve">温州</t>
  </si>
  <si>
    <t xml:space="preserve">wenzhou</t>
  </si>
  <si>
    <t xml:space="preserve">温州南</t>
  </si>
  <si>
    <t xml:space="preserve">wenzhounan</t>
  </si>
  <si>
    <t xml:space="preserve">湖州</t>
  </si>
  <si>
    <t xml:space="preserve">huzhou</t>
  </si>
  <si>
    <t xml:space="preserve">瑞安</t>
  </si>
  <si>
    <t xml:space="preserve">ruian</t>
  </si>
  <si>
    <t xml:space="preserve">白鹿塘</t>
  </si>
  <si>
    <t xml:space="preserve">BLT</t>
  </si>
  <si>
    <t xml:space="preserve">bailutang</t>
  </si>
  <si>
    <t xml:space="preserve">笕桥</t>
  </si>
  <si>
    <t xml:space="preserve">JQI</t>
  </si>
  <si>
    <t xml:space="preserve">jianqiao</t>
  </si>
  <si>
    <t xml:space="preserve">绅坊</t>
  </si>
  <si>
    <t xml:space="preserve">shenfang</t>
  </si>
  <si>
    <t xml:space="preserve">绍兴</t>
  </si>
  <si>
    <t xml:space="preserve">shaoxing</t>
  </si>
  <si>
    <t xml:space="preserve">绍兴东</t>
  </si>
  <si>
    <t xml:space="preserve">SXD</t>
  </si>
  <si>
    <t xml:space="preserve">shaoxingdong</t>
  </si>
  <si>
    <t xml:space="preserve">绍兴北</t>
  </si>
  <si>
    <t xml:space="preserve">shaoxingbei</t>
  </si>
  <si>
    <t xml:space="preserve">缙云</t>
  </si>
  <si>
    <t xml:space="preserve">jinyun</t>
  </si>
  <si>
    <t xml:space="preserve">艮山门</t>
  </si>
  <si>
    <t xml:space="preserve">GSM</t>
  </si>
  <si>
    <t xml:space="preserve">genshanmen</t>
  </si>
  <si>
    <t xml:space="preserve">苍南</t>
  </si>
  <si>
    <t xml:space="preserve">CNA</t>
  </si>
  <si>
    <t xml:space="preserve">cangnan</t>
  </si>
  <si>
    <t xml:space="preserve">衢州</t>
  </si>
  <si>
    <t xml:space="preserve">quzhou</t>
  </si>
  <si>
    <t xml:space="preserve">诸暨</t>
  </si>
  <si>
    <t xml:space="preserve">zhuji</t>
  </si>
  <si>
    <t xml:space="preserve">金华</t>
  </si>
  <si>
    <t xml:space="preserve">jinhua</t>
  </si>
  <si>
    <t xml:space="preserve">金华南</t>
  </si>
  <si>
    <t xml:space="preserve">jinhuanan</t>
  </si>
  <si>
    <t xml:space="preserve">长兴</t>
  </si>
  <si>
    <t xml:space="preserve">zhangxing</t>
  </si>
  <si>
    <t xml:space="preserve">长兴南</t>
  </si>
  <si>
    <t xml:space="preserve">CXN</t>
  </si>
  <si>
    <t xml:space="preserve">zhangxingnan</t>
  </si>
  <si>
    <t xml:space="preserve">长安镇</t>
  </si>
  <si>
    <t xml:space="preserve">CAZ</t>
  </si>
  <si>
    <t xml:space="preserve">zhanganzhen</t>
  </si>
  <si>
    <t xml:space="preserve">雁荡山</t>
  </si>
  <si>
    <t xml:space="preserve">YDS</t>
  </si>
  <si>
    <t xml:space="preserve">yandangshan</t>
  </si>
  <si>
    <t xml:space="preserve">青田</t>
  </si>
  <si>
    <t xml:space="preserve">QTI</t>
  </si>
  <si>
    <t xml:space="preserve">qingtian</t>
  </si>
  <si>
    <t xml:space="preserve">鳌江</t>
  </si>
  <si>
    <t xml:space="preserve">aojiang</t>
  </si>
  <si>
    <t xml:space="preserve">龙游</t>
  </si>
  <si>
    <t xml:space="preserve">LYO</t>
  </si>
  <si>
    <t xml:space="preserve">longyou</t>
  </si>
  <si>
    <t xml:space="preserve">浙江省</t>
  </si>
  <si>
    <t xml:space="preserve">缙云西</t>
  </si>
  <si>
    <t xml:space="preserve">JYX</t>
  </si>
  <si>
    <t xml:space="preserve">jinyunxi</t>
  </si>
  <si>
    <t xml:space="preserve">海南</t>
  </si>
  <si>
    <t xml:space="preserve">万宁</t>
  </si>
  <si>
    <t xml:space="preserve">wanning</t>
  </si>
  <si>
    <t xml:space="preserve">三亚</t>
  </si>
  <si>
    <t xml:space="preserve">sanya</t>
  </si>
  <si>
    <t xml:space="preserve">东方</t>
  </si>
  <si>
    <t xml:space="preserve">DFA</t>
  </si>
  <si>
    <t xml:space="preserve">dongfang</t>
  </si>
  <si>
    <t xml:space="preserve">临高南</t>
  </si>
  <si>
    <t xml:space="preserve">LGN</t>
  </si>
  <si>
    <t xml:space="preserve">lingaonan</t>
  </si>
  <si>
    <t xml:space="preserve">乐东</t>
  </si>
  <si>
    <t xml:space="preserve">ledong</t>
  </si>
  <si>
    <t xml:space="preserve">亚龙湾</t>
  </si>
  <si>
    <t xml:space="preserve">YLW</t>
  </si>
  <si>
    <t xml:space="preserve">yalongwan</t>
  </si>
  <si>
    <t xml:space="preserve">博鳌</t>
  </si>
  <si>
    <t xml:space="preserve">BAO</t>
  </si>
  <si>
    <t xml:space="preserve">boao</t>
  </si>
  <si>
    <t xml:space="preserve">尖峰</t>
  </si>
  <si>
    <t xml:space="preserve">jianfeng</t>
  </si>
  <si>
    <t xml:space="preserve">崖州</t>
  </si>
  <si>
    <t xml:space="preserve">yazhou</t>
  </si>
  <si>
    <t xml:space="preserve">文昌</t>
  </si>
  <si>
    <t xml:space="preserve">wenchang</t>
  </si>
  <si>
    <t xml:space="preserve">棋子湾</t>
  </si>
  <si>
    <t xml:space="preserve">QZW</t>
  </si>
  <si>
    <t xml:space="preserve">qiziwan</t>
  </si>
  <si>
    <t xml:space="preserve">海口</t>
  </si>
  <si>
    <t xml:space="preserve">haikou</t>
  </si>
  <si>
    <t xml:space="preserve">海口东</t>
  </si>
  <si>
    <t xml:space="preserve">HKD</t>
  </si>
  <si>
    <t xml:space="preserve">haikoudong</t>
  </si>
  <si>
    <t xml:space="preserve">琼海</t>
  </si>
  <si>
    <t xml:space="preserve">QHA</t>
  </si>
  <si>
    <t xml:space="preserve">qionghai</t>
  </si>
  <si>
    <t xml:space="preserve">白马井</t>
  </si>
  <si>
    <t xml:space="preserve">BMJ</t>
  </si>
  <si>
    <t xml:space="preserve">baimajing</t>
  </si>
  <si>
    <t xml:space="preserve">神州</t>
  </si>
  <si>
    <t xml:space="preserve">福山镇</t>
  </si>
  <si>
    <t xml:space="preserve">fushanzhen</t>
  </si>
  <si>
    <t xml:space="preserve">美兰</t>
  </si>
  <si>
    <t xml:space="preserve">meilan</t>
  </si>
  <si>
    <t xml:space="preserve">老城镇</t>
  </si>
  <si>
    <t xml:space="preserve">LCZ</t>
  </si>
  <si>
    <t xml:space="preserve">laochengzhen</t>
  </si>
  <si>
    <t xml:space="preserve">银滩</t>
  </si>
  <si>
    <t xml:space="preserve">yintan</t>
  </si>
  <si>
    <t xml:space="preserve">陵水</t>
  </si>
  <si>
    <t xml:space="preserve">lingshui</t>
  </si>
  <si>
    <t xml:space="preserve">黄流</t>
  </si>
  <si>
    <t xml:space="preserve">HLI</t>
  </si>
  <si>
    <t xml:space="preserve">huangliu</t>
  </si>
  <si>
    <t xml:space="preserve">下辛店</t>
  </si>
  <si>
    <t xml:space="preserve">xiaxindian</t>
  </si>
  <si>
    <t xml:space="preserve">丹水池</t>
  </si>
  <si>
    <t xml:space="preserve">DSC</t>
  </si>
  <si>
    <t xml:space="preserve">danshuichi</t>
  </si>
  <si>
    <t xml:space="preserve">乌龙泉南</t>
  </si>
  <si>
    <t xml:space="preserve">wulongquannan</t>
  </si>
  <si>
    <t xml:space="preserve">云梦</t>
  </si>
  <si>
    <t xml:space="preserve">YME</t>
  </si>
  <si>
    <t xml:space="preserve">yunmeng</t>
  </si>
  <si>
    <t xml:space="preserve">京山</t>
  </si>
  <si>
    <t xml:space="preserve">jingshan</t>
  </si>
  <si>
    <t xml:space="preserve">仙桃西</t>
  </si>
  <si>
    <t xml:space="preserve">xiantaoxi</t>
  </si>
  <si>
    <t xml:space="preserve">何刘</t>
  </si>
  <si>
    <t xml:space="preserve">heliu</t>
  </si>
  <si>
    <t xml:space="preserve">余家湾</t>
  </si>
  <si>
    <t xml:space="preserve">YJW</t>
  </si>
  <si>
    <t xml:space="preserve">yujiawan</t>
  </si>
  <si>
    <t xml:space="preserve">凉雾</t>
  </si>
  <si>
    <t xml:space="preserve">liangwu</t>
  </si>
  <si>
    <t xml:space="preserve">利川</t>
  </si>
  <si>
    <t xml:space="preserve">lichuan</t>
  </si>
  <si>
    <t xml:space="preserve">十堰</t>
  </si>
  <si>
    <t xml:space="preserve">shiyan</t>
  </si>
  <si>
    <t xml:space="preserve">华容</t>
  </si>
  <si>
    <t xml:space="preserve">huarong</t>
  </si>
  <si>
    <t xml:space="preserve">华容东</t>
  </si>
  <si>
    <t xml:space="preserve">huarongdong</t>
  </si>
  <si>
    <t xml:space="preserve">华容南</t>
  </si>
  <si>
    <t xml:space="preserve">HRN</t>
  </si>
  <si>
    <t xml:space="preserve">huarongnan</t>
  </si>
  <si>
    <t xml:space="preserve">南湖东</t>
  </si>
  <si>
    <t xml:space="preserve">NHD</t>
  </si>
  <si>
    <t xml:space="preserve">nanhudong</t>
  </si>
  <si>
    <t xml:space="preserve">厉山</t>
  </si>
  <si>
    <t xml:space="preserve">lishan</t>
  </si>
  <si>
    <t xml:space="preserve">周铁岗</t>
  </si>
  <si>
    <t xml:space="preserve">ZTG</t>
  </si>
  <si>
    <t xml:space="preserve">zhoutiegang</t>
  </si>
  <si>
    <t xml:space="preserve">咸宁</t>
  </si>
  <si>
    <t xml:space="preserve">xianning</t>
  </si>
  <si>
    <t xml:space="preserve">咸宁东</t>
  </si>
  <si>
    <t xml:space="preserve">XND</t>
  </si>
  <si>
    <t xml:space="preserve">xianningdong</t>
  </si>
  <si>
    <t xml:space="preserve">咸宁北</t>
  </si>
  <si>
    <t xml:space="preserve">XNB</t>
  </si>
  <si>
    <t xml:space="preserve">xianningbei</t>
  </si>
  <si>
    <t xml:space="preserve">咸宁南</t>
  </si>
  <si>
    <t xml:space="preserve">XNN</t>
  </si>
  <si>
    <t xml:space="preserve">xianningnan</t>
  </si>
  <si>
    <t xml:space="preserve">团风</t>
  </si>
  <si>
    <t xml:space="preserve">TFE</t>
  </si>
  <si>
    <t xml:space="preserve">tuanfeng</t>
  </si>
  <si>
    <t xml:space="preserve">土地堂东</t>
  </si>
  <si>
    <t xml:space="preserve">TDD</t>
  </si>
  <si>
    <t xml:space="preserve">tuditangdong</t>
  </si>
  <si>
    <t xml:space="preserve">大冶北</t>
  </si>
  <si>
    <t xml:space="preserve">dayebei</t>
  </si>
  <si>
    <t xml:space="preserve">天门</t>
  </si>
  <si>
    <t xml:space="preserve">tianmen</t>
  </si>
  <si>
    <t xml:space="preserve">天门南</t>
  </si>
  <si>
    <t xml:space="preserve">TMN</t>
  </si>
  <si>
    <t xml:space="preserve">tianmennan</t>
  </si>
  <si>
    <t xml:space="preserve">太和县</t>
  </si>
  <si>
    <t xml:space="preserve">taihexian</t>
  </si>
  <si>
    <t xml:space="preserve">孔垄</t>
  </si>
  <si>
    <t xml:space="preserve">KLO</t>
  </si>
  <si>
    <t xml:space="preserve">konglong</t>
  </si>
  <si>
    <t xml:space="preserve">孝感</t>
  </si>
  <si>
    <t xml:space="preserve">xiaogan</t>
  </si>
  <si>
    <t xml:space="preserve">孝感东</t>
  </si>
  <si>
    <t xml:space="preserve">XGD</t>
  </si>
  <si>
    <t xml:space="preserve">xiaogandong</t>
  </si>
  <si>
    <t xml:space="preserve">孝感北</t>
  </si>
  <si>
    <t xml:space="preserve">XGB</t>
  </si>
  <si>
    <t xml:space="preserve">xiaoganbei</t>
  </si>
  <si>
    <t xml:space="preserve">安陆</t>
  </si>
  <si>
    <t xml:space="preserve">ALU</t>
  </si>
  <si>
    <t xml:space="preserve">anlu</t>
  </si>
  <si>
    <t xml:space="preserve">宜城</t>
  </si>
  <si>
    <t xml:space="preserve">yicheng</t>
  </si>
  <si>
    <t xml:space="preserve">宜昌</t>
  </si>
  <si>
    <t xml:space="preserve">yichang</t>
  </si>
  <si>
    <t xml:space="preserve">宜昌东</t>
  </si>
  <si>
    <t xml:space="preserve">yichangdong</t>
  </si>
  <si>
    <t xml:space="preserve">小林</t>
  </si>
  <si>
    <t xml:space="preserve">xiaolin</t>
  </si>
  <si>
    <t xml:space="preserve">小花果</t>
  </si>
  <si>
    <t xml:space="preserve">XHG</t>
  </si>
  <si>
    <t xml:space="preserve">xiaohuaguo</t>
  </si>
  <si>
    <t xml:space="preserve">山坡东</t>
  </si>
  <si>
    <t xml:space="preserve">shanpodong</t>
  </si>
  <si>
    <t xml:space="preserve">左岭</t>
  </si>
  <si>
    <t xml:space="preserve">zuoling</t>
  </si>
  <si>
    <t xml:space="preserve">巴东</t>
  </si>
  <si>
    <t xml:space="preserve">BDO</t>
  </si>
  <si>
    <t xml:space="preserve">badong</t>
  </si>
  <si>
    <t xml:space="preserve">广水</t>
  </si>
  <si>
    <t xml:space="preserve">guangshui</t>
  </si>
  <si>
    <t xml:space="preserve">应城</t>
  </si>
  <si>
    <t xml:space="preserve">庙山</t>
  </si>
  <si>
    <t xml:space="preserve">miaoshan</t>
  </si>
  <si>
    <t xml:space="preserve">建始</t>
  </si>
  <si>
    <t xml:space="preserve">jianshi</t>
  </si>
  <si>
    <t xml:space="preserve">当阳</t>
  </si>
  <si>
    <t xml:space="preserve">dangyang</t>
  </si>
  <si>
    <t xml:space="preserve">恩施</t>
  </si>
  <si>
    <t xml:space="preserve">enshi</t>
  </si>
  <si>
    <t xml:space="preserve">新墩</t>
  </si>
  <si>
    <t xml:space="preserve">XDU</t>
  </si>
  <si>
    <t xml:space="preserve">xindun</t>
  </si>
  <si>
    <t xml:space="preserve">普安</t>
  </si>
  <si>
    <t xml:space="preserve">puan</t>
  </si>
  <si>
    <t xml:space="preserve">松滋</t>
  </si>
  <si>
    <t xml:space="preserve">SZI</t>
  </si>
  <si>
    <t xml:space="preserve">songzi</t>
  </si>
  <si>
    <t xml:space="preserve">枝城</t>
  </si>
  <si>
    <t xml:space="preserve">枝江北</t>
  </si>
  <si>
    <t xml:space="preserve">ZJB</t>
  </si>
  <si>
    <t xml:space="preserve">zhijiangbei</t>
  </si>
  <si>
    <t xml:space="preserve">枣阳</t>
  </si>
  <si>
    <t xml:space="preserve">zaoyang</t>
  </si>
  <si>
    <t xml:space="preserve">横店东</t>
  </si>
  <si>
    <t xml:space="preserve">hengdiandong</t>
  </si>
  <si>
    <t xml:space="preserve">横沟桥东</t>
  </si>
  <si>
    <t xml:space="preserve">HGD</t>
  </si>
  <si>
    <t xml:space="preserve">henggouqiaodong</t>
  </si>
  <si>
    <t xml:space="preserve">横车</t>
  </si>
  <si>
    <t xml:space="preserve">hengche</t>
  </si>
  <si>
    <t xml:space="preserve">武当山</t>
  </si>
  <si>
    <t xml:space="preserve">wudangshan</t>
  </si>
  <si>
    <t xml:space="preserve">武昌</t>
  </si>
  <si>
    <t xml:space="preserve">武昌东</t>
  </si>
  <si>
    <t xml:space="preserve">WCD</t>
  </si>
  <si>
    <t xml:space="preserve">wuchangdong</t>
  </si>
  <si>
    <t xml:space="preserve">武昌南</t>
  </si>
  <si>
    <t xml:space="preserve">WCN</t>
  </si>
  <si>
    <t xml:space="preserve">wuchangnan</t>
  </si>
  <si>
    <t xml:space="preserve">武汉</t>
  </si>
  <si>
    <t xml:space="preserve">wuhan</t>
  </si>
  <si>
    <t xml:space="preserve">武汉北</t>
  </si>
  <si>
    <t xml:space="preserve">wuhanbei</t>
  </si>
  <si>
    <t xml:space="preserve">武穴</t>
  </si>
  <si>
    <t xml:space="preserve">wuxue</t>
  </si>
  <si>
    <t xml:space="preserve">汉口</t>
  </si>
  <si>
    <t xml:space="preserve">hankou</t>
  </si>
  <si>
    <t xml:space="preserve">汉川</t>
  </si>
  <si>
    <t xml:space="preserve">hanchuan</t>
  </si>
  <si>
    <t xml:space="preserve">汉西</t>
  </si>
  <si>
    <t xml:space="preserve">hanxi</t>
  </si>
  <si>
    <t xml:space="preserve">汤逊湖</t>
  </si>
  <si>
    <t xml:space="preserve">TXH</t>
  </si>
  <si>
    <t xml:space="preserve">tangxunhu</t>
  </si>
  <si>
    <t xml:space="preserve">流芳</t>
  </si>
  <si>
    <t xml:space="preserve">liufang</t>
  </si>
  <si>
    <t xml:space="preserve">浠水</t>
  </si>
  <si>
    <t xml:space="preserve">xishui</t>
  </si>
  <si>
    <t xml:space="preserve">浪河</t>
  </si>
  <si>
    <t xml:space="preserve">langhe</t>
  </si>
  <si>
    <t xml:space="preserve">滠口</t>
  </si>
  <si>
    <t xml:space="preserve">shekou</t>
  </si>
  <si>
    <t xml:space="preserve">潜江</t>
  </si>
  <si>
    <t xml:space="preserve">qianjiang</t>
  </si>
  <si>
    <t xml:space="preserve">界首</t>
  </si>
  <si>
    <t xml:space="preserve">jieshou</t>
  </si>
  <si>
    <t xml:space="preserve">红安</t>
  </si>
  <si>
    <t xml:space="preserve">hongan</t>
  </si>
  <si>
    <t xml:space="preserve">红安西</t>
  </si>
  <si>
    <t xml:space="preserve">honganxi</t>
  </si>
  <si>
    <t xml:space="preserve">纸坊东</t>
  </si>
  <si>
    <t xml:space="preserve">ZFD</t>
  </si>
  <si>
    <t xml:space="preserve">zhifangdong</t>
  </si>
  <si>
    <t xml:space="preserve">老河口东</t>
  </si>
  <si>
    <t xml:space="preserve">LHD</t>
  </si>
  <si>
    <t xml:space="preserve">laohekoudong</t>
  </si>
  <si>
    <t xml:space="preserve">肖马杨所</t>
  </si>
  <si>
    <t xml:space="preserve">XMS</t>
  </si>
  <si>
    <t xml:space="preserve">xiaomayangsuo</t>
  </si>
  <si>
    <t xml:space="preserve">胡家营</t>
  </si>
  <si>
    <t xml:space="preserve">HJY</t>
  </si>
  <si>
    <t xml:space="preserve">hujiaying</t>
  </si>
  <si>
    <t xml:space="preserve">花园</t>
  </si>
  <si>
    <t xml:space="preserve">huayuan</t>
  </si>
  <si>
    <t xml:space="preserve">花山南</t>
  </si>
  <si>
    <t xml:space="preserve">HSN</t>
  </si>
  <si>
    <t xml:space="preserve">huashannan</t>
  </si>
  <si>
    <t xml:space="preserve">花山所</t>
  </si>
  <si>
    <t xml:space="preserve">HSS</t>
  </si>
  <si>
    <t xml:space="preserve">huashansuo</t>
  </si>
  <si>
    <t xml:space="preserve">花果</t>
  </si>
  <si>
    <t xml:space="preserve">huaguo</t>
  </si>
  <si>
    <t xml:space="preserve">花湖</t>
  </si>
  <si>
    <t xml:space="preserve">HHU</t>
  </si>
  <si>
    <t xml:space="preserve">huahu</t>
  </si>
  <si>
    <t xml:space="preserve">荆州</t>
  </si>
  <si>
    <t xml:space="preserve">jingzhou</t>
  </si>
  <si>
    <t xml:space="preserve">荆门</t>
  </si>
  <si>
    <t xml:space="preserve">jingmen</t>
  </si>
  <si>
    <t xml:space="preserve">葛店南</t>
  </si>
  <si>
    <t xml:space="preserve">GDN</t>
  </si>
  <si>
    <t xml:space="preserve">gediannan</t>
  </si>
  <si>
    <t xml:space="preserve">蒲圻</t>
  </si>
  <si>
    <t xml:space="preserve">PQI</t>
  </si>
  <si>
    <t xml:space="preserve">puqi</t>
  </si>
  <si>
    <t xml:space="preserve">蔡山</t>
  </si>
  <si>
    <t xml:space="preserve">caishan</t>
  </si>
  <si>
    <t xml:space="preserve">蕲春</t>
  </si>
  <si>
    <t xml:space="preserve">QCH</t>
  </si>
  <si>
    <t xml:space="preserve">qichun</t>
  </si>
  <si>
    <t xml:space="preserve">襄阳</t>
  </si>
  <si>
    <t xml:space="preserve">xiangyang</t>
  </si>
  <si>
    <t xml:space="preserve">襄阳东</t>
  </si>
  <si>
    <t xml:space="preserve">xiangyangdong</t>
  </si>
  <si>
    <t xml:space="preserve">襄阳北</t>
  </si>
  <si>
    <t xml:space="preserve">xiangyangbei</t>
  </si>
  <si>
    <t xml:space="preserve">西斋</t>
  </si>
  <si>
    <t xml:space="preserve">xizhai</t>
  </si>
  <si>
    <t xml:space="preserve">西河村</t>
  </si>
  <si>
    <t xml:space="preserve">谷城</t>
  </si>
  <si>
    <t xml:space="preserve">gucheng</t>
  </si>
  <si>
    <t xml:space="preserve">贺胜桥东</t>
  </si>
  <si>
    <t xml:space="preserve">heshengqiaodong</t>
  </si>
  <si>
    <t xml:space="preserve">赤壁</t>
  </si>
  <si>
    <t xml:space="preserve">CBI</t>
  </si>
  <si>
    <t xml:space="preserve">chibi</t>
  </si>
  <si>
    <t xml:space="preserve">赤壁北</t>
  </si>
  <si>
    <t xml:space="preserve">CBB</t>
  </si>
  <si>
    <t xml:space="preserve">chibibei</t>
  </si>
  <si>
    <t xml:space="preserve">郜营</t>
  </si>
  <si>
    <t xml:space="preserve">gaoying</t>
  </si>
  <si>
    <t xml:space="preserve">鄂州</t>
  </si>
  <si>
    <t xml:space="preserve">EZH</t>
  </si>
  <si>
    <t xml:space="preserve">ezhou</t>
  </si>
  <si>
    <t xml:space="preserve">鄂州东</t>
  </si>
  <si>
    <t xml:space="preserve">EZD</t>
  </si>
  <si>
    <t xml:space="preserve">ezhoudong</t>
  </si>
  <si>
    <t xml:space="preserve">钟祥</t>
  </si>
  <si>
    <t xml:space="preserve">zhongxiang</t>
  </si>
  <si>
    <t xml:space="preserve">铁山</t>
  </si>
  <si>
    <t xml:space="preserve">tieshan</t>
  </si>
  <si>
    <t xml:space="preserve">长江埠</t>
  </si>
  <si>
    <t xml:space="preserve">CJB</t>
  </si>
  <si>
    <t xml:space="preserve">zhangjiangbu</t>
  </si>
  <si>
    <t xml:space="preserve">长阳</t>
  </si>
  <si>
    <t xml:space="preserve">zhangyang</t>
  </si>
  <si>
    <t xml:space="preserve">阳新</t>
  </si>
  <si>
    <t xml:space="preserve">陈家湖</t>
  </si>
  <si>
    <t xml:space="preserve">chenjiahu</t>
  </si>
  <si>
    <t xml:space="preserve">随州</t>
  </si>
  <si>
    <t xml:space="preserve">suizhou</t>
  </si>
  <si>
    <t xml:space="preserve">隔蒲</t>
  </si>
  <si>
    <t xml:space="preserve">GPU</t>
  </si>
  <si>
    <t xml:space="preserve">gepu</t>
  </si>
  <si>
    <t xml:space="preserve">马棚</t>
  </si>
  <si>
    <t xml:space="preserve">MPE</t>
  </si>
  <si>
    <t xml:space="preserve">mapeng</t>
  </si>
  <si>
    <t xml:space="preserve">鸦雀岭</t>
  </si>
  <si>
    <t xml:space="preserve">YQL</t>
  </si>
  <si>
    <t xml:space="preserve">yaqueling</t>
  </si>
  <si>
    <t xml:space="preserve">麻城</t>
  </si>
  <si>
    <t xml:space="preserve">macheng</t>
  </si>
  <si>
    <t xml:space="preserve">麻城北</t>
  </si>
  <si>
    <t xml:space="preserve">machengbei</t>
  </si>
  <si>
    <t xml:space="preserve">黄冈</t>
  </si>
  <si>
    <t xml:space="preserve">huanggang</t>
  </si>
  <si>
    <t xml:space="preserve">黄冈东</t>
  </si>
  <si>
    <t xml:space="preserve">huanggangdong</t>
  </si>
  <si>
    <t xml:space="preserve">黄冈西</t>
  </si>
  <si>
    <t xml:space="preserve">huanggangxi</t>
  </si>
  <si>
    <t xml:space="preserve">黄州</t>
  </si>
  <si>
    <t xml:space="preserve">huangzhou</t>
  </si>
  <si>
    <t xml:space="preserve">黄梅</t>
  </si>
  <si>
    <t xml:space="preserve">huangmei</t>
  </si>
  <si>
    <t xml:space="preserve">黄石</t>
  </si>
  <si>
    <t xml:space="preserve">huangshi</t>
  </si>
  <si>
    <t xml:space="preserve">黄石东</t>
  </si>
  <si>
    <t xml:space="preserve">huangshidong</t>
  </si>
  <si>
    <t xml:space="preserve">黄石北</t>
  </si>
  <si>
    <t xml:space="preserve">huangshibei</t>
  </si>
  <si>
    <t xml:space="preserve">东安</t>
  </si>
  <si>
    <t xml:space="preserve">dongan</t>
  </si>
  <si>
    <t xml:space="preserve">东安东</t>
  </si>
  <si>
    <t xml:space="preserve">DAD</t>
  </si>
  <si>
    <t xml:space="preserve">dongandong</t>
  </si>
  <si>
    <t xml:space="preserve">临湘</t>
  </si>
  <si>
    <t xml:space="preserve">linxiang</t>
  </si>
  <si>
    <t xml:space="preserve">临澧</t>
  </si>
  <si>
    <t xml:space="preserve">linli</t>
  </si>
  <si>
    <t xml:space="preserve">会同</t>
  </si>
  <si>
    <t xml:space="preserve">HTO</t>
  </si>
  <si>
    <t xml:space="preserve">huitong</t>
  </si>
  <si>
    <t xml:space="preserve">低庄</t>
  </si>
  <si>
    <t xml:space="preserve">dizhuang</t>
  </si>
  <si>
    <t xml:space="preserve">冷水江东</t>
  </si>
  <si>
    <t xml:space="preserve">lengshuijiangdong</t>
  </si>
  <si>
    <t xml:space="preserve">冷水滩</t>
  </si>
  <si>
    <t xml:space="preserve">LST</t>
  </si>
  <si>
    <t xml:space="preserve">lengshuitan</t>
  </si>
  <si>
    <t xml:space="preserve">双峰北站</t>
  </si>
  <si>
    <t xml:space="preserve">SFB</t>
  </si>
  <si>
    <t xml:space="preserve">shuangfengbeizhan</t>
  </si>
  <si>
    <t xml:space="preserve">双牌</t>
  </si>
  <si>
    <t xml:space="preserve">SPA</t>
  </si>
  <si>
    <t xml:space="preserve">shuangpai</t>
  </si>
  <si>
    <t xml:space="preserve">吉首</t>
  </si>
  <si>
    <t xml:space="preserve">jishou</t>
  </si>
  <si>
    <t xml:space="preserve">向韶</t>
  </si>
  <si>
    <t xml:space="preserve">xiangshao</t>
  </si>
  <si>
    <t xml:space="preserve">塘豹</t>
  </si>
  <si>
    <t xml:space="preserve">tangbao</t>
  </si>
  <si>
    <t xml:space="preserve">大禾塘</t>
  </si>
  <si>
    <t xml:space="preserve">DHT</t>
  </si>
  <si>
    <t xml:space="preserve">dahetang</t>
  </si>
  <si>
    <t xml:space="preserve">娄底</t>
  </si>
  <si>
    <t xml:space="preserve">LDI</t>
  </si>
  <si>
    <t xml:space="preserve">loudi</t>
  </si>
  <si>
    <t xml:space="preserve">娄底南</t>
  </si>
  <si>
    <t xml:space="preserve">LDN</t>
  </si>
  <si>
    <t xml:space="preserve">loudinan</t>
  </si>
  <si>
    <t xml:space="preserve">宁乡</t>
  </si>
  <si>
    <t xml:space="preserve">ningxiang</t>
  </si>
  <si>
    <t xml:space="preserve">安仁</t>
  </si>
  <si>
    <t xml:space="preserve">ARE</t>
  </si>
  <si>
    <t xml:space="preserve">anren</t>
  </si>
  <si>
    <t xml:space="preserve">安化</t>
  </si>
  <si>
    <t xml:space="preserve">AHU</t>
  </si>
  <si>
    <t xml:space="preserve">anhua</t>
  </si>
  <si>
    <t xml:space="preserve">岳阳</t>
  </si>
  <si>
    <t xml:space="preserve">yueyang</t>
  </si>
  <si>
    <t xml:space="preserve">岳阳东</t>
  </si>
  <si>
    <t xml:space="preserve">YYD</t>
  </si>
  <si>
    <t xml:space="preserve">yueyangdong</t>
  </si>
  <si>
    <t xml:space="preserve">常德</t>
  </si>
  <si>
    <t xml:space="preserve">changde</t>
  </si>
  <si>
    <t xml:space="preserve">张家界</t>
  </si>
  <si>
    <t xml:space="preserve">ZJJ</t>
  </si>
  <si>
    <t xml:space="preserve">zhangjiajie</t>
  </si>
  <si>
    <t xml:space="preserve">张家界北</t>
  </si>
  <si>
    <t xml:space="preserve">zhangjiajiebei</t>
  </si>
  <si>
    <t xml:space="preserve">怀化</t>
  </si>
  <si>
    <t xml:space="preserve">huaihua</t>
  </si>
  <si>
    <t xml:space="preserve">怀化南</t>
  </si>
  <si>
    <t xml:space="preserve">HHN</t>
  </si>
  <si>
    <t xml:space="preserve">huaihuanan</t>
  </si>
  <si>
    <t xml:space="preserve">慈利</t>
  </si>
  <si>
    <t xml:space="preserve">cili</t>
  </si>
  <si>
    <t xml:space="preserve">捞刀河</t>
  </si>
  <si>
    <t xml:space="preserve">laodaohe</t>
  </si>
  <si>
    <t xml:space="preserve">攸县</t>
  </si>
  <si>
    <t xml:space="preserve">youxian</t>
  </si>
  <si>
    <t xml:space="preserve">攸县南</t>
  </si>
  <si>
    <t xml:space="preserve">youxiannan</t>
  </si>
  <si>
    <t xml:space="preserve">新化</t>
  </si>
  <si>
    <t xml:space="preserve">xinhua</t>
  </si>
  <si>
    <t xml:space="preserve">新化南</t>
  </si>
  <si>
    <t xml:space="preserve">XHN</t>
  </si>
  <si>
    <t xml:space="preserve">xinhuanan</t>
  </si>
  <si>
    <t xml:space="preserve">新晃</t>
  </si>
  <si>
    <t xml:space="preserve">xinhuang</t>
  </si>
  <si>
    <t xml:space="preserve">新晃西</t>
  </si>
  <si>
    <t xml:space="preserve">xinhuangxi</t>
  </si>
  <si>
    <t xml:space="preserve">新桥铺</t>
  </si>
  <si>
    <t xml:space="preserve">XQP</t>
  </si>
  <si>
    <t xml:space="preserve">xinqiaopu</t>
  </si>
  <si>
    <t xml:space="preserve">新邵</t>
  </si>
  <si>
    <t xml:space="preserve">xinshao</t>
  </si>
  <si>
    <t xml:space="preserve">株洲</t>
  </si>
  <si>
    <t xml:space="preserve">zhuzhou</t>
  </si>
  <si>
    <t xml:space="preserve">株洲西</t>
  </si>
  <si>
    <t xml:space="preserve">zhuzhouxi</t>
  </si>
  <si>
    <t xml:space="preserve">永州</t>
  </si>
  <si>
    <t xml:space="preserve">yongzhou</t>
  </si>
  <si>
    <t xml:space="preserve">汉寿</t>
  </si>
  <si>
    <t xml:space="preserve">hanshou</t>
  </si>
  <si>
    <t xml:space="preserve">江华</t>
  </si>
  <si>
    <t xml:space="preserve">jianghua</t>
  </si>
  <si>
    <t xml:space="preserve">江永</t>
  </si>
  <si>
    <t xml:space="preserve">jiangyong</t>
  </si>
  <si>
    <t xml:space="preserve">汨罗</t>
  </si>
  <si>
    <t xml:space="preserve">MLU</t>
  </si>
  <si>
    <t xml:space="preserve">miluo</t>
  </si>
  <si>
    <t xml:space="preserve">汨罗东</t>
  </si>
  <si>
    <t xml:space="preserve">MLD</t>
  </si>
  <si>
    <t xml:space="preserve">miluodong</t>
  </si>
  <si>
    <t xml:space="preserve">泸阳</t>
  </si>
  <si>
    <t xml:space="preserve">luyang</t>
  </si>
  <si>
    <t xml:space="preserve">海安南</t>
  </si>
  <si>
    <t xml:space="preserve">haiannan</t>
  </si>
  <si>
    <t xml:space="preserve">涟源</t>
  </si>
  <si>
    <t xml:space="preserve">lianyuan</t>
  </si>
  <si>
    <t xml:space="preserve">湘乡</t>
  </si>
  <si>
    <t xml:space="preserve">xiangxiang</t>
  </si>
  <si>
    <t xml:space="preserve">湘潭</t>
  </si>
  <si>
    <t xml:space="preserve">xiangtan</t>
  </si>
  <si>
    <t xml:space="preserve">湘潭北</t>
  </si>
  <si>
    <t xml:space="preserve">xiangtanbei</t>
  </si>
  <si>
    <t xml:space="preserve">溆浦</t>
  </si>
  <si>
    <t xml:space="preserve">xupu</t>
  </si>
  <si>
    <t xml:space="preserve">溆浦南</t>
  </si>
  <si>
    <t xml:space="preserve">XPN</t>
  </si>
  <si>
    <t xml:space="preserve">xupunan</t>
  </si>
  <si>
    <t xml:space="preserve">澧县</t>
  </si>
  <si>
    <t xml:space="preserve">lixian</t>
  </si>
  <si>
    <t xml:space="preserve">炎陵</t>
  </si>
  <si>
    <t xml:space="preserve">yanling</t>
  </si>
  <si>
    <t xml:space="preserve">猛洞河</t>
  </si>
  <si>
    <t xml:space="preserve">mengdonghe</t>
  </si>
  <si>
    <t xml:space="preserve">理家坪</t>
  </si>
  <si>
    <t xml:space="preserve">lijiaping</t>
  </si>
  <si>
    <t xml:space="preserve">益阳</t>
  </si>
  <si>
    <t xml:space="preserve">益阳东</t>
  </si>
  <si>
    <t xml:space="preserve">yiyangdong</t>
  </si>
  <si>
    <t xml:space="preserve">石门县</t>
  </si>
  <si>
    <t xml:space="preserve">shimenxian</t>
  </si>
  <si>
    <t xml:space="preserve">石门县北</t>
  </si>
  <si>
    <t xml:space="preserve">SMB</t>
  </si>
  <si>
    <t xml:space="preserve">shimenxianbei</t>
  </si>
  <si>
    <t xml:space="preserve">祁东</t>
  </si>
  <si>
    <t xml:space="preserve">QDO</t>
  </si>
  <si>
    <t xml:space="preserve">qidong</t>
  </si>
  <si>
    <t xml:space="preserve">祁东北</t>
  </si>
  <si>
    <t xml:space="preserve">qidongbei</t>
  </si>
  <si>
    <t xml:space="preserve">祁阳</t>
  </si>
  <si>
    <t xml:space="preserve">qiyang</t>
  </si>
  <si>
    <t xml:space="preserve">祁阳北</t>
  </si>
  <si>
    <t xml:space="preserve">QYB</t>
  </si>
  <si>
    <t xml:space="preserve">qiyangbei</t>
  </si>
  <si>
    <t xml:space="preserve">紫溪</t>
  </si>
  <si>
    <t xml:space="preserve">耒阳</t>
  </si>
  <si>
    <t xml:space="preserve">leiyang</t>
  </si>
  <si>
    <t xml:space="preserve">耒阳西</t>
  </si>
  <si>
    <t xml:space="preserve">LYX</t>
  </si>
  <si>
    <t xml:space="preserve">leiyangxi</t>
  </si>
  <si>
    <t xml:space="preserve">芷江</t>
  </si>
  <si>
    <t xml:space="preserve">zhijiang</t>
  </si>
  <si>
    <t xml:space="preserve">茶陵</t>
  </si>
  <si>
    <t xml:space="preserve">chaling</t>
  </si>
  <si>
    <t xml:space="preserve">茶陵南</t>
  </si>
  <si>
    <t xml:space="preserve">CLN</t>
  </si>
  <si>
    <t xml:space="preserve">chalingnan</t>
  </si>
  <si>
    <t xml:space="preserve">茶陵西</t>
  </si>
  <si>
    <t xml:space="preserve">CLX</t>
  </si>
  <si>
    <t xml:space="preserve">chalingxi</t>
  </si>
  <si>
    <t xml:space="preserve">衡南</t>
  </si>
  <si>
    <t xml:space="preserve">hengnan</t>
  </si>
  <si>
    <t xml:space="preserve">衡山</t>
  </si>
  <si>
    <t xml:space="preserve">hengshan</t>
  </si>
  <si>
    <t xml:space="preserve">衡山西</t>
  </si>
  <si>
    <t xml:space="preserve">hengshanxi</t>
  </si>
  <si>
    <t xml:space="preserve">衡阳</t>
  </si>
  <si>
    <t xml:space="preserve">hengyang</t>
  </si>
  <si>
    <t xml:space="preserve">衡阳东</t>
  </si>
  <si>
    <t xml:space="preserve">HYD</t>
  </si>
  <si>
    <t xml:space="preserve">hengyangdong</t>
  </si>
  <si>
    <t xml:space="preserve">路口铺</t>
  </si>
  <si>
    <t xml:space="preserve">LKP</t>
  </si>
  <si>
    <t xml:space="preserve">lukoupu</t>
  </si>
  <si>
    <t xml:space="preserve">辰溪</t>
  </si>
  <si>
    <t xml:space="preserve">chenxi</t>
  </si>
  <si>
    <t xml:space="preserve">通道</t>
  </si>
  <si>
    <t xml:space="preserve">tongdao</t>
  </si>
  <si>
    <t xml:space="preserve">道州</t>
  </si>
  <si>
    <t xml:space="preserve">daozhou</t>
  </si>
  <si>
    <t xml:space="preserve">邵东</t>
  </si>
  <si>
    <t xml:space="preserve">ShD</t>
  </si>
  <si>
    <t xml:space="preserve">shaodong</t>
  </si>
  <si>
    <t xml:space="preserve">邵阳</t>
  </si>
  <si>
    <t xml:space="preserve">shaoyang</t>
  </si>
  <si>
    <t xml:space="preserve">邵阳北</t>
  </si>
  <si>
    <t xml:space="preserve">shaoyangbei</t>
  </si>
  <si>
    <t xml:space="preserve">郴州</t>
  </si>
  <si>
    <t xml:space="preserve">chenzhou</t>
  </si>
  <si>
    <t xml:space="preserve">郴州西</t>
  </si>
  <si>
    <t xml:space="preserve">chenzhouxi</t>
  </si>
  <si>
    <t xml:space="preserve">醴陵</t>
  </si>
  <si>
    <t xml:space="preserve">liling</t>
  </si>
  <si>
    <t xml:space="preserve">醴陵东</t>
  </si>
  <si>
    <t xml:space="preserve">LLD</t>
  </si>
  <si>
    <t xml:space="preserve">lilingdong</t>
  </si>
  <si>
    <t xml:space="preserve">长沙</t>
  </si>
  <si>
    <t xml:space="preserve">zhangsha</t>
  </si>
  <si>
    <t xml:space="preserve">长沙南</t>
  </si>
  <si>
    <t xml:space="preserve">CSN</t>
  </si>
  <si>
    <t xml:space="preserve">zhangshanan</t>
  </si>
  <si>
    <t xml:space="preserve">零陵</t>
  </si>
  <si>
    <t xml:space="preserve">lingling</t>
  </si>
  <si>
    <t xml:space="preserve">靖州</t>
  </si>
  <si>
    <t xml:space="preserve">韶山</t>
  </si>
  <si>
    <t xml:space="preserve">shaoshan</t>
  </si>
  <si>
    <t xml:space="preserve">韶山南</t>
  </si>
  <si>
    <t xml:space="preserve">shaoshannan</t>
  </si>
  <si>
    <t xml:space="preserve">马田墟</t>
  </si>
  <si>
    <t xml:space="preserve">MTX</t>
  </si>
  <si>
    <t xml:space="preserve">matianxu</t>
  </si>
  <si>
    <t xml:space="preserve">麻阳</t>
  </si>
  <si>
    <t xml:space="preserve">mayang</t>
  </si>
  <si>
    <t xml:space="preserve">甘肃</t>
  </si>
  <si>
    <t xml:space="preserve">三阳川</t>
  </si>
  <si>
    <t xml:space="preserve">SYC</t>
  </si>
  <si>
    <t xml:space="preserve">sanyangchuan</t>
  </si>
  <si>
    <t xml:space="preserve">上腰墩</t>
  </si>
  <si>
    <t xml:space="preserve">SYD</t>
  </si>
  <si>
    <t xml:space="preserve">shangyaodun</t>
  </si>
  <si>
    <t xml:space="preserve">东湾</t>
  </si>
  <si>
    <t xml:space="preserve">dongwan</t>
  </si>
  <si>
    <t xml:space="preserve">两当</t>
  </si>
  <si>
    <t xml:space="preserve">LDA</t>
  </si>
  <si>
    <t xml:space="preserve">liangdang</t>
  </si>
  <si>
    <t xml:space="preserve">中川机场</t>
  </si>
  <si>
    <t xml:space="preserve">ZCC</t>
  </si>
  <si>
    <t xml:space="preserve">zhongchuanjichang</t>
  </si>
  <si>
    <t xml:space="preserve">丰水村</t>
  </si>
  <si>
    <t xml:space="preserve">FSC</t>
  </si>
  <si>
    <t xml:space="preserve">fengshuicun</t>
  </si>
  <si>
    <t xml:space="preserve">临泽</t>
  </si>
  <si>
    <t xml:space="preserve">LZE</t>
  </si>
  <si>
    <t xml:space="preserve">linze</t>
  </si>
  <si>
    <t xml:space="preserve">临泽南</t>
  </si>
  <si>
    <t xml:space="preserve">linzenan</t>
  </si>
  <si>
    <t xml:space="preserve">云田乡</t>
  </si>
  <si>
    <t xml:space="preserve">yuntianxiang</t>
  </si>
  <si>
    <t xml:space="preserve">低窝铺</t>
  </si>
  <si>
    <t xml:space="preserve">DWP</t>
  </si>
  <si>
    <t xml:space="preserve">diwopu</t>
  </si>
  <si>
    <t xml:space="preserve">元龙</t>
  </si>
  <si>
    <t xml:space="preserve">YLO</t>
  </si>
  <si>
    <t xml:space="preserve">yuanlong</t>
  </si>
  <si>
    <t xml:space="preserve">兰州</t>
  </si>
  <si>
    <t xml:space="preserve">lanzhou</t>
  </si>
  <si>
    <t xml:space="preserve">兰州东</t>
  </si>
  <si>
    <t xml:space="preserve">LZD</t>
  </si>
  <si>
    <t xml:space="preserve">lanzhoudong</t>
  </si>
  <si>
    <t xml:space="preserve">兰州新区</t>
  </si>
  <si>
    <t xml:space="preserve">LZQ</t>
  </si>
  <si>
    <t xml:space="preserve">lanzhouxinqu</t>
  </si>
  <si>
    <t xml:space="preserve">兰州西</t>
  </si>
  <si>
    <t xml:space="preserve">lanzhouxi</t>
  </si>
  <si>
    <t xml:space="preserve">兴泉堡</t>
  </si>
  <si>
    <t xml:space="preserve">xingquanbao</t>
  </si>
  <si>
    <t xml:space="preserve">军马场</t>
  </si>
  <si>
    <t xml:space="preserve">junmachang</t>
  </si>
  <si>
    <t xml:space="preserve">南河川</t>
  </si>
  <si>
    <t xml:space="preserve">NHC</t>
  </si>
  <si>
    <t xml:space="preserve">nanhechuan</t>
  </si>
  <si>
    <t xml:space="preserve">古浪</t>
  </si>
  <si>
    <t xml:space="preserve">GLA</t>
  </si>
  <si>
    <t xml:space="preserve">gulang</t>
  </si>
  <si>
    <t xml:space="preserve">吴家川</t>
  </si>
  <si>
    <t xml:space="preserve">WJC</t>
  </si>
  <si>
    <t xml:space="preserve">wujiachuan</t>
  </si>
  <si>
    <t xml:space="preserve">哈达铺</t>
  </si>
  <si>
    <t xml:space="preserve">HDP</t>
  </si>
  <si>
    <t xml:space="preserve">hadapu</t>
  </si>
  <si>
    <t xml:space="preserve">嘉峪关</t>
  </si>
  <si>
    <t xml:space="preserve">jiayuguan</t>
  </si>
  <si>
    <t xml:space="preserve">嘉峪关南</t>
  </si>
  <si>
    <t xml:space="preserve">JYN</t>
  </si>
  <si>
    <t xml:space="preserve">jiayuguannan</t>
  </si>
  <si>
    <t xml:space="preserve">园墩</t>
  </si>
  <si>
    <t xml:space="preserve">yuandun</t>
  </si>
  <si>
    <t xml:space="preserve">土门子</t>
  </si>
  <si>
    <t xml:space="preserve">TMZ</t>
  </si>
  <si>
    <t xml:space="preserve">tumenzi</t>
  </si>
  <si>
    <t xml:space="preserve">坡底下</t>
  </si>
  <si>
    <t xml:space="preserve">podixia</t>
  </si>
  <si>
    <t xml:space="preserve">夏官营</t>
  </si>
  <si>
    <t xml:space="preserve">XGY</t>
  </si>
  <si>
    <t xml:space="preserve">xiaguanying</t>
  </si>
  <si>
    <t xml:space="preserve">大武口</t>
  </si>
  <si>
    <t xml:space="preserve">DWK</t>
  </si>
  <si>
    <t xml:space="preserve">dawukou</t>
  </si>
  <si>
    <t xml:space="preserve">天水</t>
  </si>
  <si>
    <t xml:space="preserve">tianshui</t>
  </si>
  <si>
    <t xml:space="preserve">天水南</t>
  </si>
  <si>
    <t xml:space="preserve">tianshuinan</t>
  </si>
  <si>
    <t xml:space="preserve">TSN</t>
  </si>
  <si>
    <t xml:space="preserve">天祝</t>
  </si>
  <si>
    <t xml:space="preserve">tianzhu</t>
  </si>
  <si>
    <t xml:space="preserve">安北</t>
  </si>
  <si>
    <t xml:space="preserve">ABE</t>
  </si>
  <si>
    <t xml:space="preserve">anbei</t>
  </si>
  <si>
    <t xml:space="preserve">安口窑</t>
  </si>
  <si>
    <t xml:space="preserve">AKY</t>
  </si>
  <si>
    <t xml:space="preserve">ankouyao</t>
  </si>
  <si>
    <t xml:space="preserve">宏庆</t>
  </si>
  <si>
    <t xml:space="preserve">hongqing</t>
  </si>
  <si>
    <t xml:space="preserve">定西</t>
  </si>
  <si>
    <t xml:space="preserve">dingxi</t>
  </si>
  <si>
    <t xml:space="preserve">小泉东</t>
  </si>
  <si>
    <t xml:space="preserve">XQD</t>
  </si>
  <si>
    <t xml:space="preserve">xiaoquandong</t>
  </si>
  <si>
    <t xml:space="preserve">山丹</t>
  </si>
  <si>
    <t xml:space="preserve">SDA</t>
  </si>
  <si>
    <t xml:space="preserve">shandan</t>
  </si>
  <si>
    <t xml:space="preserve">岳家井</t>
  </si>
  <si>
    <t xml:space="preserve">YJJ</t>
  </si>
  <si>
    <t xml:space="preserve">yuejiajing</t>
  </si>
  <si>
    <t xml:space="preserve">岷县</t>
  </si>
  <si>
    <t xml:space="preserve">minxian</t>
  </si>
  <si>
    <t xml:space="preserve">崇信</t>
  </si>
  <si>
    <t xml:space="preserve">chongxin</t>
  </si>
  <si>
    <t xml:space="preserve">平凉</t>
  </si>
  <si>
    <t xml:space="preserve">PLI</t>
  </si>
  <si>
    <t xml:space="preserve">pingliang</t>
  </si>
  <si>
    <t xml:space="preserve">平凉南</t>
  </si>
  <si>
    <t xml:space="preserve">PLN</t>
  </si>
  <si>
    <t xml:space="preserve">pingliangnan</t>
  </si>
  <si>
    <t xml:space="preserve">平原堡</t>
  </si>
  <si>
    <t xml:space="preserve">PYP</t>
  </si>
  <si>
    <t xml:space="preserve">pingyuanbao</t>
  </si>
  <si>
    <t xml:space="preserve">庆阳山</t>
  </si>
  <si>
    <t xml:space="preserve">QYS</t>
  </si>
  <si>
    <t xml:space="preserve">qingyangshan</t>
  </si>
  <si>
    <t xml:space="preserve">庙庄</t>
  </si>
  <si>
    <t xml:space="preserve">miaozhuang</t>
  </si>
  <si>
    <t xml:space="preserve">张掖</t>
  </si>
  <si>
    <t xml:space="preserve">ZYE</t>
  </si>
  <si>
    <t xml:space="preserve">zhangye</t>
  </si>
  <si>
    <t xml:space="preserve">张掖西</t>
  </si>
  <si>
    <t xml:space="preserve">ZYX</t>
  </si>
  <si>
    <t xml:space="preserve">zhangyexi</t>
  </si>
  <si>
    <t xml:space="preserve">徽县</t>
  </si>
  <si>
    <t xml:space="preserve">huixian</t>
  </si>
  <si>
    <t xml:space="preserve">打柴沟</t>
  </si>
  <si>
    <t xml:space="preserve">DCG</t>
  </si>
  <si>
    <t xml:space="preserve">dachaigou</t>
  </si>
  <si>
    <t xml:space="preserve">敦煌</t>
  </si>
  <si>
    <t xml:space="preserve">dunhuang</t>
  </si>
  <si>
    <t xml:space="preserve">新李</t>
  </si>
  <si>
    <t xml:space="preserve">xinli</t>
  </si>
  <si>
    <t xml:space="preserve">新阳镇</t>
  </si>
  <si>
    <t xml:space="preserve">XYZ</t>
  </si>
  <si>
    <t xml:space="preserve">xinyangzhen</t>
  </si>
  <si>
    <t xml:space="preserve">景泰</t>
  </si>
  <si>
    <t xml:space="preserve">jingtai</t>
  </si>
  <si>
    <t xml:space="preserve">朱家窑</t>
  </si>
  <si>
    <t xml:space="preserve">ZJY</t>
  </si>
  <si>
    <t xml:space="preserve">zhujiayao</t>
  </si>
  <si>
    <t xml:space="preserve">李家坪</t>
  </si>
  <si>
    <t xml:space="preserve">柳园</t>
  </si>
  <si>
    <t xml:space="preserve">liuyuan</t>
  </si>
  <si>
    <t xml:space="preserve">柳园南</t>
  </si>
  <si>
    <t xml:space="preserve">LYN</t>
  </si>
  <si>
    <t xml:space="preserve">liuyuannan</t>
  </si>
  <si>
    <t xml:space="preserve">柳沟</t>
  </si>
  <si>
    <t xml:space="preserve">柳沟南</t>
  </si>
  <si>
    <t xml:space="preserve">liugounan</t>
  </si>
  <si>
    <t xml:space="preserve">桑园子</t>
  </si>
  <si>
    <t xml:space="preserve">SYZ</t>
  </si>
  <si>
    <t xml:space="preserve">sangyuanzi</t>
  </si>
  <si>
    <t xml:space="preserve">桥湾</t>
  </si>
  <si>
    <t xml:space="preserve">QWA</t>
  </si>
  <si>
    <t xml:space="preserve">qiaowan</t>
  </si>
  <si>
    <t xml:space="preserve">桥西</t>
  </si>
  <si>
    <t xml:space="preserve">qiaoxi</t>
  </si>
  <si>
    <t xml:space="preserve">榆中</t>
  </si>
  <si>
    <t xml:space="preserve">yuzhong</t>
  </si>
  <si>
    <t xml:space="preserve">武威</t>
  </si>
  <si>
    <t xml:space="preserve">武威南</t>
  </si>
  <si>
    <t xml:space="preserve">WWN</t>
  </si>
  <si>
    <t xml:space="preserve">wuweinan</t>
  </si>
  <si>
    <t xml:space="preserve">武山</t>
  </si>
  <si>
    <t xml:space="preserve">wushan</t>
  </si>
  <si>
    <t xml:space="preserve">民乐</t>
  </si>
  <si>
    <t xml:space="preserve">minle</t>
  </si>
  <si>
    <t xml:space="preserve">水源</t>
  </si>
  <si>
    <t xml:space="preserve">shuiyuan</t>
  </si>
  <si>
    <t xml:space="preserve">永登</t>
  </si>
  <si>
    <t xml:space="preserve">yongdeng</t>
  </si>
  <si>
    <t xml:space="preserve">河口南</t>
  </si>
  <si>
    <t xml:space="preserve">HKN</t>
  </si>
  <si>
    <t xml:space="preserve">hekounan</t>
  </si>
  <si>
    <t xml:space="preserve">泾川</t>
  </si>
  <si>
    <t xml:space="preserve">jingchuan</t>
  </si>
  <si>
    <t xml:space="preserve">洛门</t>
  </si>
  <si>
    <t xml:space="preserve">LME</t>
  </si>
  <si>
    <t xml:space="preserve">luomen</t>
  </si>
  <si>
    <t xml:space="preserve">清水</t>
  </si>
  <si>
    <t xml:space="preserve">qingshui</t>
  </si>
  <si>
    <t xml:space="preserve">清水北</t>
  </si>
  <si>
    <t xml:space="preserve">QSB</t>
  </si>
  <si>
    <t xml:space="preserve">qingshuibei</t>
  </si>
  <si>
    <t xml:space="preserve">清泉南</t>
  </si>
  <si>
    <t xml:space="preserve">QQN</t>
  </si>
  <si>
    <t xml:space="preserve">qingquannan</t>
  </si>
  <si>
    <t xml:space="preserve">渭南镇</t>
  </si>
  <si>
    <t xml:space="preserve">WNZ</t>
  </si>
  <si>
    <t xml:space="preserve">weinanzhen</t>
  </si>
  <si>
    <t xml:space="preserve">渭源</t>
  </si>
  <si>
    <t xml:space="preserve">weiyuan</t>
  </si>
  <si>
    <t xml:space="preserve">漳县</t>
  </si>
  <si>
    <t xml:space="preserve">zhangxian</t>
  </si>
  <si>
    <t xml:space="preserve">狼尾山</t>
  </si>
  <si>
    <t xml:space="preserve">LWS</t>
  </si>
  <si>
    <t xml:space="preserve">langweishan</t>
  </si>
  <si>
    <t xml:space="preserve">玉石</t>
  </si>
  <si>
    <t xml:space="preserve">yushi</t>
  </si>
  <si>
    <t xml:space="preserve">玉门</t>
  </si>
  <si>
    <t xml:space="preserve">yumen</t>
  </si>
  <si>
    <t xml:space="preserve">玉门东</t>
  </si>
  <si>
    <t xml:space="preserve">YMD</t>
  </si>
  <si>
    <t xml:space="preserve">yumendong</t>
  </si>
  <si>
    <t xml:space="preserve">王家湾</t>
  </si>
  <si>
    <t xml:space="preserve">WJW</t>
  </si>
  <si>
    <t xml:space="preserve">wangjiawan</t>
  </si>
  <si>
    <t xml:space="preserve">瓜州</t>
  </si>
  <si>
    <t xml:space="preserve">guazhou</t>
  </si>
  <si>
    <t xml:space="preserve">甘草店</t>
  </si>
  <si>
    <t xml:space="preserve">GCD</t>
  </si>
  <si>
    <t xml:space="preserve">gancaodian</t>
  </si>
  <si>
    <t xml:space="preserve">甘谷</t>
  </si>
  <si>
    <t xml:space="preserve">GGU</t>
  </si>
  <si>
    <t xml:space="preserve">gangu</t>
  </si>
  <si>
    <t xml:space="preserve">疏勒河</t>
  </si>
  <si>
    <t xml:space="preserve">shulehe</t>
  </si>
  <si>
    <t xml:space="preserve">白银市</t>
  </si>
  <si>
    <t xml:space="preserve">baiyinshi</t>
  </si>
  <si>
    <t xml:space="preserve">白银西</t>
  </si>
  <si>
    <t xml:space="preserve">BYX</t>
  </si>
  <si>
    <t xml:space="preserve">baiyinxi</t>
  </si>
  <si>
    <t xml:space="preserve">皋兰</t>
  </si>
  <si>
    <t xml:space="preserve">gaolan</t>
  </si>
  <si>
    <t xml:space="preserve">石峡子</t>
  </si>
  <si>
    <t xml:space="preserve">SXZ</t>
  </si>
  <si>
    <t xml:space="preserve">shixiazi</t>
  </si>
  <si>
    <t xml:space="preserve">磐安镇</t>
  </si>
  <si>
    <t xml:space="preserve">pananzhen</t>
  </si>
  <si>
    <t xml:space="preserve">神峪河</t>
  </si>
  <si>
    <t xml:space="preserve">SYH</t>
  </si>
  <si>
    <t xml:space="preserve">shenyuhe</t>
  </si>
  <si>
    <t xml:space="preserve">福利区</t>
  </si>
  <si>
    <t xml:space="preserve">FLQ</t>
  </si>
  <si>
    <t xml:space="preserve">fuliqu</t>
  </si>
  <si>
    <t xml:space="preserve">秦安</t>
  </si>
  <si>
    <t xml:space="preserve">qinan</t>
  </si>
  <si>
    <t xml:space="preserve">红岘台</t>
  </si>
  <si>
    <t xml:space="preserve">HXT</t>
  </si>
  <si>
    <t xml:space="preserve">hongxiantai</t>
  </si>
  <si>
    <t xml:space="preserve">红柳河</t>
  </si>
  <si>
    <t xml:space="preserve">hongliuhe</t>
  </si>
  <si>
    <t xml:space="preserve">红砂岘</t>
  </si>
  <si>
    <t xml:space="preserve">hongshaxian</t>
  </si>
  <si>
    <t xml:space="preserve">绿化</t>
  </si>
  <si>
    <t xml:space="preserve">luhua</t>
  </si>
  <si>
    <t xml:space="preserve">芨岭</t>
  </si>
  <si>
    <t xml:space="preserve">jiling</t>
  </si>
  <si>
    <t xml:space="preserve">营盘水</t>
  </si>
  <si>
    <t xml:space="preserve">yingpanshui</t>
  </si>
  <si>
    <t xml:space="preserve">西固</t>
  </si>
  <si>
    <t xml:space="preserve">xigu</t>
  </si>
  <si>
    <t xml:space="preserve">西固城</t>
  </si>
  <si>
    <t xml:space="preserve">XGC</t>
  </si>
  <si>
    <t xml:space="preserve">xigucheng</t>
  </si>
  <si>
    <t xml:space="preserve">许三湾</t>
  </si>
  <si>
    <t xml:space="preserve">xusanwan</t>
  </si>
  <si>
    <t xml:space="preserve">许家台</t>
  </si>
  <si>
    <t xml:space="preserve">XJT</t>
  </si>
  <si>
    <t xml:space="preserve">xujiatai</t>
  </si>
  <si>
    <t xml:space="preserve">谭家井</t>
  </si>
  <si>
    <t xml:space="preserve">TJJ</t>
  </si>
  <si>
    <t xml:space="preserve">tanjiajing</t>
  </si>
  <si>
    <t xml:space="preserve">贺家店</t>
  </si>
  <si>
    <t xml:space="preserve">hejiadian</t>
  </si>
  <si>
    <t xml:space="preserve">通安驿</t>
  </si>
  <si>
    <t xml:space="preserve">TAY</t>
  </si>
  <si>
    <t xml:space="preserve">tonganyi</t>
  </si>
  <si>
    <t xml:space="preserve">通渭</t>
  </si>
  <si>
    <t xml:space="preserve">TWE</t>
  </si>
  <si>
    <t xml:space="preserve">tongwei</t>
  </si>
  <si>
    <t xml:space="preserve">邵家堂</t>
  </si>
  <si>
    <t xml:space="preserve">SJT</t>
  </si>
  <si>
    <t xml:space="preserve">shaojiatang</t>
  </si>
  <si>
    <t xml:space="preserve">酒泉</t>
  </si>
  <si>
    <t xml:space="preserve">JQU</t>
  </si>
  <si>
    <t xml:space="preserve">jiuquan</t>
  </si>
  <si>
    <t xml:space="preserve">酒泉南</t>
  </si>
  <si>
    <t xml:space="preserve">JQN</t>
  </si>
  <si>
    <t xml:space="preserve">jiuquannan</t>
  </si>
  <si>
    <t xml:space="preserve">金昌</t>
  </si>
  <si>
    <t xml:space="preserve">jinchang</t>
  </si>
  <si>
    <t xml:space="preserve">镜铁山</t>
  </si>
  <si>
    <t xml:space="preserve">JTS</t>
  </si>
  <si>
    <t xml:space="preserve">jingtieshan</t>
  </si>
  <si>
    <t xml:space="preserve">长城</t>
  </si>
  <si>
    <t xml:space="preserve">zhangcheng</t>
  </si>
  <si>
    <t xml:space="preserve">长庆桥</t>
  </si>
  <si>
    <t xml:space="preserve">CQQ</t>
  </si>
  <si>
    <t xml:space="preserve">zhangqingqiao</t>
  </si>
  <si>
    <t xml:space="preserve">长征</t>
  </si>
  <si>
    <t xml:space="preserve">zhangzheng</t>
  </si>
  <si>
    <t xml:space="preserve">陇南</t>
  </si>
  <si>
    <t xml:space="preserve">陇西</t>
  </si>
  <si>
    <t xml:space="preserve">longxi</t>
  </si>
  <si>
    <t xml:space="preserve">陈官营</t>
  </si>
  <si>
    <t xml:space="preserve">CGY</t>
  </si>
  <si>
    <t xml:space="preserve">chenguanying</t>
  </si>
  <si>
    <t xml:space="preserve">陈家湾西</t>
  </si>
  <si>
    <t xml:space="preserve">CJX</t>
  </si>
  <si>
    <t xml:space="preserve">chenjiawanxi</t>
  </si>
  <si>
    <t xml:space="preserve">隆南</t>
  </si>
  <si>
    <t xml:space="preserve">靖远</t>
  </si>
  <si>
    <t xml:space="preserve">jingyuan</t>
  </si>
  <si>
    <t xml:space="preserve">靖远西</t>
  </si>
  <si>
    <t xml:space="preserve">jingyuanxi</t>
  </si>
  <si>
    <t xml:space="preserve">骆驼巷</t>
  </si>
  <si>
    <t xml:space="preserve">LTX</t>
  </si>
  <si>
    <t xml:space="preserve">luotuoxiang</t>
  </si>
  <si>
    <t xml:space="preserve">高台</t>
  </si>
  <si>
    <t xml:space="preserve">gaotai</t>
  </si>
  <si>
    <t xml:space="preserve">高台南</t>
  </si>
  <si>
    <t xml:space="preserve">GTN</t>
  </si>
  <si>
    <t xml:space="preserve">gaotainan</t>
  </si>
  <si>
    <t xml:space="preserve">鸳鸯镇</t>
  </si>
  <si>
    <t xml:space="preserve">YYZ</t>
  </si>
  <si>
    <t xml:space="preserve">yuanyangzhen</t>
  </si>
  <si>
    <t xml:space="preserve">黄羊头</t>
  </si>
  <si>
    <t xml:space="preserve">huangyangtou</t>
  </si>
  <si>
    <t xml:space="preserve">黄羊镇</t>
  </si>
  <si>
    <t xml:space="preserve">HYZ</t>
  </si>
  <si>
    <t xml:space="preserve">huangyangzhen</t>
  </si>
  <si>
    <t xml:space="preserve">黑冲滩</t>
  </si>
  <si>
    <t xml:space="preserve">HCT</t>
  </si>
  <si>
    <t xml:space="preserve">heichongtan</t>
  </si>
  <si>
    <t xml:space="preserve">龙沟</t>
  </si>
  <si>
    <t xml:space="preserve">longgou</t>
  </si>
  <si>
    <t xml:space="preserve">龙泉寺</t>
  </si>
  <si>
    <t xml:space="preserve">LQS</t>
  </si>
  <si>
    <t xml:space="preserve">longquansi</t>
  </si>
  <si>
    <t xml:space="preserve">福建</t>
  </si>
  <si>
    <t xml:space="preserve">三明</t>
  </si>
  <si>
    <t xml:space="preserve">SMI</t>
  </si>
  <si>
    <t xml:space="preserve">sanming</t>
  </si>
  <si>
    <t xml:space="preserve">三明北</t>
  </si>
  <si>
    <t xml:space="preserve">sanmingbei</t>
  </si>
  <si>
    <t xml:space="preserve">上杭</t>
  </si>
  <si>
    <t xml:space="preserve">shanghang</t>
  </si>
  <si>
    <t xml:space="preserve">中仙</t>
  </si>
  <si>
    <t xml:space="preserve">zhongxian</t>
  </si>
  <si>
    <t xml:space="preserve">云霄</t>
  </si>
  <si>
    <t xml:space="preserve">yunxiao</t>
  </si>
  <si>
    <t xml:space="preserve">仙师</t>
  </si>
  <si>
    <t xml:space="preserve">xianshi</t>
  </si>
  <si>
    <t xml:space="preserve">仙游</t>
  </si>
  <si>
    <t xml:space="preserve">XYO</t>
  </si>
  <si>
    <t xml:space="preserve">xianyou</t>
  </si>
  <si>
    <t xml:space="preserve">光泽</t>
  </si>
  <si>
    <t xml:space="preserve">GZE</t>
  </si>
  <si>
    <t xml:space="preserve">guangze</t>
  </si>
  <si>
    <t xml:space="preserve">冠豸山</t>
  </si>
  <si>
    <t xml:space="preserve">GZS</t>
  </si>
  <si>
    <t xml:space="preserve">guanzhaishan</t>
  </si>
  <si>
    <t xml:space="preserve">前场</t>
  </si>
  <si>
    <t xml:space="preserve">qianchang</t>
  </si>
  <si>
    <t xml:space="preserve">华安</t>
  </si>
  <si>
    <t xml:space="preserve">huaan</t>
  </si>
  <si>
    <t xml:space="preserve">南安</t>
  </si>
  <si>
    <t xml:space="preserve">nanan</t>
  </si>
  <si>
    <t xml:space="preserve">南平</t>
  </si>
  <si>
    <t xml:space="preserve">NPI</t>
  </si>
  <si>
    <t xml:space="preserve">nanping</t>
  </si>
  <si>
    <t xml:space="preserve">南平北</t>
  </si>
  <si>
    <t xml:space="preserve">NPB</t>
  </si>
  <si>
    <t xml:space="preserve">nanpingbei</t>
  </si>
  <si>
    <t xml:space="preserve">南平南</t>
  </si>
  <si>
    <t xml:space="preserve">NPN</t>
  </si>
  <si>
    <t xml:space="preserve">nanpingnan</t>
  </si>
  <si>
    <t xml:space="preserve">南靖</t>
  </si>
  <si>
    <t xml:space="preserve">厦门</t>
  </si>
  <si>
    <t xml:space="preserve">XME</t>
  </si>
  <si>
    <t xml:space="preserve">xiamen</t>
  </si>
  <si>
    <t xml:space="preserve">厦门北</t>
  </si>
  <si>
    <t xml:space="preserve">XMB</t>
  </si>
  <si>
    <t xml:space="preserve">xiamenbei</t>
  </si>
  <si>
    <t xml:space="preserve">厦门高崎</t>
  </si>
  <si>
    <t xml:space="preserve">XMQ</t>
  </si>
  <si>
    <t xml:space="preserve">xiamengaoqi</t>
  </si>
  <si>
    <t xml:space="preserve">古田</t>
  </si>
  <si>
    <t xml:space="preserve">gutian</t>
  </si>
  <si>
    <t xml:space="preserve">古田会址</t>
  </si>
  <si>
    <t xml:space="preserve">gutianhuizhi</t>
  </si>
  <si>
    <t xml:space="preserve">古田北</t>
  </si>
  <si>
    <t xml:space="preserve">gutianbei</t>
  </si>
  <si>
    <t xml:space="preserve">坂尾</t>
  </si>
  <si>
    <t xml:space="preserve">BWE</t>
  </si>
  <si>
    <t xml:space="preserve">banwei</t>
  </si>
  <si>
    <t xml:space="preserve">基太</t>
  </si>
  <si>
    <t xml:space="preserve">jitai</t>
  </si>
  <si>
    <t xml:space="preserve">夏茂</t>
  </si>
  <si>
    <t xml:space="preserve">XMA</t>
  </si>
  <si>
    <t xml:space="preserve">xiamao</t>
  </si>
  <si>
    <t xml:space="preserve">外洋</t>
  </si>
  <si>
    <t xml:space="preserve">waiyang</t>
  </si>
  <si>
    <t xml:space="preserve">大深</t>
  </si>
  <si>
    <t xml:space="preserve">dashen</t>
  </si>
  <si>
    <t xml:space="preserve">太姥山</t>
  </si>
  <si>
    <t xml:space="preserve">TMS</t>
  </si>
  <si>
    <t xml:space="preserve">tailaoshan</t>
  </si>
  <si>
    <t xml:space="preserve">宁德</t>
  </si>
  <si>
    <t xml:space="preserve">NDE</t>
  </si>
  <si>
    <t xml:space="preserve">ningde</t>
  </si>
  <si>
    <t xml:space="preserve">安溪</t>
  </si>
  <si>
    <t xml:space="preserve">AXI</t>
  </si>
  <si>
    <t xml:space="preserve">anxi</t>
  </si>
  <si>
    <t xml:space="preserve">将乐</t>
  </si>
  <si>
    <t xml:space="preserve">JLE</t>
  </si>
  <si>
    <t xml:space="preserve">jiangle</t>
  </si>
  <si>
    <t xml:space="preserve">小舟</t>
  </si>
  <si>
    <t xml:space="preserve">xiaozhou</t>
  </si>
  <si>
    <t xml:space="preserve">尤溪</t>
  </si>
  <si>
    <t xml:space="preserve">建宁县北</t>
  </si>
  <si>
    <t xml:space="preserve">JNB</t>
  </si>
  <si>
    <t xml:space="preserve">jianningxianbei</t>
  </si>
  <si>
    <t xml:space="preserve">建瓯</t>
  </si>
  <si>
    <t xml:space="preserve">JOU</t>
  </si>
  <si>
    <t xml:space="preserve">jianou</t>
  </si>
  <si>
    <t xml:space="preserve">建瓯西</t>
  </si>
  <si>
    <t xml:space="preserve">JOX</t>
  </si>
  <si>
    <t xml:space="preserve">jianouxi</t>
  </si>
  <si>
    <t xml:space="preserve">建阳</t>
  </si>
  <si>
    <t xml:space="preserve">惠安</t>
  </si>
  <si>
    <t xml:space="preserve">huian</t>
  </si>
  <si>
    <t xml:space="preserve">感德</t>
  </si>
  <si>
    <t xml:space="preserve">gande</t>
  </si>
  <si>
    <t xml:space="preserve">晋江</t>
  </si>
  <si>
    <t xml:space="preserve">jinjiang</t>
  </si>
  <si>
    <t xml:space="preserve">杏林</t>
  </si>
  <si>
    <t xml:space="preserve">xinglin</t>
  </si>
  <si>
    <t xml:space="preserve">杜坞</t>
  </si>
  <si>
    <t xml:space="preserve">DWU</t>
  </si>
  <si>
    <t xml:space="preserve">duwu</t>
  </si>
  <si>
    <t xml:space="preserve">来舟</t>
  </si>
  <si>
    <t xml:space="preserve">laizhou</t>
  </si>
  <si>
    <t xml:space="preserve">格口</t>
  </si>
  <si>
    <t xml:space="preserve">gekou</t>
  </si>
  <si>
    <t xml:space="preserve">梅水坑</t>
  </si>
  <si>
    <t xml:space="preserve">MSK</t>
  </si>
  <si>
    <t xml:space="preserve">meishuikeng</t>
  </si>
  <si>
    <t xml:space="preserve">樟林</t>
  </si>
  <si>
    <t xml:space="preserve">zhanglin</t>
  </si>
  <si>
    <t xml:space="preserve">武夷山</t>
  </si>
  <si>
    <t xml:space="preserve">WYS</t>
  </si>
  <si>
    <t xml:space="preserve">wuyishan</t>
  </si>
  <si>
    <t xml:space="preserve">武夷山东</t>
  </si>
  <si>
    <t xml:space="preserve">WYD</t>
  </si>
  <si>
    <t xml:space="preserve">wuyishandong</t>
  </si>
  <si>
    <t xml:space="preserve">武夷山北</t>
  </si>
  <si>
    <t xml:space="preserve">wuyishanbei</t>
  </si>
  <si>
    <t xml:space="preserve">永安</t>
  </si>
  <si>
    <t xml:space="preserve">yongan</t>
  </si>
  <si>
    <t xml:space="preserve">永定</t>
  </si>
  <si>
    <t xml:space="preserve">yongding</t>
  </si>
  <si>
    <t xml:space="preserve">永泰</t>
  </si>
  <si>
    <t xml:space="preserve">yongtai</t>
  </si>
  <si>
    <t xml:space="preserve">沙县</t>
  </si>
  <si>
    <t xml:space="preserve">shaxian</t>
  </si>
  <si>
    <t xml:space="preserve">泉州</t>
  </si>
  <si>
    <t xml:space="preserve">泉州东</t>
  </si>
  <si>
    <t xml:space="preserve">quanzhoudong</t>
  </si>
  <si>
    <t xml:space="preserve">泰宁</t>
  </si>
  <si>
    <t xml:space="preserve">TNI</t>
  </si>
  <si>
    <t xml:space="preserve">taining</t>
  </si>
  <si>
    <t xml:space="preserve">涵江</t>
  </si>
  <si>
    <t xml:space="preserve">hanjiang</t>
  </si>
  <si>
    <t xml:space="preserve">涵江北</t>
  </si>
  <si>
    <t xml:space="preserve">hanjiangbei</t>
  </si>
  <si>
    <t xml:space="preserve">湖头</t>
  </si>
  <si>
    <t xml:space="preserve">hutou</t>
  </si>
  <si>
    <t xml:space="preserve">漳州</t>
  </si>
  <si>
    <t xml:space="preserve">zhangzhou</t>
  </si>
  <si>
    <t xml:space="preserve">漳州东</t>
  </si>
  <si>
    <t xml:space="preserve">zhangzhoudong</t>
  </si>
  <si>
    <t xml:space="preserve">漳平</t>
  </si>
  <si>
    <t xml:space="preserve">zhangping</t>
  </si>
  <si>
    <t xml:space="preserve">漳浦</t>
  </si>
  <si>
    <t xml:space="preserve">zhangpu</t>
  </si>
  <si>
    <t xml:space="preserve">福安</t>
  </si>
  <si>
    <t xml:space="preserve">FAN</t>
  </si>
  <si>
    <t xml:space="preserve">fuan</t>
  </si>
  <si>
    <t xml:space="preserve">福州</t>
  </si>
  <si>
    <t xml:space="preserve">福州南</t>
  </si>
  <si>
    <t xml:space="preserve">FZN</t>
  </si>
  <si>
    <t xml:space="preserve">fuzhounan</t>
  </si>
  <si>
    <t xml:space="preserve">福德</t>
  </si>
  <si>
    <t xml:space="preserve">FDE</t>
  </si>
  <si>
    <t xml:space="preserve">fude</t>
  </si>
  <si>
    <t xml:space="preserve">福清</t>
  </si>
  <si>
    <t xml:space="preserve">fuqing</t>
  </si>
  <si>
    <t xml:space="preserve">福鼎</t>
  </si>
  <si>
    <t xml:space="preserve">FDI</t>
  </si>
  <si>
    <t xml:space="preserve">fuding</t>
  </si>
  <si>
    <t xml:space="preserve">红星线路所</t>
  </si>
  <si>
    <t xml:space="preserve">HXS</t>
  </si>
  <si>
    <t xml:space="preserve">hongxingxianlusuo</t>
  </si>
  <si>
    <t xml:space="preserve">罗源</t>
  </si>
  <si>
    <t xml:space="preserve">luoyuan</t>
  </si>
  <si>
    <t xml:space="preserve">苏坂</t>
  </si>
  <si>
    <t xml:space="preserve">suban</t>
  </si>
  <si>
    <t xml:space="preserve">苹林</t>
  </si>
  <si>
    <t xml:space="preserve">pinglin</t>
  </si>
  <si>
    <t xml:space="preserve">草坂</t>
  </si>
  <si>
    <t xml:space="preserve">caoban</t>
  </si>
  <si>
    <t xml:space="preserve">莆田</t>
  </si>
  <si>
    <t xml:space="preserve">PTI</t>
  </si>
  <si>
    <t xml:space="preserve">putian</t>
  </si>
  <si>
    <t xml:space="preserve">角美</t>
  </si>
  <si>
    <t xml:space="preserve">jiaomei</t>
  </si>
  <si>
    <t xml:space="preserve">诏安</t>
  </si>
  <si>
    <t xml:space="preserve">zhaoan</t>
  </si>
  <si>
    <t xml:space="preserve">连江</t>
  </si>
  <si>
    <t xml:space="preserve">邵武</t>
  </si>
  <si>
    <t xml:space="preserve">shaowu</t>
  </si>
  <si>
    <t xml:space="preserve">金谷</t>
  </si>
  <si>
    <t xml:space="preserve">jingu</t>
  </si>
  <si>
    <t xml:space="preserve">长基</t>
  </si>
  <si>
    <t xml:space="preserve">长庆</t>
  </si>
  <si>
    <t xml:space="preserve">CQI</t>
  </si>
  <si>
    <t xml:space="preserve">zhangqing</t>
  </si>
  <si>
    <t xml:space="preserve">长汀</t>
  </si>
  <si>
    <t xml:space="preserve">zhangting</t>
  </si>
  <si>
    <t xml:space="preserve">长汀南</t>
  </si>
  <si>
    <t xml:space="preserve">CTN</t>
  </si>
  <si>
    <t xml:space="preserve">zhangtingnan</t>
  </si>
  <si>
    <t xml:space="preserve">闽清</t>
  </si>
  <si>
    <t xml:space="preserve">MQI</t>
  </si>
  <si>
    <t xml:space="preserve">minqing</t>
  </si>
  <si>
    <t xml:space="preserve">闽清北</t>
  </si>
  <si>
    <t xml:space="preserve">MQB</t>
  </si>
  <si>
    <t xml:space="preserve">minqingbei</t>
  </si>
  <si>
    <t xml:space="preserve">雁石</t>
  </si>
  <si>
    <t xml:space="preserve">霞浦</t>
  </si>
  <si>
    <t xml:space="preserve">xiapu</t>
  </si>
  <si>
    <t xml:space="preserve">青州</t>
  </si>
  <si>
    <t xml:space="preserve">qingzhou</t>
  </si>
  <si>
    <t xml:space="preserve">顺昌</t>
  </si>
  <si>
    <t xml:space="preserve">shunchang</t>
  </si>
  <si>
    <t xml:space="preserve">马坑</t>
  </si>
  <si>
    <t xml:space="preserve">MKE</t>
  </si>
  <si>
    <t xml:space="preserve">makeng</t>
  </si>
  <si>
    <t xml:space="preserve">麦园</t>
  </si>
  <si>
    <t xml:space="preserve">maiyuan</t>
  </si>
  <si>
    <t xml:space="preserve">龙山镇</t>
  </si>
  <si>
    <t xml:space="preserve">longshanzhen</t>
  </si>
  <si>
    <t xml:space="preserve">龙岩</t>
  </si>
  <si>
    <t xml:space="preserve">longyan</t>
  </si>
  <si>
    <t xml:space="preserve">西藏</t>
  </si>
  <si>
    <t xml:space="preserve">仁布</t>
  </si>
  <si>
    <t xml:space="preserve">RBU</t>
  </si>
  <si>
    <t xml:space="preserve">renbu</t>
  </si>
  <si>
    <t xml:space="preserve">协荣</t>
  </si>
  <si>
    <t xml:space="preserve">XRO</t>
  </si>
  <si>
    <t xml:space="preserve">xierong</t>
  </si>
  <si>
    <t xml:space="preserve">安多</t>
  </si>
  <si>
    <t xml:space="preserve">ADU</t>
  </si>
  <si>
    <t xml:space="preserve">anduo</t>
  </si>
  <si>
    <t xml:space="preserve">尼木</t>
  </si>
  <si>
    <t xml:space="preserve">nimu</t>
  </si>
  <si>
    <t xml:space="preserve">当雄</t>
  </si>
  <si>
    <t xml:space="preserve">dangxiong</t>
  </si>
  <si>
    <t xml:space="preserve">拉萨</t>
  </si>
  <si>
    <t xml:space="preserve">LSA</t>
  </si>
  <si>
    <t xml:space="preserve">lasa</t>
  </si>
  <si>
    <t xml:space="preserve">日喀则</t>
  </si>
  <si>
    <t xml:space="preserve">RKZ</t>
  </si>
  <si>
    <t xml:space="preserve">rikaze</t>
  </si>
  <si>
    <t xml:space="preserve">曲水县</t>
  </si>
  <si>
    <t xml:space="preserve">qushuixian</t>
  </si>
  <si>
    <t xml:space="preserve">那曲</t>
  </si>
  <si>
    <t xml:space="preserve">naqu</t>
  </si>
  <si>
    <t xml:space="preserve">贵州</t>
  </si>
  <si>
    <t xml:space="preserve">三元坝</t>
  </si>
  <si>
    <t xml:space="preserve">sanyuanba</t>
  </si>
  <si>
    <t xml:space="preserve">三家寨</t>
  </si>
  <si>
    <t xml:space="preserve">sanjiazhai</t>
  </si>
  <si>
    <t xml:space="preserve">三穗</t>
  </si>
  <si>
    <t xml:space="preserve">SSU</t>
  </si>
  <si>
    <t xml:space="preserve">sansui</t>
  </si>
  <si>
    <t xml:space="preserve">三都县</t>
  </si>
  <si>
    <t xml:space="preserve">SDX</t>
  </si>
  <si>
    <t xml:space="preserve">sanduxian</t>
  </si>
  <si>
    <t xml:space="preserve">上西铺</t>
  </si>
  <si>
    <t xml:space="preserve">SXP</t>
  </si>
  <si>
    <t xml:space="preserve">shangxipu</t>
  </si>
  <si>
    <t xml:space="preserve">两所屯</t>
  </si>
  <si>
    <t xml:space="preserve">liangsuotun</t>
  </si>
  <si>
    <t xml:space="preserve">么铺</t>
  </si>
  <si>
    <t xml:space="preserve">mepu</t>
  </si>
  <si>
    <t xml:space="preserve">九龙塘</t>
  </si>
  <si>
    <t xml:space="preserve">jiulongtang</t>
  </si>
  <si>
    <t xml:space="preserve">二道岩</t>
  </si>
  <si>
    <t xml:space="preserve">EDY</t>
  </si>
  <si>
    <t xml:space="preserve">erdaoyan</t>
  </si>
  <si>
    <t xml:space="preserve">从江</t>
  </si>
  <si>
    <t xml:space="preserve">congjiang</t>
  </si>
  <si>
    <t xml:space="preserve">元田坝</t>
  </si>
  <si>
    <t xml:space="preserve">yuantianba</t>
  </si>
  <si>
    <t xml:space="preserve">六个鸡</t>
  </si>
  <si>
    <t xml:space="preserve">LGJ</t>
  </si>
  <si>
    <t xml:space="preserve">liugeji</t>
  </si>
  <si>
    <t xml:space="preserve">六枝</t>
  </si>
  <si>
    <t xml:space="preserve">liuzhi</t>
  </si>
  <si>
    <t xml:space="preserve">六盘水</t>
  </si>
  <si>
    <t xml:space="preserve">liupanshui</t>
  </si>
  <si>
    <t xml:space="preserve">六盘水南</t>
  </si>
  <si>
    <t xml:space="preserve">LPN</t>
  </si>
  <si>
    <t xml:space="preserve">liupanshuinan</t>
  </si>
  <si>
    <t xml:space="preserve">关寨</t>
  </si>
  <si>
    <t xml:space="preserve">guanzhai</t>
  </si>
  <si>
    <t xml:space="preserve">关岭</t>
  </si>
  <si>
    <t xml:space="preserve">guanling</t>
  </si>
  <si>
    <t xml:space="preserve">兴义</t>
  </si>
  <si>
    <t xml:space="preserve">xingyi</t>
  </si>
  <si>
    <t xml:space="preserve">册亨</t>
  </si>
  <si>
    <t xml:space="preserve">ceheng</t>
  </si>
  <si>
    <t xml:space="preserve">凉水井</t>
  </si>
  <si>
    <t xml:space="preserve">LSJ</t>
  </si>
  <si>
    <t xml:space="preserve">liangshuijing</t>
  </si>
  <si>
    <t xml:space="preserve">凉风垭</t>
  </si>
  <si>
    <t xml:space="preserve">LFY</t>
  </si>
  <si>
    <t xml:space="preserve">liangfengya</t>
  </si>
  <si>
    <t xml:space="preserve">凯里</t>
  </si>
  <si>
    <t xml:space="preserve">KLI</t>
  </si>
  <si>
    <t xml:space="preserve">kaili</t>
  </si>
  <si>
    <t xml:space="preserve">凯里南</t>
  </si>
  <si>
    <t xml:space="preserve">KLN</t>
  </si>
  <si>
    <t xml:space="preserve">kailinan</t>
  </si>
  <si>
    <t xml:space="preserve">凯里西</t>
  </si>
  <si>
    <t xml:space="preserve">KLX</t>
  </si>
  <si>
    <t xml:space="preserve">kailixi</t>
  </si>
  <si>
    <t xml:space="preserve">加劳</t>
  </si>
  <si>
    <t xml:space="preserve">JLA</t>
  </si>
  <si>
    <t xml:space="preserve">jialao</t>
  </si>
  <si>
    <t xml:space="preserve">化处</t>
  </si>
  <si>
    <t xml:space="preserve">huachu</t>
  </si>
  <si>
    <t xml:space="preserve">南江</t>
  </si>
  <si>
    <t xml:space="preserve">nanjiang</t>
  </si>
  <si>
    <t xml:space="preserve">双水</t>
  </si>
  <si>
    <t xml:space="preserve">shuangshui</t>
  </si>
  <si>
    <t xml:space="preserve">发耳</t>
  </si>
  <si>
    <t xml:space="preserve">FER</t>
  </si>
  <si>
    <t xml:space="preserve">faer</t>
  </si>
  <si>
    <t xml:space="preserve">品甸</t>
  </si>
  <si>
    <t xml:space="preserve">pindian</t>
  </si>
  <si>
    <t xml:space="preserve">墨冲</t>
  </si>
  <si>
    <t xml:space="preserve">mochong</t>
  </si>
  <si>
    <t xml:space="preserve">大宗坪</t>
  </si>
  <si>
    <t xml:space="preserve">DZP</t>
  </si>
  <si>
    <t xml:space="preserve">dazongping</t>
  </si>
  <si>
    <t xml:space="preserve">大方</t>
  </si>
  <si>
    <t xml:space="preserve">dafang</t>
  </si>
  <si>
    <t xml:space="preserve">大方南</t>
  </si>
  <si>
    <t xml:space="preserve">DFN</t>
  </si>
  <si>
    <t xml:space="preserve">dafangnan</t>
  </si>
  <si>
    <t xml:space="preserve">大河坝</t>
  </si>
  <si>
    <t xml:space="preserve">DHB</t>
  </si>
  <si>
    <t xml:space="preserve">daheba</t>
  </si>
  <si>
    <t xml:space="preserve">大湾</t>
  </si>
  <si>
    <t xml:space="preserve">dawan</t>
  </si>
  <si>
    <t xml:space="preserve">天龙</t>
  </si>
  <si>
    <t xml:space="preserve">TLO</t>
  </si>
  <si>
    <t xml:space="preserve">tianlong</t>
  </si>
  <si>
    <t xml:space="preserve">太白</t>
  </si>
  <si>
    <t xml:space="preserve">taibai</t>
  </si>
  <si>
    <t xml:space="preserve">威箐</t>
  </si>
  <si>
    <t xml:space="preserve">weiqing</t>
  </si>
  <si>
    <t xml:space="preserve">威舍</t>
  </si>
  <si>
    <t xml:space="preserve">weishe</t>
  </si>
  <si>
    <t xml:space="preserve">娄山关</t>
  </si>
  <si>
    <t xml:space="preserve">loushanguan</t>
  </si>
  <si>
    <t xml:space="preserve">学庄</t>
  </si>
  <si>
    <t xml:space="preserve">xuezhuang</t>
  </si>
  <si>
    <t xml:space="preserve">安顺</t>
  </si>
  <si>
    <t xml:space="preserve">ASH</t>
  </si>
  <si>
    <t xml:space="preserve">anshun</t>
  </si>
  <si>
    <t xml:space="preserve">安顺西</t>
  </si>
  <si>
    <t xml:space="preserve">ASX</t>
  </si>
  <si>
    <t xml:space="preserve">anshunxi</t>
  </si>
  <si>
    <t xml:space="preserve">安龙</t>
  </si>
  <si>
    <t xml:space="preserve">ALO</t>
  </si>
  <si>
    <t xml:space="preserve">anlong</t>
  </si>
  <si>
    <t xml:space="preserve">宝老山</t>
  </si>
  <si>
    <t xml:space="preserve">baolaoshan</t>
  </si>
  <si>
    <t xml:space="preserve">小雨谷</t>
  </si>
  <si>
    <t xml:space="preserve">XYG</t>
  </si>
  <si>
    <t xml:space="preserve">xiaoyugu</t>
  </si>
  <si>
    <t xml:space="preserve">岔江</t>
  </si>
  <si>
    <t xml:space="preserve">chajiang</t>
  </si>
  <si>
    <t xml:space="preserve">峰洞</t>
  </si>
  <si>
    <t xml:space="preserve">fengdong</t>
  </si>
  <si>
    <t xml:space="preserve">平关</t>
  </si>
  <si>
    <t xml:space="preserve">pingguan</t>
  </si>
  <si>
    <t xml:space="preserve">平坝</t>
  </si>
  <si>
    <t xml:space="preserve">pingba</t>
  </si>
  <si>
    <t xml:space="preserve">平田</t>
  </si>
  <si>
    <t xml:space="preserve">pingtian</t>
  </si>
  <si>
    <t xml:space="preserve">开阳</t>
  </si>
  <si>
    <t xml:space="preserve">kaiyang</t>
  </si>
  <si>
    <t xml:space="preserve">息烽</t>
  </si>
  <si>
    <t xml:space="preserve">xifeng</t>
  </si>
  <si>
    <t xml:space="preserve">打括</t>
  </si>
  <si>
    <t xml:space="preserve">DKU</t>
  </si>
  <si>
    <t xml:space="preserve">dakuo</t>
  </si>
  <si>
    <t xml:space="preserve">打羊</t>
  </si>
  <si>
    <t xml:space="preserve">dayang</t>
  </si>
  <si>
    <t xml:space="preserve">新场</t>
  </si>
  <si>
    <t xml:space="preserve">xinchang</t>
  </si>
  <si>
    <t xml:space="preserve">新坪田</t>
  </si>
  <si>
    <t xml:space="preserve">XPT</t>
  </si>
  <si>
    <t xml:space="preserve">xinpingtian</t>
  </si>
  <si>
    <t xml:space="preserve">新平坝</t>
  </si>
  <si>
    <t xml:space="preserve">XPB</t>
  </si>
  <si>
    <t xml:space="preserve">xinpingba</t>
  </si>
  <si>
    <t xml:space="preserve">施秉</t>
  </si>
  <si>
    <t xml:space="preserve">SBI</t>
  </si>
  <si>
    <t xml:space="preserve">shibing</t>
  </si>
  <si>
    <t xml:space="preserve">星朗</t>
  </si>
  <si>
    <t xml:space="preserve">xinglang</t>
  </si>
  <si>
    <t xml:space="preserve">普安县</t>
  </si>
  <si>
    <t xml:space="preserve">puanxian</t>
  </si>
  <si>
    <t xml:space="preserve">普定</t>
  </si>
  <si>
    <t xml:space="preserve">puding</t>
  </si>
  <si>
    <t xml:space="preserve">曹家湾</t>
  </si>
  <si>
    <t xml:space="preserve">caojiawan</t>
  </si>
  <si>
    <t xml:space="preserve">月亮田</t>
  </si>
  <si>
    <t xml:space="preserve">yueliangtian</t>
  </si>
  <si>
    <t xml:space="preserve">木竹河</t>
  </si>
  <si>
    <t xml:space="preserve">muzhuhe</t>
  </si>
  <si>
    <t xml:space="preserve">朱嘎</t>
  </si>
  <si>
    <t xml:space="preserve">zhuga</t>
  </si>
  <si>
    <t xml:space="preserve">朱石寨</t>
  </si>
  <si>
    <t xml:space="preserve">ZSZ</t>
  </si>
  <si>
    <t xml:space="preserve">zhushizhai</t>
  </si>
  <si>
    <t xml:space="preserve">李子沟</t>
  </si>
  <si>
    <t xml:space="preserve">LZG</t>
  </si>
  <si>
    <t xml:space="preserve">lizigou</t>
  </si>
  <si>
    <t xml:space="preserve">李家湾</t>
  </si>
  <si>
    <t xml:space="preserve">LJW</t>
  </si>
  <si>
    <t xml:space="preserve">lijiawan</t>
  </si>
  <si>
    <t xml:space="preserve">松坎</t>
  </si>
  <si>
    <t xml:space="preserve">SKA</t>
  </si>
  <si>
    <t xml:space="preserve">songkan</t>
  </si>
  <si>
    <t xml:space="preserve">松坝</t>
  </si>
  <si>
    <t xml:space="preserve">songba</t>
  </si>
  <si>
    <t xml:space="preserve">松桃</t>
  </si>
  <si>
    <t xml:space="preserve">songtao</t>
  </si>
  <si>
    <t xml:space="preserve">松河</t>
  </si>
  <si>
    <t xml:space="preserve">songhe</t>
  </si>
  <si>
    <t xml:space="preserve">柏果</t>
  </si>
  <si>
    <t xml:space="preserve">桐木寨</t>
  </si>
  <si>
    <t xml:space="preserve">tongmuzhai</t>
  </si>
  <si>
    <t xml:space="preserve">桐梓</t>
  </si>
  <si>
    <t xml:space="preserve">TZI</t>
  </si>
  <si>
    <t xml:space="preserve">tongzi</t>
  </si>
  <si>
    <t xml:space="preserve">梅花山</t>
  </si>
  <si>
    <t xml:space="preserve">MHS</t>
  </si>
  <si>
    <t xml:space="preserve">meihuashan</t>
  </si>
  <si>
    <t xml:space="preserve">榕江</t>
  </si>
  <si>
    <t xml:space="preserve">rongjiang</t>
  </si>
  <si>
    <t xml:space="preserve">水城</t>
  </si>
  <si>
    <t xml:space="preserve">shuicheng</t>
  </si>
  <si>
    <t xml:space="preserve">水花</t>
  </si>
  <si>
    <t xml:space="preserve">shuihua</t>
  </si>
  <si>
    <t xml:space="preserve">汇塘河</t>
  </si>
  <si>
    <t xml:space="preserve">HTH</t>
  </si>
  <si>
    <t xml:space="preserve">huitanghe</t>
  </si>
  <si>
    <t xml:space="preserve">沙厂坪</t>
  </si>
  <si>
    <t xml:space="preserve">SCP</t>
  </si>
  <si>
    <t xml:space="preserve">shachangping</t>
  </si>
  <si>
    <t xml:space="preserve">沙沱</t>
  </si>
  <si>
    <t xml:space="preserve">shatuo</t>
  </si>
  <si>
    <t xml:space="preserve">河阳</t>
  </si>
  <si>
    <t xml:space="preserve">heyang</t>
  </si>
  <si>
    <t xml:space="preserve">洛湾三江</t>
  </si>
  <si>
    <t xml:space="preserve">LWJ</t>
  </si>
  <si>
    <t xml:space="preserve">luowansanjiang</t>
  </si>
  <si>
    <t xml:space="preserve">清水沟</t>
  </si>
  <si>
    <t xml:space="preserve">QSG</t>
  </si>
  <si>
    <t xml:space="preserve">qingshuigou</t>
  </si>
  <si>
    <t xml:space="preserve">清水河西</t>
  </si>
  <si>
    <t xml:space="preserve">qingshuihexi</t>
  </si>
  <si>
    <t xml:space="preserve">湖潮</t>
  </si>
  <si>
    <t xml:space="preserve">huchao</t>
  </si>
  <si>
    <t xml:space="preserve">滥坝</t>
  </si>
  <si>
    <t xml:space="preserve">lanba</t>
  </si>
  <si>
    <t xml:space="preserve">独山</t>
  </si>
  <si>
    <t xml:space="preserve">dushan</t>
  </si>
  <si>
    <t xml:space="preserve">玉屏</t>
  </si>
  <si>
    <t xml:space="preserve">yuping</t>
  </si>
  <si>
    <t xml:space="preserve">玉舍</t>
  </si>
  <si>
    <t xml:space="preserve">瓦窑田</t>
  </si>
  <si>
    <t xml:space="preserve">WYT</t>
  </si>
  <si>
    <t xml:space="preserve">wayaotian</t>
  </si>
  <si>
    <t xml:space="preserve">白水河</t>
  </si>
  <si>
    <t xml:space="preserve">baishuihe</t>
  </si>
  <si>
    <t xml:space="preserve">白鸡坡</t>
  </si>
  <si>
    <t xml:space="preserve">BJP</t>
  </si>
  <si>
    <t xml:space="preserve">baijipo</t>
  </si>
  <si>
    <t xml:space="preserve">百宜</t>
  </si>
  <si>
    <t xml:space="preserve">baiyi</t>
  </si>
  <si>
    <t xml:space="preserve">盘关</t>
  </si>
  <si>
    <t xml:space="preserve">panguan</t>
  </si>
  <si>
    <t xml:space="preserve">盘州</t>
  </si>
  <si>
    <t xml:space="preserve">panzhou</t>
  </si>
  <si>
    <t xml:space="preserve">相思河</t>
  </si>
  <si>
    <t xml:space="preserve">xiangsihe</t>
  </si>
  <si>
    <t xml:space="preserve">石丫口</t>
  </si>
  <si>
    <t xml:space="preserve">SYK</t>
  </si>
  <si>
    <t xml:space="preserve">shiyakou</t>
  </si>
  <si>
    <t xml:space="preserve">石板哨</t>
  </si>
  <si>
    <t xml:space="preserve">SBS</t>
  </si>
  <si>
    <t xml:space="preserve">shibanshao</t>
  </si>
  <si>
    <t xml:space="preserve">福泉</t>
  </si>
  <si>
    <t xml:space="preserve">FQU</t>
  </si>
  <si>
    <t xml:space="preserve">fuquan</t>
  </si>
  <si>
    <t xml:space="preserve">红果</t>
  </si>
  <si>
    <t xml:space="preserve">hongguo</t>
  </si>
  <si>
    <t xml:space="preserve">红花园</t>
  </si>
  <si>
    <t xml:space="preserve">HHY</t>
  </si>
  <si>
    <t xml:space="preserve">honghuayuan</t>
  </si>
  <si>
    <t xml:space="preserve">纳雍</t>
  </si>
  <si>
    <t xml:space="preserve">NYO</t>
  </si>
  <si>
    <t xml:space="preserve">nayong</t>
  </si>
  <si>
    <t xml:space="preserve">织金</t>
  </si>
  <si>
    <t xml:space="preserve">zhijin</t>
  </si>
  <si>
    <t xml:space="preserve">羊坪</t>
  </si>
  <si>
    <t xml:space="preserve">yangping</t>
  </si>
  <si>
    <t xml:space="preserve">老王洞</t>
  </si>
  <si>
    <t xml:space="preserve">laowangdong</t>
  </si>
  <si>
    <t xml:space="preserve">老锅厂</t>
  </si>
  <si>
    <t xml:space="preserve">LGC</t>
  </si>
  <si>
    <t xml:space="preserve">laoguochang</t>
  </si>
  <si>
    <t xml:space="preserve">花土坡</t>
  </si>
  <si>
    <t xml:space="preserve">huatupo</t>
  </si>
  <si>
    <t xml:space="preserve">花家庄</t>
  </si>
  <si>
    <t xml:space="preserve">HJZ</t>
  </si>
  <si>
    <t xml:space="preserve">huajiazhuang</t>
  </si>
  <si>
    <t xml:space="preserve">茅草坪</t>
  </si>
  <si>
    <t xml:space="preserve">MCP</t>
  </si>
  <si>
    <t xml:space="preserve">maocaoping</t>
  </si>
  <si>
    <t xml:space="preserve">茨冲</t>
  </si>
  <si>
    <t xml:space="preserve">cichong</t>
  </si>
  <si>
    <t xml:space="preserve">草海</t>
  </si>
  <si>
    <t xml:space="preserve">caohai</t>
  </si>
  <si>
    <t xml:space="preserve">营街</t>
  </si>
  <si>
    <t xml:space="preserve">yingjie</t>
  </si>
  <si>
    <t xml:space="preserve">葡萄菁</t>
  </si>
  <si>
    <t xml:space="preserve">PTQ</t>
  </si>
  <si>
    <t xml:space="preserve">putaojing</t>
  </si>
  <si>
    <t xml:space="preserve">蒙渡</t>
  </si>
  <si>
    <t xml:space="preserve">mengdu</t>
  </si>
  <si>
    <t xml:space="preserve">蕉溪</t>
  </si>
  <si>
    <t xml:space="preserve">jiaoxi</t>
  </si>
  <si>
    <t xml:space="preserve">贵定</t>
  </si>
  <si>
    <t xml:space="preserve">guiding</t>
  </si>
  <si>
    <t xml:space="preserve">贵定北</t>
  </si>
  <si>
    <t xml:space="preserve">GDB</t>
  </si>
  <si>
    <t xml:space="preserve">guidingbei</t>
  </si>
  <si>
    <t xml:space="preserve">贵定南</t>
  </si>
  <si>
    <t xml:space="preserve">guidingnan</t>
  </si>
  <si>
    <t xml:space="preserve">贵定县</t>
  </si>
  <si>
    <t xml:space="preserve">GDX</t>
  </si>
  <si>
    <t xml:space="preserve">guidingxian</t>
  </si>
  <si>
    <t xml:space="preserve">贵阳</t>
  </si>
  <si>
    <t xml:space="preserve">guiyang</t>
  </si>
  <si>
    <t xml:space="preserve">贵阳东</t>
  </si>
  <si>
    <t xml:space="preserve">guiyangdong</t>
  </si>
  <si>
    <t xml:space="preserve">贵阳北</t>
  </si>
  <si>
    <t xml:space="preserve">GYB</t>
  </si>
  <si>
    <t xml:space="preserve">guiyangbei</t>
  </si>
  <si>
    <t xml:space="preserve">贵阳西</t>
  </si>
  <si>
    <t xml:space="preserve">guiyangxi</t>
  </si>
  <si>
    <t xml:space="preserve">迤那</t>
  </si>
  <si>
    <t xml:space="preserve">yina</t>
  </si>
  <si>
    <t xml:space="preserve">遵义</t>
  </si>
  <si>
    <t xml:space="preserve">zunyi</t>
  </si>
  <si>
    <t xml:space="preserve">遵义西站</t>
  </si>
  <si>
    <t xml:space="preserve">zunyixizhan</t>
  </si>
  <si>
    <t xml:space="preserve">那玉</t>
  </si>
  <si>
    <t xml:space="preserve">nayu</t>
  </si>
  <si>
    <t xml:space="preserve">郑屯</t>
  </si>
  <si>
    <t xml:space="preserve">ZTU</t>
  </si>
  <si>
    <t xml:space="preserve">zhengtun</t>
  </si>
  <si>
    <t xml:space="preserve">都匀</t>
  </si>
  <si>
    <t xml:space="preserve">duyun</t>
  </si>
  <si>
    <t xml:space="preserve">都匀东</t>
  </si>
  <si>
    <t xml:space="preserve">duyundong</t>
  </si>
  <si>
    <t xml:space="preserve">都格</t>
  </si>
  <si>
    <t xml:space="preserve">DGE</t>
  </si>
  <si>
    <t xml:space="preserve">duge</t>
  </si>
  <si>
    <t xml:space="preserve">金钟</t>
  </si>
  <si>
    <t xml:space="preserve">铜仁</t>
  </si>
  <si>
    <t xml:space="preserve">TRE</t>
  </si>
  <si>
    <t xml:space="preserve">tongren</t>
  </si>
  <si>
    <t xml:space="preserve">铜仁南</t>
  </si>
  <si>
    <t xml:space="preserve">TRN</t>
  </si>
  <si>
    <t xml:space="preserve">tongrennan</t>
  </si>
  <si>
    <t xml:space="preserve">镇远</t>
  </si>
  <si>
    <t xml:space="preserve">zhenyuan</t>
  </si>
  <si>
    <t xml:space="preserve">雨格</t>
  </si>
  <si>
    <t xml:space="preserve">yuge</t>
  </si>
  <si>
    <t xml:space="preserve">青溪</t>
  </si>
  <si>
    <t xml:space="preserve">qingxi</t>
  </si>
  <si>
    <t xml:space="preserve">革居</t>
  </si>
  <si>
    <t xml:space="preserve">GJU</t>
  </si>
  <si>
    <t xml:space="preserve">geju</t>
  </si>
  <si>
    <t xml:space="preserve">顶效</t>
  </si>
  <si>
    <t xml:space="preserve">dingxiao</t>
  </si>
  <si>
    <t xml:space="preserve">马嘎</t>
  </si>
  <si>
    <t xml:space="preserve">maga</t>
  </si>
  <si>
    <t xml:space="preserve">马场</t>
  </si>
  <si>
    <t xml:space="preserve">machang</t>
  </si>
  <si>
    <t xml:space="preserve">高坪铺</t>
  </si>
  <si>
    <t xml:space="preserve">GPP</t>
  </si>
  <si>
    <t xml:space="preserve">gaopingpu</t>
  </si>
  <si>
    <t xml:space="preserve">高峰</t>
  </si>
  <si>
    <t xml:space="preserve">GFE</t>
  </si>
  <si>
    <t xml:space="preserve">gaofeng</t>
  </si>
  <si>
    <t xml:space="preserve">高炉子</t>
  </si>
  <si>
    <t xml:space="preserve">gaoluzi</t>
  </si>
  <si>
    <t xml:space="preserve">鲁番</t>
  </si>
  <si>
    <t xml:space="preserve">lufan</t>
  </si>
  <si>
    <t xml:space="preserve">鸡场坡</t>
  </si>
  <si>
    <t xml:space="preserve">JCP</t>
  </si>
  <si>
    <t xml:space="preserve">jichangpo</t>
  </si>
  <si>
    <t xml:space="preserve">麻尾</t>
  </si>
  <si>
    <t xml:space="preserve">MWE</t>
  </si>
  <si>
    <t xml:space="preserve">mawei</t>
  </si>
  <si>
    <t xml:space="preserve">麻江</t>
  </si>
  <si>
    <t xml:space="preserve">majiang</t>
  </si>
  <si>
    <t xml:space="preserve">黄丝</t>
  </si>
  <si>
    <t xml:space="preserve">HSI</t>
  </si>
  <si>
    <t xml:space="preserve">huangsi</t>
  </si>
  <si>
    <t xml:space="preserve">黄平</t>
  </si>
  <si>
    <t xml:space="preserve">huangping</t>
  </si>
  <si>
    <t xml:space="preserve">黄桶</t>
  </si>
  <si>
    <t xml:space="preserve">huangtong</t>
  </si>
  <si>
    <t xml:space="preserve">龙广</t>
  </si>
  <si>
    <t xml:space="preserve">LGU</t>
  </si>
  <si>
    <t xml:space="preserve">longguang</t>
  </si>
  <si>
    <t xml:space="preserve">龙洞堡</t>
  </si>
  <si>
    <t xml:space="preserve">LDB</t>
  </si>
  <si>
    <t xml:space="preserve">longdongbao</t>
  </si>
  <si>
    <t xml:space="preserve">龙里</t>
  </si>
  <si>
    <t xml:space="preserve">longli</t>
  </si>
  <si>
    <t xml:space="preserve">龙里北</t>
  </si>
  <si>
    <t xml:space="preserve">longlibei</t>
  </si>
  <si>
    <t xml:space="preserve">辽宁</t>
  </si>
  <si>
    <t xml:space="preserve">一面山</t>
  </si>
  <si>
    <t xml:space="preserve">YMS</t>
  </si>
  <si>
    <t xml:space="preserve">yimianshan</t>
  </si>
  <si>
    <t xml:space="preserve">七里河</t>
  </si>
  <si>
    <t xml:space="preserve">QLH</t>
  </si>
  <si>
    <t xml:space="preserve">qilihe</t>
  </si>
  <si>
    <t xml:space="preserve">万家屯</t>
  </si>
  <si>
    <t xml:space="preserve">WJT</t>
  </si>
  <si>
    <t xml:space="preserve">wanjiatun</t>
  </si>
  <si>
    <t xml:space="preserve">三十家</t>
  </si>
  <si>
    <t xml:space="preserve">SSJ</t>
  </si>
  <si>
    <t xml:space="preserve">sanshijia</t>
  </si>
  <si>
    <t xml:space="preserve">三十里堡</t>
  </si>
  <si>
    <t xml:space="preserve">sanshilibao</t>
  </si>
  <si>
    <t xml:space="preserve">三台</t>
  </si>
  <si>
    <t xml:space="preserve">santai</t>
  </si>
  <si>
    <t xml:space="preserve">三江口</t>
  </si>
  <si>
    <t xml:space="preserve">SJK</t>
  </si>
  <si>
    <t xml:space="preserve">sanjiangkou</t>
  </si>
  <si>
    <t xml:space="preserve">上园</t>
  </si>
  <si>
    <t xml:space="preserve">shangyuan</t>
  </si>
  <si>
    <t xml:space="preserve">下夹河所</t>
  </si>
  <si>
    <t xml:space="preserve">XJS</t>
  </si>
  <si>
    <t xml:space="preserve">xiajiahesuo</t>
  </si>
  <si>
    <t xml:space="preserve">下马塘</t>
  </si>
  <si>
    <t xml:space="preserve">XMT</t>
  </si>
  <si>
    <t xml:space="preserve">xiamatang</t>
  </si>
  <si>
    <t xml:space="preserve">世博园</t>
  </si>
  <si>
    <t xml:space="preserve">SBY</t>
  </si>
  <si>
    <t xml:space="preserve">shiboyuan</t>
  </si>
  <si>
    <t xml:space="preserve">东戴河</t>
  </si>
  <si>
    <t xml:space="preserve">DDH</t>
  </si>
  <si>
    <t xml:space="preserve">dongdaihe</t>
  </si>
  <si>
    <t xml:space="preserve">东沟门</t>
  </si>
  <si>
    <t xml:space="preserve">DGM</t>
  </si>
  <si>
    <t xml:space="preserve">donggoumen</t>
  </si>
  <si>
    <t xml:space="preserve">东港北</t>
  </si>
  <si>
    <t xml:space="preserve">DGB</t>
  </si>
  <si>
    <t xml:space="preserve">donggangbei</t>
  </si>
  <si>
    <t xml:space="preserve">东湖</t>
  </si>
  <si>
    <t xml:space="preserve">donghu</t>
  </si>
  <si>
    <t xml:space="preserve">东营子</t>
  </si>
  <si>
    <t xml:space="preserve">dongyingzi</t>
  </si>
  <si>
    <t xml:space="preserve">东辛庄</t>
  </si>
  <si>
    <t xml:space="preserve">dongxinzhuang</t>
  </si>
  <si>
    <t xml:space="preserve">中兴</t>
  </si>
  <si>
    <t xml:space="preserve">zhongxing</t>
  </si>
  <si>
    <t xml:space="preserve">中华寺</t>
  </si>
  <si>
    <t xml:space="preserve">ZHS</t>
  </si>
  <si>
    <t xml:space="preserve">zhonghuasi</t>
  </si>
  <si>
    <t xml:space="preserve">中小所</t>
  </si>
  <si>
    <t xml:space="preserve">ZXS</t>
  </si>
  <si>
    <t xml:space="preserve">zhongxiaosuo</t>
  </si>
  <si>
    <t xml:space="preserve">串子沟</t>
  </si>
  <si>
    <t xml:space="preserve">CZG</t>
  </si>
  <si>
    <t xml:space="preserve">chuanzigou</t>
  </si>
  <si>
    <t xml:space="preserve">丹东</t>
  </si>
  <si>
    <t xml:space="preserve">dandong</t>
  </si>
  <si>
    <t xml:space="preserve">丹东西</t>
  </si>
  <si>
    <t xml:space="preserve">DDX</t>
  </si>
  <si>
    <t xml:space="preserve">dandongxi</t>
  </si>
  <si>
    <t xml:space="preserve">么荒</t>
  </si>
  <si>
    <t xml:space="preserve">mehuang</t>
  </si>
  <si>
    <t xml:space="preserve">义县</t>
  </si>
  <si>
    <t xml:space="preserve">yixian</t>
  </si>
  <si>
    <t xml:space="preserve">五七</t>
  </si>
  <si>
    <t xml:space="preserve">wuqi</t>
  </si>
  <si>
    <t xml:space="preserve">五三</t>
  </si>
  <si>
    <t xml:space="preserve">WSA</t>
  </si>
  <si>
    <t xml:space="preserve">wusan</t>
  </si>
  <si>
    <t xml:space="preserve">五女山</t>
  </si>
  <si>
    <t xml:space="preserve">WNS</t>
  </si>
  <si>
    <t xml:space="preserve">wunvshan</t>
  </si>
  <si>
    <t xml:space="preserve">五龙背</t>
  </si>
  <si>
    <t xml:space="preserve">wulongbei</t>
  </si>
  <si>
    <t xml:space="preserve">五龙背东</t>
  </si>
  <si>
    <t xml:space="preserve">wulongbeidong</t>
  </si>
  <si>
    <t xml:space="preserve">亮甲店</t>
  </si>
  <si>
    <t xml:space="preserve">liangjiadian</t>
  </si>
  <si>
    <t xml:space="preserve">任家店</t>
  </si>
  <si>
    <t xml:space="preserve">RJD</t>
  </si>
  <si>
    <t xml:space="preserve">renjiadian</t>
  </si>
  <si>
    <t xml:space="preserve">何三家</t>
  </si>
  <si>
    <t xml:space="preserve">HSJ</t>
  </si>
  <si>
    <t xml:space="preserve">hesanjia</t>
  </si>
  <si>
    <t xml:space="preserve">佟家</t>
  </si>
  <si>
    <t xml:space="preserve">tongjia</t>
  </si>
  <si>
    <t xml:space="preserve">侯杖子</t>
  </si>
  <si>
    <t xml:space="preserve">HZZ</t>
  </si>
  <si>
    <t xml:space="preserve">houzhangzi</t>
  </si>
  <si>
    <t xml:space="preserve">偏岭</t>
  </si>
  <si>
    <t xml:space="preserve">pianling</t>
  </si>
  <si>
    <t xml:space="preserve">八角台</t>
  </si>
  <si>
    <t xml:space="preserve">BJT</t>
  </si>
  <si>
    <t xml:space="preserve">bajiaotai</t>
  </si>
  <si>
    <t xml:space="preserve">八面城</t>
  </si>
  <si>
    <t xml:space="preserve">BMC</t>
  </si>
  <si>
    <t xml:space="preserve">bamiancheng</t>
  </si>
  <si>
    <t xml:space="preserve">公营子</t>
  </si>
  <si>
    <t xml:space="preserve">GYZ</t>
  </si>
  <si>
    <t xml:space="preserve">gongyingzi</t>
  </si>
  <si>
    <t xml:space="preserve">兰家</t>
  </si>
  <si>
    <t xml:space="preserve">lanjia</t>
  </si>
  <si>
    <t xml:space="preserve">兰家屯</t>
  </si>
  <si>
    <t xml:space="preserve">LJT</t>
  </si>
  <si>
    <t xml:space="preserve">lanjiatun</t>
  </si>
  <si>
    <t xml:space="preserve">兰店</t>
  </si>
  <si>
    <t xml:space="preserve">landian</t>
  </si>
  <si>
    <t xml:space="preserve">兴城</t>
  </si>
  <si>
    <t xml:space="preserve">xingcheng</t>
  </si>
  <si>
    <t xml:space="preserve">兴隆店</t>
  </si>
  <si>
    <t xml:space="preserve">XLD</t>
  </si>
  <si>
    <t xml:space="preserve">xinglongdian</t>
  </si>
  <si>
    <t xml:space="preserve">兴隆河</t>
  </si>
  <si>
    <t xml:space="preserve">XLH</t>
  </si>
  <si>
    <t xml:space="preserve">xinglonghe</t>
  </si>
  <si>
    <t xml:space="preserve">凌海</t>
  </si>
  <si>
    <t xml:space="preserve">linghai</t>
  </si>
  <si>
    <t xml:space="preserve">凌源</t>
  </si>
  <si>
    <t xml:space="preserve">lingyuan</t>
  </si>
  <si>
    <t xml:space="preserve">凌源东</t>
  </si>
  <si>
    <t xml:space="preserve">lingyuandong</t>
  </si>
  <si>
    <t xml:space="preserve">凤凰城</t>
  </si>
  <si>
    <t xml:space="preserve">FHC</t>
  </si>
  <si>
    <t xml:space="preserve">fenghuangcheng</t>
  </si>
  <si>
    <t xml:space="preserve">凤城东</t>
  </si>
  <si>
    <t xml:space="preserve">FCD</t>
  </si>
  <si>
    <t xml:space="preserve">fengchengdong</t>
  </si>
  <si>
    <t xml:space="preserve">刀尔登</t>
  </si>
  <si>
    <t xml:space="preserve">daoerdeng</t>
  </si>
  <si>
    <t xml:space="preserve">刘家村</t>
  </si>
  <si>
    <t xml:space="preserve">liujiacun</t>
  </si>
  <si>
    <t xml:space="preserve">刘家河</t>
  </si>
  <si>
    <t xml:space="preserve">LJH</t>
  </si>
  <si>
    <t xml:space="preserve">liujiahe</t>
  </si>
  <si>
    <t xml:space="preserve">刘屯</t>
  </si>
  <si>
    <t xml:space="preserve">liutun</t>
  </si>
  <si>
    <t xml:space="preserve">前卫</t>
  </si>
  <si>
    <t xml:space="preserve">QWE</t>
  </si>
  <si>
    <t xml:space="preserve">qianwei</t>
  </si>
  <si>
    <t xml:space="preserve">前阳南</t>
  </si>
  <si>
    <t xml:space="preserve">QYN</t>
  </si>
  <si>
    <t xml:space="preserve">qianyangnan</t>
  </si>
  <si>
    <t xml:space="preserve">励家</t>
  </si>
  <si>
    <t xml:space="preserve">lijia</t>
  </si>
  <si>
    <t xml:space="preserve">北井子</t>
  </si>
  <si>
    <t xml:space="preserve">beijingzi</t>
  </si>
  <si>
    <t xml:space="preserve">北台</t>
  </si>
  <si>
    <t xml:space="preserve">beitai</t>
  </si>
  <si>
    <t xml:space="preserve">北磴</t>
  </si>
  <si>
    <t xml:space="preserve">beideng</t>
  </si>
  <si>
    <t xml:space="preserve">北票南</t>
  </si>
  <si>
    <t xml:space="preserve">BPN</t>
  </si>
  <si>
    <t xml:space="preserve">beipiaonan</t>
  </si>
  <si>
    <t xml:space="preserve">十家子</t>
  </si>
  <si>
    <t xml:space="preserve">shijiazi</t>
  </si>
  <si>
    <t xml:space="preserve">南关岭</t>
  </si>
  <si>
    <t xml:space="preserve">NGL</t>
  </si>
  <si>
    <t xml:space="preserve">nanguanling</t>
  </si>
  <si>
    <t xml:space="preserve">南口前</t>
  </si>
  <si>
    <t xml:space="preserve">NKQ</t>
  </si>
  <si>
    <t xml:space="preserve">nankouqian</t>
  </si>
  <si>
    <t xml:space="preserve">南台</t>
  </si>
  <si>
    <t xml:space="preserve">NTA</t>
  </si>
  <si>
    <t xml:space="preserve">nantai</t>
  </si>
  <si>
    <t xml:space="preserve">南杂木</t>
  </si>
  <si>
    <t xml:space="preserve">NZM</t>
  </si>
  <si>
    <t xml:space="preserve">nanzamu</t>
  </si>
  <si>
    <t xml:space="preserve">南桥</t>
  </si>
  <si>
    <t xml:space="preserve">NQI</t>
  </si>
  <si>
    <t xml:space="preserve">nanqiao</t>
  </si>
  <si>
    <t xml:space="preserve">南汤</t>
  </si>
  <si>
    <t xml:space="preserve">nantang</t>
  </si>
  <si>
    <t xml:space="preserve">南洼</t>
  </si>
  <si>
    <t xml:space="preserve">NWA</t>
  </si>
  <si>
    <t xml:space="preserve">nanwa</t>
  </si>
  <si>
    <t xml:space="preserve">南票</t>
  </si>
  <si>
    <t xml:space="preserve">nanpiao</t>
  </si>
  <si>
    <t xml:space="preserve">南芬</t>
  </si>
  <si>
    <t xml:space="preserve">nanfen</t>
  </si>
  <si>
    <t xml:space="preserve">南芬北</t>
  </si>
  <si>
    <t xml:space="preserve">NFB</t>
  </si>
  <si>
    <t xml:space="preserve">nanfenbei</t>
  </si>
  <si>
    <t xml:space="preserve">叉车厂</t>
  </si>
  <si>
    <t xml:space="preserve">CCC</t>
  </si>
  <si>
    <t xml:space="preserve">chachechang</t>
  </si>
  <si>
    <t xml:space="preserve">双羊店</t>
  </si>
  <si>
    <t xml:space="preserve">shuangyangdian</t>
  </si>
  <si>
    <t xml:space="preserve">古城子</t>
  </si>
  <si>
    <t xml:space="preserve">GCZ</t>
  </si>
  <si>
    <t xml:space="preserve">guchengzi</t>
  </si>
  <si>
    <t xml:space="preserve">台安</t>
  </si>
  <si>
    <t xml:space="preserve">台集屯</t>
  </si>
  <si>
    <t xml:space="preserve">taijitun</t>
  </si>
  <si>
    <t xml:space="preserve">叶柏寿</t>
  </si>
  <si>
    <t xml:space="preserve">yebaishou</t>
  </si>
  <si>
    <t xml:space="preserve">同兴</t>
  </si>
  <si>
    <t xml:space="preserve">tongxing</t>
  </si>
  <si>
    <t xml:space="preserve">吴家屯</t>
  </si>
  <si>
    <t xml:space="preserve">wujiatun</t>
  </si>
  <si>
    <t xml:space="preserve">周家屯</t>
  </si>
  <si>
    <t xml:space="preserve">ZJT</t>
  </si>
  <si>
    <t xml:space="preserve">zhoujiatun</t>
  </si>
  <si>
    <t xml:space="preserve">周水子</t>
  </si>
  <si>
    <t xml:space="preserve">zhoushuizi</t>
  </si>
  <si>
    <t xml:space="preserve">唐家</t>
  </si>
  <si>
    <t xml:space="preserve">tangjia</t>
  </si>
  <si>
    <t xml:space="preserve">唐王山</t>
  </si>
  <si>
    <t xml:space="preserve">TWS</t>
  </si>
  <si>
    <t xml:space="preserve">tangwangshan</t>
  </si>
  <si>
    <t xml:space="preserve">四台子</t>
  </si>
  <si>
    <t xml:space="preserve">sitaizi</t>
  </si>
  <si>
    <t xml:space="preserve">四家子</t>
  </si>
  <si>
    <t xml:space="preserve">sijiazi</t>
  </si>
  <si>
    <t xml:space="preserve">四道沟</t>
  </si>
  <si>
    <t xml:space="preserve">SDG</t>
  </si>
  <si>
    <t xml:space="preserve">sidaogou</t>
  </si>
  <si>
    <t xml:space="preserve">坦甸</t>
  </si>
  <si>
    <t xml:space="preserve">tandian</t>
  </si>
  <si>
    <t xml:space="preserve">城子坦</t>
  </si>
  <si>
    <t xml:space="preserve">CZT</t>
  </si>
  <si>
    <t xml:space="preserve">chengzitan</t>
  </si>
  <si>
    <t xml:space="preserve">城子坦东</t>
  </si>
  <si>
    <t xml:space="preserve">CZD</t>
  </si>
  <si>
    <t xml:space="preserve">chengzitandong</t>
  </si>
  <si>
    <t xml:space="preserve">塔山</t>
  </si>
  <si>
    <t xml:space="preserve">tashan</t>
  </si>
  <si>
    <t xml:space="preserve">夏家河</t>
  </si>
  <si>
    <t xml:space="preserve">XJH</t>
  </si>
  <si>
    <t xml:space="preserve">xiajiahe</t>
  </si>
  <si>
    <t xml:space="preserve">大刘家</t>
  </si>
  <si>
    <t xml:space="preserve">DLJ</t>
  </si>
  <si>
    <t xml:space="preserve">daliujia</t>
  </si>
  <si>
    <t xml:space="preserve">大堡</t>
  </si>
  <si>
    <t xml:space="preserve">dabao</t>
  </si>
  <si>
    <t xml:space="preserve">大孤山</t>
  </si>
  <si>
    <t xml:space="preserve">DGS</t>
  </si>
  <si>
    <t xml:space="preserve">dagushan</t>
  </si>
  <si>
    <t xml:space="preserve">大官屯</t>
  </si>
  <si>
    <t xml:space="preserve">DGT</t>
  </si>
  <si>
    <t xml:space="preserve">daguantun</t>
  </si>
  <si>
    <t xml:space="preserve">大巴</t>
  </si>
  <si>
    <t xml:space="preserve">大平房</t>
  </si>
  <si>
    <t xml:space="preserve">DPF</t>
  </si>
  <si>
    <t xml:space="preserve">dapingfang</t>
  </si>
  <si>
    <t xml:space="preserve">大徐屯</t>
  </si>
  <si>
    <t xml:space="preserve">DXT</t>
  </si>
  <si>
    <t xml:space="preserve">daxutun</t>
  </si>
  <si>
    <t xml:space="preserve">大成</t>
  </si>
  <si>
    <t xml:space="preserve">dacheng</t>
  </si>
  <si>
    <t xml:space="preserve">大甸</t>
  </si>
  <si>
    <t xml:space="preserve">DDI</t>
  </si>
  <si>
    <t xml:space="preserve">dadian</t>
  </si>
  <si>
    <t xml:space="preserve">大石桥</t>
  </si>
  <si>
    <t xml:space="preserve">DSQ</t>
  </si>
  <si>
    <t xml:space="preserve">dashiqiao</t>
  </si>
  <si>
    <t xml:space="preserve">大红旗</t>
  </si>
  <si>
    <t xml:space="preserve">DHQ</t>
  </si>
  <si>
    <t xml:space="preserve">dahongqi</t>
  </si>
  <si>
    <t xml:space="preserve">大荒地</t>
  </si>
  <si>
    <t xml:space="preserve">DHD</t>
  </si>
  <si>
    <t xml:space="preserve">dahuangdi</t>
  </si>
  <si>
    <t xml:space="preserve">大营子</t>
  </si>
  <si>
    <t xml:space="preserve">dayingzi</t>
  </si>
  <si>
    <t xml:space="preserve">大虎山</t>
  </si>
  <si>
    <t xml:space="preserve">DHS</t>
  </si>
  <si>
    <t xml:space="preserve">dahushan</t>
  </si>
  <si>
    <t xml:space="preserve">大连</t>
  </si>
  <si>
    <t xml:space="preserve">dalian</t>
  </si>
  <si>
    <t xml:space="preserve">大连北</t>
  </si>
  <si>
    <t xml:space="preserve">dalianbei</t>
  </si>
  <si>
    <t xml:space="preserve">大郑</t>
  </si>
  <si>
    <t xml:space="preserve">dazheng</t>
  </si>
  <si>
    <t xml:space="preserve">大雅河</t>
  </si>
  <si>
    <t xml:space="preserve">DYH</t>
  </si>
  <si>
    <t xml:space="preserve">dayahe</t>
  </si>
  <si>
    <t xml:space="preserve">天德泉</t>
  </si>
  <si>
    <t xml:space="preserve">tiandequan</t>
  </si>
  <si>
    <t xml:space="preserve">天桥</t>
  </si>
  <si>
    <t xml:space="preserve">tianqiao</t>
  </si>
  <si>
    <t xml:space="preserve">天桥沟</t>
  </si>
  <si>
    <t xml:space="preserve">TQG</t>
  </si>
  <si>
    <t xml:space="preserve">tianqiaogou</t>
  </si>
  <si>
    <t xml:space="preserve">太子河</t>
  </si>
  <si>
    <t xml:space="preserve">taizihe</t>
  </si>
  <si>
    <t xml:space="preserve">夹心子</t>
  </si>
  <si>
    <t xml:space="preserve">JXZ</t>
  </si>
  <si>
    <t xml:space="preserve">jiaxinzi</t>
  </si>
  <si>
    <t xml:space="preserve">女儿河</t>
  </si>
  <si>
    <t xml:space="preserve">nverhe</t>
  </si>
  <si>
    <t xml:space="preserve">姚千户屯</t>
  </si>
  <si>
    <t xml:space="preserve">YQT</t>
  </si>
  <si>
    <t xml:space="preserve">yaoqianhutun</t>
  </si>
  <si>
    <t xml:space="preserve">威宁</t>
  </si>
  <si>
    <t xml:space="preserve">weining</t>
  </si>
  <si>
    <t xml:space="preserve">孔家沟</t>
  </si>
  <si>
    <t xml:space="preserve">KJG</t>
  </si>
  <si>
    <t xml:space="preserve">kongjiagou</t>
  </si>
  <si>
    <t xml:space="preserve">孤家子</t>
  </si>
  <si>
    <t xml:space="preserve">GJZ</t>
  </si>
  <si>
    <t xml:space="preserve">gujiazi</t>
  </si>
  <si>
    <t xml:space="preserve">安平</t>
  </si>
  <si>
    <t xml:space="preserve">API</t>
  </si>
  <si>
    <t xml:space="preserve">anping</t>
  </si>
  <si>
    <t xml:space="preserve">官家</t>
  </si>
  <si>
    <t xml:space="preserve">guanjia</t>
  </si>
  <si>
    <t xml:space="preserve">宝镜</t>
  </si>
  <si>
    <t xml:space="preserve">baojing</t>
  </si>
  <si>
    <t xml:space="preserve">宣家沟</t>
  </si>
  <si>
    <t xml:space="preserve">XJG</t>
  </si>
  <si>
    <t xml:space="preserve">xuanjiagou</t>
  </si>
  <si>
    <t xml:space="preserve">宽甸</t>
  </si>
  <si>
    <t xml:space="preserve">KDI</t>
  </si>
  <si>
    <t xml:space="preserve">kuandian</t>
  </si>
  <si>
    <t xml:space="preserve">寒岭</t>
  </si>
  <si>
    <t xml:space="preserve">hanling</t>
  </si>
  <si>
    <t xml:space="preserve">小东</t>
  </si>
  <si>
    <t xml:space="preserve">小市</t>
  </si>
  <si>
    <t xml:space="preserve">xiaoshi</t>
  </si>
  <si>
    <t xml:space="preserve">小平房</t>
  </si>
  <si>
    <t xml:space="preserve">XPF</t>
  </si>
  <si>
    <t xml:space="preserve">xiaopingfang</t>
  </si>
  <si>
    <t xml:space="preserve">广宁寺</t>
  </si>
  <si>
    <t xml:space="preserve">GNS</t>
  </si>
  <si>
    <t xml:space="preserve">guangningsi</t>
  </si>
  <si>
    <t xml:space="preserve">广宁寺南</t>
  </si>
  <si>
    <t xml:space="preserve">GNN</t>
  </si>
  <si>
    <t xml:space="preserve">guangningsinan</t>
  </si>
  <si>
    <t xml:space="preserve">广盛</t>
  </si>
  <si>
    <t xml:space="preserve">guangsheng</t>
  </si>
  <si>
    <t xml:space="preserve">庄河</t>
  </si>
  <si>
    <t xml:space="preserve">ZHE</t>
  </si>
  <si>
    <t xml:space="preserve">zhuanghe</t>
  </si>
  <si>
    <t xml:space="preserve">庄河北</t>
  </si>
  <si>
    <t xml:space="preserve">zhuanghebei</t>
  </si>
  <si>
    <t xml:space="preserve">庄河西</t>
  </si>
  <si>
    <t xml:space="preserve">ZHX</t>
  </si>
  <si>
    <t xml:space="preserve">zhuanghexi</t>
  </si>
  <si>
    <t xml:space="preserve">庙阳</t>
  </si>
  <si>
    <t xml:space="preserve">miaoyang</t>
  </si>
  <si>
    <t xml:space="preserve">建北</t>
  </si>
  <si>
    <t xml:space="preserve">JBE</t>
  </si>
  <si>
    <t xml:space="preserve">jianbei</t>
  </si>
  <si>
    <t xml:space="preserve">建昌</t>
  </si>
  <si>
    <t xml:space="preserve">jianchang</t>
  </si>
  <si>
    <t xml:space="preserve">开原</t>
  </si>
  <si>
    <t xml:space="preserve">KYU</t>
  </si>
  <si>
    <t xml:space="preserve">kaiyuan</t>
  </si>
  <si>
    <t xml:space="preserve">开原西</t>
  </si>
  <si>
    <t xml:space="preserve">KYX</t>
  </si>
  <si>
    <t xml:space="preserve">kaiyuanxi</t>
  </si>
  <si>
    <t xml:space="preserve">张台子</t>
  </si>
  <si>
    <t xml:space="preserve">zhangtaizi</t>
  </si>
  <si>
    <t xml:space="preserve">张家堡</t>
  </si>
  <si>
    <t xml:space="preserve">zhangjiabao</t>
  </si>
  <si>
    <t xml:space="preserve">彰武</t>
  </si>
  <si>
    <t xml:space="preserve">ZWU</t>
  </si>
  <si>
    <t xml:space="preserve">zhangwu</t>
  </si>
  <si>
    <t xml:space="preserve">得胜台</t>
  </si>
  <si>
    <t xml:space="preserve">deshengtai</t>
  </si>
  <si>
    <t xml:space="preserve">抚顺</t>
  </si>
  <si>
    <t xml:space="preserve">fushun</t>
  </si>
  <si>
    <t xml:space="preserve">抚顺北</t>
  </si>
  <si>
    <t xml:space="preserve">FSB</t>
  </si>
  <si>
    <t xml:space="preserve">fushunbei</t>
  </si>
  <si>
    <t xml:space="preserve">拉拉屯</t>
  </si>
  <si>
    <t xml:space="preserve">LLT</t>
  </si>
  <si>
    <t xml:space="preserve">lalatun</t>
  </si>
  <si>
    <t xml:space="preserve">新园</t>
  </si>
  <si>
    <t xml:space="preserve">xinyuan</t>
  </si>
  <si>
    <t xml:space="preserve">新城子</t>
  </si>
  <si>
    <t xml:space="preserve">XCZ</t>
  </si>
  <si>
    <t xml:space="preserve">xinchengzi</t>
  </si>
  <si>
    <t xml:space="preserve">新寒岭</t>
  </si>
  <si>
    <t xml:space="preserve">xinhanling</t>
  </si>
  <si>
    <t xml:space="preserve">新岭</t>
  </si>
  <si>
    <t xml:space="preserve">xinling</t>
  </si>
  <si>
    <t xml:space="preserve">新开</t>
  </si>
  <si>
    <t xml:space="preserve">XKA</t>
  </si>
  <si>
    <t xml:space="preserve">xinkai</t>
  </si>
  <si>
    <t xml:space="preserve">新民</t>
  </si>
  <si>
    <t xml:space="preserve">XMI</t>
  </si>
  <si>
    <t xml:space="preserve">xinmin</t>
  </si>
  <si>
    <t xml:space="preserve">新立屯</t>
  </si>
  <si>
    <t xml:space="preserve">xinlitun</t>
  </si>
  <si>
    <t xml:space="preserve">新邱</t>
  </si>
  <si>
    <t xml:space="preserve">xinqiu</t>
  </si>
  <si>
    <t xml:space="preserve">旅顺</t>
  </si>
  <si>
    <t xml:space="preserve">lvshun</t>
  </si>
  <si>
    <t xml:space="preserve">旗杆底</t>
  </si>
  <si>
    <t xml:space="preserve">QGD</t>
  </si>
  <si>
    <t xml:space="preserve">qigandi</t>
  </si>
  <si>
    <t xml:space="preserve">昌图</t>
  </si>
  <si>
    <t xml:space="preserve">CTU</t>
  </si>
  <si>
    <t xml:space="preserve">changtu</t>
  </si>
  <si>
    <t xml:space="preserve">昌图西</t>
  </si>
  <si>
    <t xml:space="preserve">CTX</t>
  </si>
  <si>
    <t xml:space="preserve">changtuxi</t>
  </si>
  <si>
    <t xml:space="preserve">明阳</t>
  </si>
  <si>
    <t xml:space="preserve">mingyang</t>
  </si>
  <si>
    <t xml:space="preserve">普兰店</t>
  </si>
  <si>
    <t xml:space="preserve">PLD</t>
  </si>
  <si>
    <t xml:space="preserve">pulandian</t>
  </si>
  <si>
    <t xml:space="preserve">普湾</t>
  </si>
  <si>
    <t xml:space="preserve">puwan</t>
  </si>
  <si>
    <t xml:space="preserve">曲家店</t>
  </si>
  <si>
    <t xml:space="preserve">qujiadian</t>
  </si>
  <si>
    <t xml:space="preserve">望山</t>
  </si>
  <si>
    <t xml:space="preserve">wangshan</t>
  </si>
  <si>
    <t xml:space="preserve">朝阳</t>
  </si>
  <si>
    <t xml:space="preserve">本溪</t>
  </si>
  <si>
    <t xml:space="preserve">benxi</t>
  </si>
  <si>
    <t xml:space="preserve">本溪新城</t>
  </si>
  <si>
    <t xml:space="preserve">BXC</t>
  </si>
  <si>
    <t xml:space="preserve">benxixincheng</t>
  </si>
  <si>
    <t xml:space="preserve">本溪湖</t>
  </si>
  <si>
    <t xml:space="preserve">BXH</t>
  </si>
  <si>
    <t xml:space="preserve">benxihu</t>
  </si>
  <si>
    <t xml:space="preserve">李家屯</t>
  </si>
  <si>
    <t xml:space="preserve">lijiatun</t>
  </si>
  <si>
    <t xml:space="preserve">李石寨</t>
  </si>
  <si>
    <t xml:space="preserve">lishizhai</t>
  </si>
  <si>
    <t xml:space="preserve">杏树屯</t>
  </si>
  <si>
    <t xml:space="preserve">XST</t>
  </si>
  <si>
    <t xml:space="preserve">xingshutun</t>
  </si>
  <si>
    <t xml:space="preserve">杨家店</t>
  </si>
  <si>
    <t xml:space="preserve">YJD</t>
  </si>
  <si>
    <t xml:space="preserve">yangjiadian</t>
  </si>
  <si>
    <t xml:space="preserve">杨杖子</t>
  </si>
  <si>
    <t xml:space="preserve">YZZ</t>
  </si>
  <si>
    <t xml:space="preserve">yangzhangzi</t>
  </si>
  <si>
    <t xml:space="preserve">杨树湾</t>
  </si>
  <si>
    <t xml:space="preserve">YSW</t>
  </si>
  <si>
    <t xml:space="preserve">yangshuwan</t>
  </si>
  <si>
    <t xml:space="preserve">松树</t>
  </si>
  <si>
    <t xml:space="preserve">songshu</t>
  </si>
  <si>
    <t xml:space="preserve">松树台</t>
  </si>
  <si>
    <t xml:space="preserve">songshutai</t>
  </si>
  <si>
    <t xml:space="preserve">林家台</t>
  </si>
  <si>
    <t xml:space="preserve">linjiatai</t>
  </si>
  <si>
    <t xml:space="preserve">林盛堡</t>
  </si>
  <si>
    <t xml:space="preserve">LSP</t>
  </si>
  <si>
    <t xml:space="preserve">linshengbao</t>
  </si>
  <si>
    <t xml:space="preserve">柳树屯</t>
  </si>
  <si>
    <t xml:space="preserve">liushutun</t>
  </si>
  <si>
    <t xml:space="preserve">桃园</t>
  </si>
  <si>
    <t xml:space="preserve">taoyuan</t>
  </si>
  <si>
    <t xml:space="preserve">桓龙湖</t>
  </si>
  <si>
    <t xml:space="preserve">huanlonghu</t>
  </si>
  <si>
    <t xml:space="preserve">桥北</t>
  </si>
  <si>
    <t xml:space="preserve">QBE</t>
  </si>
  <si>
    <t xml:space="preserve">qiaobei</t>
  </si>
  <si>
    <t xml:space="preserve">桥头</t>
  </si>
  <si>
    <t xml:space="preserve">QTO</t>
  </si>
  <si>
    <t xml:space="preserve">qiaotou</t>
  </si>
  <si>
    <t xml:space="preserve">榆树台</t>
  </si>
  <si>
    <t xml:space="preserve">YST</t>
  </si>
  <si>
    <t xml:space="preserve">yushutai</t>
  </si>
  <si>
    <t xml:space="preserve">歪头山</t>
  </si>
  <si>
    <t xml:space="preserve">waitoushan</t>
  </si>
  <si>
    <t xml:space="preserve">段家</t>
  </si>
  <si>
    <t xml:space="preserve">duanjia</t>
  </si>
  <si>
    <t xml:space="preserve">民家</t>
  </si>
  <si>
    <t xml:space="preserve">minjia</t>
  </si>
  <si>
    <t xml:space="preserve">水泉</t>
  </si>
  <si>
    <t xml:space="preserve">SQU</t>
  </si>
  <si>
    <t xml:space="preserve">shuiquan</t>
  </si>
  <si>
    <t xml:space="preserve">永甸</t>
  </si>
  <si>
    <t xml:space="preserve">yongdian</t>
  </si>
  <si>
    <t xml:space="preserve">江家岭</t>
  </si>
  <si>
    <t xml:space="preserve">JJL</t>
  </si>
  <si>
    <t xml:space="preserve">jiangjialing</t>
  </si>
  <si>
    <t xml:space="preserve">汤山城</t>
  </si>
  <si>
    <t xml:space="preserve">TSC</t>
  </si>
  <si>
    <t xml:space="preserve">tangshancheng</t>
  </si>
  <si>
    <t xml:space="preserve">汤河</t>
  </si>
  <si>
    <t xml:space="preserve">沈阳</t>
  </si>
  <si>
    <t xml:space="preserve">shenyang</t>
  </si>
  <si>
    <t xml:space="preserve">沈阳东</t>
  </si>
  <si>
    <t xml:space="preserve">shenyangdong</t>
  </si>
  <si>
    <t xml:space="preserve">沈阳北</t>
  </si>
  <si>
    <t xml:space="preserve">shenyangbei</t>
  </si>
  <si>
    <t xml:space="preserve">沈阳南</t>
  </si>
  <si>
    <t xml:space="preserve">SYN</t>
  </si>
  <si>
    <t xml:space="preserve">shenyangnan</t>
  </si>
  <si>
    <t xml:space="preserve">沈阳西</t>
  </si>
  <si>
    <t xml:space="preserve">SYX</t>
  </si>
  <si>
    <t xml:space="preserve">shenyangxi</t>
  </si>
  <si>
    <t xml:space="preserve">沙后所</t>
  </si>
  <si>
    <t xml:space="preserve">shahousuo</t>
  </si>
  <si>
    <t xml:space="preserve">沙河口</t>
  </si>
  <si>
    <t xml:space="preserve">SHK</t>
  </si>
  <si>
    <t xml:space="preserve">shahekou</t>
  </si>
  <si>
    <t xml:space="preserve">沙海</t>
  </si>
  <si>
    <t xml:space="preserve">shahai</t>
  </si>
  <si>
    <t xml:space="preserve">沟帮子</t>
  </si>
  <si>
    <t xml:space="preserve">GBZ</t>
  </si>
  <si>
    <t xml:space="preserve">goubangzi</t>
  </si>
  <si>
    <t xml:space="preserve">河汤沟</t>
  </si>
  <si>
    <t xml:space="preserve">hetanggou</t>
  </si>
  <si>
    <t xml:space="preserve">泉水</t>
  </si>
  <si>
    <t xml:space="preserve">quanshui</t>
  </si>
  <si>
    <t xml:space="preserve">泉水屯</t>
  </si>
  <si>
    <t xml:space="preserve">QST</t>
  </si>
  <si>
    <t xml:space="preserve">quanshuitun</t>
  </si>
  <si>
    <t xml:space="preserve">泉沟</t>
  </si>
  <si>
    <t xml:space="preserve">QGO</t>
  </si>
  <si>
    <t xml:space="preserve">quangou</t>
  </si>
  <si>
    <t xml:space="preserve">泡子</t>
  </si>
  <si>
    <t xml:space="preserve">PZI</t>
  </si>
  <si>
    <t xml:space="preserve">paozi</t>
  </si>
  <si>
    <t xml:space="preserve">泥河子</t>
  </si>
  <si>
    <t xml:space="preserve">NHZ</t>
  </si>
  <si>
    <t xml:space="preserve">nihezi</t>
  </si>
  <si>
    <t xml:space="preserve">浑河</t>
  </si>
  <si>
    <t xml:space="preserve">hunhe</t>
  </si>
  <si>
    <t xml:space="preserve">海城</t>
  </si>
  <si>
    <t xml:space="preserve">haicheng</t>
  </si>
  <si>
    <t xml:space="preserve">海城西</t>
  </si>
  <si>
    <t xml:space="preserve">HCX</t>
  </si>
  <si>
    <t xml:space="preserve">haichengxi</t>
  </si>
  <si>
    <t xml:space="preserve">深井子</t>
  </si>
  <si>
    <t xml:space="preserve">shenjingzi</t>
  </si>
  <si>
    <t xml:space="preserve">清原</t>
  </si>
  <si>
    <t xml:space="preserve">清水河</t>
  </si>
  <si>
    <t xml:space="preserve">qingshuihe</t>
  </si>
  <si>
    <t xml:space="preserve">清河门</t>
  </si>
  <si>
    <t xml:space="preserve">QHM</t>
  </si>
  <si>
    <t xml:space="preserve">qinghemen</t>
  </si>
  <si>
    <t xml:space="preserve">渤海</t>
  </si>
  <si>
    <t xml:space="preserve">bohai</t>
  </si>
  <si>
    <t xml:space="preserve">温泉寺</t>
  </si>
  <si>
    <t xml:space="preserve">WQS</t>
  </si>
  <si>
    <t xml:space="preserve">wenquansi</t>
  </si>
  <si>
    <t xml:space="preserve">灌水</t>
  </si>
  <si>
    <t xml:space="preserve">guanshui</t>
  </si>
  <si>
    <t xml:space="preserve">火连寨</t>
  </si>
  <si>
    <t xml:space="preserve">HLZ</t>
  </si>
  <si>
    <t xml:space="preserve">huolianzhai</t>
  </si>
  <si>
    <t xml:space="preserve">灯塔</t>
  </si>
  <si>
    <t xml:space="preserve">dengta</t>
  </si>
  <si>
    <t xml:space="preserve">灵山</t>
  </si>
  <si>
    <t xml:space="preserve">lingshan</t>
  </si>
  <si>
    <t xml:space="preserve">熊岳城</t>
  </si>
  <si>
    <t xml:space="preserve">xiongyuecheng</t>
  </si>
  <si>
    <t xml:space="preserve">牛庄</t>
  </si>
  <si>
    <t xml:space="preserve">niuzhuang</t>
  </si>
  <si>
    <t xml:space="preserve">牛心台</t>
  </si>
  <si>
    <t xml:space="preserve">NXT</t>
  </si>
  <si>
    <t xml:space="preserve">niuxintai</t>
  </si>
  <si>
    <t xml:space="preserve">牛角山</t>
  </si>
  <si>
    <t xml:space="preserve">NJS</t>
  </si>
  <si>
    <t xml:space="preserve">niujiaoshan</t>
  </si>
  <si>
    <t xml:space="preserve">琥珀湖</t>
  </si>
  <si>
    <t xml:space="preserve">HPH</t>
  </si>
  <si>
    <t xml:space="preserve">hupohu</t>
  </si>
  <si>
    <t xml:space="preserve">瓢儿屯</t>
  </si>
  <si>
    <t xml:space="preserve">PET</t>
  </si>
  <si>
    <t xml:space="preserve">piaoertun</t>
  </si>
  <si>
    <t xml:space="preserve">瓦房店</t>
  </si>
  <si>
    <t xml:space="preserve">WFD</t>
  </si>
  <si>
    <t xml:space="preserve">wafangdian</t>
  </si>
  <si>
    <t xml:space="preserve">瓦房店西</t>
  </si>
  <si>
    <t xml:space="preserve">wafangdianxi</t>
  </si>
  <si>
    <t xml:space="preserve">田家沟</t>
  </si>
  <si>
    <t xml:space="preserve">TJG</t>
  </si>
  <si>
    <t xml:space="preserve">tianjiagou</t>
  </si>
  <si>
    <t xml:space="preserve">田师府</t>
  </si>
  <si>
    <t xml:space="preserve">TSF</t>
  </si>
  <si>
    <t xml:space="preserve">tianshifu</t>
  </si>
  <si>
    <t xml:space="preserve">登沙河</t>
  </si>
  <si>
    <t xml:space="preserve">dengshahe</t>
  </si>
  <si>
    <t xml:space="preserve">皇姑屯</t>
  </si>
  <si>
    <t xml:space="preserve">HGT</t>
  </si>
  <si>
    <t xml:space="preserve">huanggutun</t>
  </si>
  <si>
    <t xml:space="preserve">皮口</t>
  </si>
  <si>
    <t xml:space="preserve">PKO</t>
  </si>
  <si>
    <t xml:space="preserve">pikou</t>
  </si>
  <si>
    <t xml:space="preserve">皮口南</t>
  </si>
  <si>
    <t xml:space="preserve">PKN</t>
  </si>
  <si>
    <t xml:space="preserve">pikounan</t>
  </si>
  <si>
    <t xml:space="preserve">盐岛</t>
  </si>
  <si>
    <t xml:space="preserve">YDA</t>
  </si>
  <si>
    <t xml:space="preserve">yandao</t>
  </si>
  <si>
    <t xml:space="preserve">盖州</t>
  </si>
  <si>
    <t xml:space="preserve">gaizhou</t>
  </si>
  <si>
    <t xml:space="preserve">盖州西</t>
  </si>
  <si>
    <t xml:space="preserve">gaizhouxi</t>
  </si>
  <si>
    <t xml:space="preserve">盘锦</t>
  </si>
  <si>
    <t xml:space="preserve">panjin</t>
  </si>
  <si>
    <t xml:space="preserve">盘锦北</t>
  </si>
  <si>
    <t xml:space="preserve">PJB</t>
  </si>
  <si>
    <t xml:space="preserve">panjinbei</t>
  </si>
  <si>
    <t xml:space="preserve">石城</t>
  </si>
  <si>
    <t xml:space="preserve">shicheng</t>
  </si>
  <si>
    <t xml:space="preserve">石山</t>
  </si>
  <si>
    <t xml:space="preserve">石桥子</t>
  </si>
  <si>
    <t xml:space="preserve">shiqiaozi</t>
  </si>
  <si>
    <t xml:space="preserve">石脑</t>
  </si>
  <si>
    <t xml:space="preserve">SNA</t>
  </si>
  <si>
    <t xml:space="preserve">shinao</t>
  </si>
  <si>
    <t xml:space="preserve">祁家堡</t>
  </si>
  <si>
    <t xml:space="preserve">QJP</t>
  </si>
  <si>
    <t xml:space="preserve">qijiabao</t>
  </si>
  <si>
    <t xml:space="preserve">秋木庄</t>
  </si>
  <si>
    <t xml:space="preserve">QMZ</t>
  </si>
  <si>
    <t xml:space="preserve">qiumuzhuang</t>
  </si>
  <si>
    <t xml:space="preserve">章党</t>
  </si>
  <si>
    <t xml:space="preserve">ZDA</t>
  </si>
  <si>
    <t xml:space="preserve">zhangdang</t>
  </si>
  <si>
    <t xml:space="preserve">章古台</t>
  </si>
  <si>
    <t xml:space="preserve">zhanggutai</t>
  </si>
  <si>
    <t xml:space="preserve">红旗</t>
  </si>
  <si>
    <t xml:space="preserve">hongqi</t>
  </si>
  <si>
    <t xml:space="preserve">红石</t>
  </si>
  <si>
    <t xml:space="preserve">hongshi</t>
  </si>
  <si>
    <t xml:space="preserve">绕阳河</t>
  </si>
  <si>
    <t xml:space="preserve">RYH</t>
  </si>
  <si>
    <t xml:space="preserve">raoyanghe</t>
  </si>
  <si>
    <t xml:space="preserve">绥中</t>
  </si>
  <si>
    <t xml:space="preserve">suizhong</t>
  </si>
  <si>
    <t xml:space="preserve">绥中北</t>
  </si>
  <si>
    <t xml:space="preserve">suizhongbei</t>
  </si>
  <si>
    <t xml:space="preserve">网户</t>
  </si>
  <si>
    <t xml:space="preserve">wanghu</t>
  </si>
  <si>
    <t xml:space="preserve">罗家</t>
  </si>
  <si>
    <t xml:space="preserve">luojia</t>
  </si>
  <si>
    <t xml:space="preserve">羊圈子</t>
  </si>
  <si>
    <t xml:space="preserve">yangquanzi</t>
  </si>
  <si>
    <t xml:space="preserve">老古沟</t>
  </si>
  <si>
    <t xml:space="preserve">LGG</t>
  </si>
  <si>
    <t xml:space="preserve">laogugou</t>
  </si>
  <si>
    <t xml:space="preserve">老边</t>
  </si>
  <si>
    <t xml:space="preserve">laobian</t>
  </si>
  <si>
    <t xml:space="preserve">能家</t>
  </si>
  <si>
    <t xml:space="preserve">nengjia</t>
  </si>
  <si>
    <t xml:space="preserve">花园口</t>
  </si>
  <si>
    <t xml:space="preserve">HYK</t>
  </si>
  <si>
    <t xml:space="preserve">huayuankou</t>
  </si>
  <si>
    <t xml:space="preserve">苍石</t>
  </si>
  <si>
    <t xml:space="preserve">cangshi</t>
  </si>
  <si>
    <t xml:space="preserve">苏北</t>
  </si>
  <si>
    <t xml:space="preserve">SBE</t>
  </si>
  <si>
    <t xml:space="preserve">subei</t>
  </si>
  <si>
    <t xml:space="preserve">苏家屯</t>
  </si>
  <si>
    <t xml:space="preserve">sujiatun</t>
  </si>
  <si>
    <t xml:space="preserve">英额门</t>
  </si>
  <si>
    <t xml:space="preserve">YEM</t>
  </si>
  <si>
    <t xml:space="preserve">yingemen</t>
  </si>
  <si>
    <t xml:space="preserve">草市</t>
  </si>
  <si>
    <t xml:space="preserve">caoshi</t>
  </si>
  <si>
    <t xml:space="preserve">草河口</t>
  </si>
  <si>
    <t xml:space="preserve">caohekou</t>
  </si>
  <si>
    <t xml:space="preserve">营东</t>
  </si>
  <si>
    <t xml:space="preserve">yingdong</t>
  </si>
  <si>
    <t xml:space="preserve">营北</t>
  </si>
  <si>
    <t xml:space="preserve">YBE</t>
  </si>
  <si>
    <t xml:space="preserve">yingbei</t>
  </si>
  <si>
    <t xml:space="preserve">营口</t>
  </si>
  <si>
    <t xml:space="preserve">yingkou</t>
  </si>
  <si>
    <t xml:space="preserve">营口东</t>
  </si>
  <si>
    <t xml:space="preserve">YKD</t>
  </si>
  <si>
    <t xml:space="preserve">yingkoudong</t>
  </si>
  <si>
    <t xml:space="preserve">营城子</t>
  </si>
  <si>
    <t xml:space="preserve">YCZ</t>
  </si>
  <si>
    <t xml:space="preserve">yingchengzi</t>
  </si>
  <si>
    <t xml:space="preserve">葫芦岛</t>
  </si>
  <si>
    <t xml:space="preserve">HLD</t>
  </si>
  <si>
    <t xml:space="preserve">huludao</t>
  </si>
  <si>
    <t xml:space="preserve">葫芦岛北</t>
  </si>
  <si>
    <t xml:space="preserve">huludaobei</t>
  </si>
  <si>
    <t xml:space="preserve">薛家</t>
  </si>
  <si>
    <t xml:space="preserve">xuejia</t>
  </si>
  <si>
    <t xml:space="preserve">虎石台</t>
  </si>
  <si>
    <t xml:space="preserve">hushitai</t>
  </si>
  <si>
    <t xml:space="preserve">蚕厂屯</t>
  </si>
  <si>
    <t xml:space="preserve">CCT</t>
  </si>
  <si>
    <t xml:space="preserve">canchangtun</t>
  </si>
  <si>
    <t xml:space="preserve">蛤蟆塘</t>
  </si>
  <si>
    <t xml:space="preserve">HMT</t>
  </si>
  <si>
    <t xml:space="preserve">hamatang</t>
  </si>
  <si>
    <t xml:space="preserve">袁家堡</t>
  </si>
  <si>
    <t xml:space="preserve">yuanjiabao</t>
  </si>
  <si>
    <t xml:space="preserve">西丰</t>
  </si>
  <si>
    <t xml:space="preserve">西南杖子</t>
  </si>
  <si>
    <t xml:space="preserve">XNZ</t>
  </si>
  <si>
    <t xml:space="preserve">xinanzhangzi</t>
  </si>
  <si>
    <t xml:space="preserve">西柳</t>
  </si>
  <si>
    <t xml:space="preserve">xiliu</t>
  </si>
  <si>
    <t xml:space="preserve">许家屯</t>
  </si>
  <si>
    <t xml:space="preserve">xujiatun</t>
  </si>
  <si>
    <t xml:space="preserve">赵家</t>
  </si>
  <si>
    <t xml:space="preserve">zhaojia</t>
  </si>
  <si>
    <t xml:space="preserve">边沟</t>
  </si>
  <si>
    <t xml:space="preserve">biangou</t>
  </si>
  <si>
    <t xml:space="preserve">辽中</t>
  </si>
  <si>
    <t xml:space="preserve">liaozhong</t>
  </si>
  <si>
    <t xml:space="preserve">辽阳</t>
  </si>
  <si>
    <t xml:space="preserve">liaoyang</t>
  </si>
  <si>
    <t xml:space="preserve">连山关</t>
  </si>
  <si>
    <t xml:space="preserve">lianshanguan</t>
  </si>
  <si>
    <t xml:space="preserve">通远堡</t>
  </si>
  <si>
    <t xml:space="preserve">TYP</t>
  </si>
  <si>
    <t xml:space="preserve">tongyuanbao</t>
  </si>
  <si>
    <t xml:space="preserve">通远堡西</t>
  </si>
  <si>
    <t xml:space="preserve">TYX</t>
  </si>
  <si>
    <t xml:space="preserve">tongyuanbaoxi</t>
  </si>
  <si>
    <t xml:space="preserve">道口</t>
  </si>
  <si>
    <t xml:space="preserve">daokou</t>
  </si>
  <si>
    <t xml:space="preserve">郭家屯</t>
  </si>
  <si>
    <t xml:space="preserve">guojiatun</t>
  </si>
  <si>
    <t xml:space="preserve">金场堡</t>
  </si>
  <si>
    <t xml:space="preserve">jinchangbao</t>
  </si>
  <si>
    <t xml:space="preserve">金坑</t>
  </si>
  <si>
    <t xml:space="preserve">JKE</t>
  </si>
  <si>
    <t xml:space="preserve">jinkeng</t>
  </si>
  <si>
    <t xml:space="preserve">金城</t>
  </si>
  <si>
    <t xml:space="preserve">金山湾</t>
  </si>
  <si>
    <t xml:space="preserve">jinshanwan</t>
  </si>
  <si>
    <t xml:space="preserve">金州</t>
  </si>
  <si>
    <t xml:space="preserve">金杖子</t>
  </si>
  <si>
    <t xml:space="preserve">JZZ</t>
  </si>
  <si>
    <t xml:space="preserve">jinzhangzi</t>
  </si>
  <si>
    <t xml:space="preserve">钟杖子</t>
  </si>
  <si>
    <t xml:space="preserve">ZZZ</t>
  </si>
  <si>
    <t xml:space="preserve">zhongzhangzi</t>
  </si>
  <si>
    <t xml:space="preserve">铁佛寺</t>
  </si>
  <si>
    <t xml:space="preserve">tiefosi</t>
  </si>
  <si>
    <t xml:space="preserve">铁岭</t>
  </si>
  <si>
    <t xml:space="preserve">tieling</t>
  </si>
  <si>
    <t xml:space="preserve">铁岭西</t>
  </si>
  <si>
    <t xml:space="preserve">tielingxi</t>
  </si>
  <si>
    <t xml:space="preserve">锦州</t>
  </si>
  <si>
    <t xml:space="preserve">锦州南</t>
  </si>
  <si>
    <t xml:space="preserve">JZN</t>
  </si>
  <si>
    <t xml:space="preserve">jinzhounan</t>
  </si>
  <si>
    <t xml:space="preserve">长山堡</t>
  </si>
  <si>
    <t xml:space="preserve">CSP</t>
  </si>
  <si>
    <t xml:space="preserve">zhangshanbao</t>
  </si>
  <si>
    <t xml:space="preserve">长岭子</t>
  </si>
  <si>
    <t xml:space="preserve">CLZ</t>
  </si>
  <si>
    <t xml:space="preserve">zhanglingzi</t>
  </si>
  <si>
    <t xml:space="preserve">长甸</t>
  </si>
  <si>
    <t xml:space="preserve">zhangdian</t>
  </si>
  <si>
    <t xml:space="preserve">长虹</t>
  </si>
  <si>
    <t xml:space="preserve">CHO</t>
  </si>
  <si>
    <t xml:space="preserve">zhanghong</t>
  </si>
  <si>
    <t xml:space="preserve">阜新</t>
  </si>
  <si>
    <t xml:space="preserve">fuxin</t>
  </si>
  <si>
    <t xml:space="preserve">阜新南</t>
  </si>
  <si>
    <t xml:space="preserve">fuxinnan</t>
  </si>
  <si>
    <t xml:space="preserve">FXN</t>
  </si>
  <si>
    <t xml:space="preserve">阿尔乡</t>
  </si>
  <si>
    <t xml:space="preserve">AEX</t>
  </si>
  <si>
    <t xml:space="preserve">aerxiang</t>
  </si>
  <si>
    <t xml:space="preserve">阿金</t>
  </si>
  <si>
    <t xml:space="preserve">ajin</t>
  </si>
  <si>
    <t xml:space="preserve">陈相屯</t>
  </si>
  <si>
    <t xml:space="preserve">CXT</t>
  </si>
  <si>
    <t xml:space="preserve">chenxiangtun</t>
  </si>
  <si>
    <t xml:space="preserve">雅河</t>
  </si>
  <si>
    <t xml:space="preserve">yahe</t>
  </si>
  <si>
    <t xml:space="preserve">雷锋路</t>
  </si>
  <si>
    <t xml:space="preserve">LFL</t>
  </si>
  <si>
    <t xml:space="preserve">leifenglu</t>
  </si>
  <si>
    <t xml:space="preserve">青堆</t>
  </si>
  <si>
    <t xml:space="preserve">QDU</t>
  </si>
  <si>
    <t xml:space="preserve">qingdui</t>
  </si>
  <si>
    <t xml:space="preserve">青堆子</t>
  </si>
  <si>
    <t xml:space="preserve">QDZ</t>
  </si>
  <si>
    <t xml:space="preserve">qingduizi</t>
  </si>
  <si>
    <t xml:space="preserve">革镇堡</t>
  </si>
  <si>
    <t xml:space="preserve">GZP</t>
  </si>
  <si>
    <t xml:space="preserve">gezhenbao</t>
  </si>
  <si>
    <t xml:space="preserve">鞍山</t>
  </si>
  <si>
    <t xml:space="preserve">anshan</t>
  </si>
  <si>
    <t xml:space="preserve">鞍山西</t>
  </si>
  <si>
    <t xml:space="preserve">anshanxi</t>
  </si>
  <si>
    <t xml:space="preserve">首山</t>
  </si>
  <si>
    <t xml:space="preserve">shoushan</t>
  </si>
  <si>
    <t xml:space="preserve">马三家</t>
  </si>
  <si>
    <t xml:space="preserve">MSJ</t>
  </si>
  <si>
    <t xml:space="preserve">masanjia</t>
  </si>
  <si>
    <t xml:space="preserve">高台山</t>
  </si>
  <si>
    <t xml:space="preserve">GTS</t>
  </si>
  <si>
    <t xml:space="preserve">gaotaishan</t>
  </si>
  <si>
    <t xml:space="preserve">高家岁</t>
  </si>
  <si>
    <t xml:space="preserve">GJS</t>
  </si>
  <si>
    <t xml:space="preserve">gaojiasui</t>
  </si>
  <si>
    <t xml:space="preserve">高尔山</t>
  </si>
  <si>
    <t xml:space="preserve">GES</t>
  </si>
  <si>
    <t xml:space="preserve">gaoershan</t>
  </si>
  <si>
    <t xml:space="preserve">高山子</t>
  </si>
  <si>
    <t xml:space="preserve">gaoshanzi</t>
  </si>
  <si>
    <t xml:space="preserve">高岭</t>
  </si>
  <si>
    <t xml:space="preserve">gaoling</t>
  </si>
  <si>
    <t xml:space="preserve">高桥镇</t>
  </si>
  <si>
    <t xml:space="preserve">GQZ</t>
  </si>
  <si>
    <t xml:space="preserve">gaoqiaozhen</t>
  </si>
  <si>
    <t xml:space="preserve">高阳镇</t>
  </si>
  <si>
    <t xml:space="preserve">gaoyangzhen</t>
  </si>
  <si>
    <t xml:space="preserve">魏杖子</t>
  </si>
  <si>
    <t xml:space="preserve">weizhangzi</t>
  </si>
  <si>
    <t xml:space="preserve">鲅鱼圈</t>
  </si>
  <si>
    <t xml:space="preserve">BYQ</t>
  </si>
  <si>
    <t xml:space="preserve">bayuquan</t>
  </si>
  <si>
    <t xml:space="preserve">鸡冠山</t>
  </si>
  <si>
    <t xml:space="preserve">jiguanshan</t>
  </si>
  <si>
    <t xml:space="preserve">鸽子洞</t>
  </si>
  <si>
    <t xml:space="preserve">gezidong</t>
  </si>
  <si>
    <t xml:space="preserve">黄甲屯</t>
  </si>
  <si>
    <t xml:space="preserve">huangjiatun</t>
  </si>
  <si>
    <t xml:space="preserve">黑石木</t>
  </si>
  <si>
    <t xml:space="preserve">HSM</t>
  </si>
  <si>
    <t xml:space="preserve">heishimu</t>
  </si>
  <si>
    <t xml:space="preserve">龙爪沟</t>
  </si>
  <si>
    <t xml:space="preserve">longzhaogou</t>
  </si>
  <si>
    <t xml:space="preserve">重庆</t>
  </si>
  <si>
    <t xml:space="preserve">七龙星</t>
  </si>
  <si>
    <t xml:space="preserve">QLX</t>
  </si>
  <si>
    <t xml:space="preserve">qilongxing</t>
  </si>
  <si>
    <t xml:space="preserve">万州</t>
  </si>
  <si>
    <t xml:space="preserve">wanzhou</t>
  </si>
  <si>
    <t xml:space="preserve">三江</t>
  </si>
  <si>
    <t xml:space="preserve">sanjiang</t>
  </si>
  <si>
    <t xml:space="preserve">东升坝</t>
  </si>
  <si>
    <t xml:space="preserve">DSB</t>
  </si>
  <si>
    <t xml:space="preserve">dongshengba</t>
  </si>
  <si>
    <t xml:space="preserve">中嘴</t>
  </si>
  <si>
    <t xml:space="preserve">ZZU</t>
  </si>
  <si>
    <t xml:space="preserve">zhongzui</t>
  </si>
  <si>
    <t xml:space="preserve">丰都</t>
  </si>
  <si>
    <t xml:space="preserve">FDU</t>
  </si>
  <si>
    <t xml:space="preserve">fengdu</t>
  </si>
  <si>
    <t xml:space="preserve">五桥</t>
  </si>
  <si>
    <t xml:space="preserve">保家楼</t>
  </si>
  <si>
    <t xml:space="preserve">BJL</t>
  </si>
  <si>
    <t xml:space="preserve">baojialou</t>
  </si>
  <si>
    <t xml:space="preserve">北碚</t>
  </si>
  <si>
    <t xml:space="preserve">BBE</t>
  </si>
  <si>
    <t xml:space="preserve">beibei</t>
  </si>
  <si>
    <t xml:space="preserve">南川</t>
  </si>
  <si>
    <t xml:space="preserve">nanchuan</t>
  </si>
  <si>
    <t xml:space="preserve">双溪</t>
  </si>
  <si>
    <t xml:space="preserve">shuangxi</t>
  </si>
  <si>
    <t xml:space="preserve">合川</t>
  </si>
  <si>
    <t xml:space="preserve">hechuan</t>
  </si>
  <si>
    <t xml:space="preserve">唐家沱</t>
  </si>
  <si>
    <t xml:space="preserve">tangjiatuo</t>
  </si>
  <si>
    <t xml:space="preserve">团结村</t>
  </si>
  <si>
    <t xml:space="preserve">TJC</t>
  </si>
  <si>
    <t xml:space="preserve">tuanjiecun</t>
  </si>
  <si>
    <t xml:space="preserve">土坎</t>
  </si>
  <si>
    <t xml:space="preserve">TKA</t>
  </si>
  <si>
    <t xml:space="preserve">tukan</t>
  </si>
  <si>
    <t xml:space="preserve">垫江</t>
  </si>
  <si>
    <t xml:space="preserve">dianjiang</t>
  </si>
  <si>
    <t xml:space="preserve">复盛</t>
  </si>
  <si>
    <t xml:space="preserve">fusheng</t>
  </si>
  <si>
    <t xml:space="preserve">夏坝</t>
  </si>
  <si>
    <t xml:space="preserve">xiaba</t>
  </si>
  <si>
    <t xml:space="preserve">大足</t>
  </si>
  <si>
    <t xml:space="preserve">DZU</t>
  </si>
  <si>
    <t xml:space="preserve">dazu</t>
  </si>
  <si>
    <t xml:space="preserve">太洪</t>
  </si>
  <si>
    <t xml:space="preserve">THO</t>
  </si>
  <si>
    <t xml:space="preserve">taihong</t>
  </si>
  <si>
    <t xml:space="preserve">小南垭</t>
  </si>
  <si>
    <t xml:space="preserve">XNY</t>
  </si>
  <si>
    <t xml:space="preserve">xiaonanya</t>
  </si>
  <si>
    <t xml:space="preserve">小南海</t>
  </si>
  <si>
    <t xml:space="preserve">XNH</t>
  </si>
  <si>
    <t xml:space="preserve">xiaonanhai</t>
  </si>
  <si>
    <t xml:space="preserve">干溪沟</t>
  </si>
  <si>
    <t xml:space="preserve">GXG</t>
  </si>
  <si>
    <t xml:space="preserve">ganxigou</t>
  </si>
  <si>
    <t xml:space="preserve">庙坝</t>
  </si>
  <si>
    <t xml:space="preserve">miaoba</t>
  </si>
  <si>
    <t xml:space="preserve">彭水</t>
  </si>
  <si>
    <t xml:space="preserve">pengshui</t>
  </si>
  <si>
    <t xml:space="preserve">朱杨溪</t>
  </si>
  <si>
    <t xml:space="preserve">zhuyangxi</t>
  </si>
  <si>
    <t xml:space="preserve">核桃园</t>
  </si>
  <si>
    <t xml:space="preserve">HTY</t>
  </si>
  <si>
    <t xml:space="preserve">hetaoyuan</t>
  </si>
  <si>
    <t xml:space="preserve">梁平</t>
  </si>
  <si>
    <t xml:space="preserve">liangping</t>
  </si>
  <si>
    <t xml:space="preserve">梅江</t>
  </si>
  <si>
    <t xml:space="preserve">meijiang</t>
  </si>
  <si>
    <t xml:space="preserve">梨树湾</t>
  </si>
  <si>
    <t xml:space="preserve">LSW</t>
  </si>
  <si>
    <t xml:space="preserve">lishuwan</t>
  </si>
  <si>
    <t xml:space="preserve">武隆</t>
  </si>
  <si>
    <t xml:space="preserve">wulong</t>
  </si>
  <si>
    <t xml:space="preserve">民福寺</t>
  </si>
  <si>
    <t xml:space="preserve">MFS</t>
  </si>
  <si>
    <t xml:space="preserve">minfusi</t>
  </si>
  <si>
    <t xml:space="preserve">水江</t>
  </si>
  <si>
    <t xml:space="preserve">shuijiang</t>
  </si>
  <si>
    <t xml:space="preserve">永川</t>
  </si>
  <si>
    <t xml:space="preserve">yongchuan</t>
  </si>
  <si>
    <t xml:space="preserve">永川东</t>
  </si>
  <si>
    <t xml:space="preserve">yongchuandong</t>
  </si>
  <si>
    <t xml:space="preserve">江津</t>
  </si>
  <si>
    <t xml:space="preserve">jiangjin</t>
  </si>
  <si>
    <t xml:space="preserve">沙坪坝</t>
  </si>
  <si>
    <t xml:space="preserve">SPB</t>
  </si>
  <si>
    <t xml:space="preserve">shapingba</t>
  </si>
  <si>
    <t xml:space="preserve">泔溪</t>
  </si>
  <si>
    <t xml:space="preserve">ganxi</t>
  </si>
  <si>
    <t xml:space="preserve">洛碛</t>
  </si>
  <si>
    <t xml:space="preserve">luoqi</t>
  </si>
  <si>
    <t xml:space="preserve">涪陵</t>
  </si>
  <si>
    <t xml:space="preserve">fuling</t>
  </si>
  <si>
    <t xml:space="preserve">涪陵北</t>
  </si>
  <si>
    <t xml:space="preserve">FLB</t>
  </si>
  <si>
    <t xml:space="preserve">fulingbei</t>
  </si>
  <si>
    <t xml:space="preserve">潼南</t>
  </si>
  <si>
    <t xml:space="preserve">tongnan</t>
  </si>
  <si>
    <t xml:space="preserve">王家坝</t>
  </si>
  <si>
    <t xml:space="preserve">WJB</t>
  </si>
  <si>
    <t xml:space="preserve">wangjiaba</t>
  </si>
  <si>
    <t xml:space="preserve">珞璜</t>
  </si>
  <si>
    <t xml:space="preserve">luohuang</t>
  </si>
  <si>
    <t xml:space="preserve">璧山</t>
  </si>
  <si>
    <t xml:space="preserve">bishan</t>
  </si>
  <si>
    <t xml:space="preserve">甘家坝</t>
  </si>
  <si>
    <t xml:space="preserve">ganjiaba</t>
  </si>
  <si>
    <t xml:space="preserve">白沙</t>
  </si>
  <si>
    <t xml:space="preserve">baisha</t>
  </si>
  <si>
    <t xml:space="preserve">白沙沱</t>
  </si>
  <si>
    <t xml:space="preserve">baishatuo</t>
  </si>
  <si>
    <t xml:space="preserve">白涛</t>
  </si>
  <si>
    <t xml:space="preserve">baitao</t>
  </si>
  <si>
    <t xml:space="preserve">白马</t>
  </si>
  <si>
    <t xml:space="preserve">BMA</t>
  </si>
  <si>
    <t xml:space="preserve">baima</t>
  </si>
  <si>
    <t xml:space="preserve">石子坝</t>
  </si>
  <si>
    <t xml:space="preserve">shiziba</t>
  </si>
  <si>
    <t xml:space="preserve">石柱县</t>
  </si>
  <si>
    <t xml:space="preserve">shizhuxian</t>
  </si>
  <si>
    <t xml:space="preserve">石沱</t>
  </si>
  <si>
    <t xml:space="preserve">shituo</t>
  </si>
  <si>
    <t xml:space="preserve">石门坎</t>
  </si>
  <si>
    <t xml:space="preserve">SMK</t>
  </si>
  <si>
    <t xml:space="preserve">shimenkan</t>
  </si>
  <si>
    <t xml:space="preserve">磨心坡</t>
  </si>
  <si>
    <t xml:space="preserve">MXP</t>
  </si>
  <si>
    <t xml:space="preserve">moxinpo</t>
  </si>
  <si>
    <t xml:space="preserve">磨溪</t>
  </si>
  <si>
    <t xml:space="preserve">moxi</t>
  </si>
  <si>
    <t xml:space="preserve">秀山</t>
  </si>
  <si>
    <t xml:space="preserve">xiushan</t>
  </si>
  <si>
    <t xml:space="preserve">綦江</t>
  </si>
  <si>
    <t xml:space="preserve">qijiang</t>
  </si>
  <si>
    <t xml:space="preserve">茄子溪</t>
  </si>
  <si>
    <t xml:space="preserve">QZX</t>
  </si>
  <si>
    <t xml:space="preserve">qiezixi</t>
  </si>
  <si>
    <t xml:space="preserve">荣昌</t>
  </si>
  <si>
    <t xml:space="preserve">rongchang</t>
  </si>
  <si>
    <t xml:space="preserve">蔺市</t>
  </si>
  <si>
    <t xml:space="preserve">linshi</t>
  </si>
  <si>
    <t xml:space="preserve">赶水</t>
  </si>
  <si>
    <t xml:space="preserve">ganshui</t>
  </si>
  <si>
    <t xml:space="preserve">郁山</t>
  </si>
  <si>
    <t xml:space="preserve">酉阳</t>
  </si>
  <si>
    <t xml:space="preserve">youyang</t>
  </si>
  <si>
    <t xml:space="preserve">chongqing</t>
  </si>
  <si>
    <t xml:space="preserve">重庆东</t>
  </si>
  <si>
    <t xml:space="preserve">CQD</t>
  </si>
  <si>
    <t xml:space="preserve">chongqingdong</t>
  </si>
  <si>
    <t xml:space="preserve">重庆北</t>
  </si>
  <si>
    <t xml:space="preserve">CQB</t>
  </si>
  <si>
    <t xml:space="preserve">chongqingbei</t>
  </si>
  <si>
    <t xml:space="preserve">重庆南</t>
  </si>
  <si>
    <t xml:space="preserve">CQN</t>
  </si>
  <si>
    <t xml:space="preserve">chongqingnan</t>
  </si>
  <si>
    <t xml:space="preserve">重庆西</t>
  </si>
  <si>
    <t xml:space="preserve">CQX</t>
  </si>
  <si>
    <t xml:space="preserve">chongqingxi</t>
  </si>
  <si>
    <t xml:space="preserve">铜罐驿</t>
  </si>
  <si>
    <t xml:space="preserve">TGY</t>
  </si>
  <si>
    <t xml:space="preserve">tongguanyi</t>
  </si>
  <si>
    <t xml:space="preserve">镇紫街</t>
  </si>
  <si>
    <t xml:space="preserve">ZZJ</t>
  </si>
  <si>
    <t xml:space="preserve">zhenzijie</t>
  </si>
  <si>
    <t xml:space="preserve">长寿</t>
  </si>
  <si>
    <t xml:space="preserve">zhangshou</t>
  </si>
  <si>
    <t xml:space="preserve">长寿北</t>
  </si>
  <si>
    <t xml:space="preserve">CSB</t>
  </si>
  <si>
    <t xml:space="preserve">zhangshoubei</t>
  </si>
  <si>
    <t xml:space="preserve">长潭沟</t>
  </si>
  <si>
    <t xml:space="preserve">zhangtangou</t>
  </si>
  <si>
    <t xml:space="preserve">高谷</t>
  </si>
  <si>
    <t xml:space="preserve">gaogu</t>
  </si>
  <si>
    <t xml:space="preserve">鱼嘴</t>
  </si>
  <si>
    <t xml:space="preserve">YZU</t>
  </si>
  <si>
    <t xml:space="preserve">yuzui</t>
  </si>
  <si>
    <t xml:space="preserve">鱼泉</t>
  </si>
  <si>
    <t xml:space="preserve">yuquan</t>
  </si>
  <si>
    <t xml:space="preserve">鱼背山</t>
  </si>
  <si>
    <t xml:space="preserve">yubeishan</t>
  </si>
  <si>
    <t xml:space="preserve">鸭江</t>
  </si>
  <si>
    <t xml:space="preserve">yajiang</t>
  </si>
  <si>
    <t xml:space="preserve">麻旺</t>
  </si>
  <si>
    <t xml:space="preserve">MWA</t>
  </si>
  <si>
    <t xml:space="preserve">mawang</t>
  </si>
  <si>
    <t xml:space="preserve">黔江</t>
  </si>
  <si>
    <t xml:space="preserve">齐岳山</t>
  </si>
  <si>
    <t xml:space="preserve">qiyueshan</t>
  </si>
  <si>
    <t xml:space="preserve">龙池</t>
  </si>
  <si>
    <t xml:space="preserve">longchi</t>
  </si>
  <si>
    <t xml:space="preserve">重庆市</t>
  </si>
  <si>
    <t xml:space="preserve">万州北</t>
  </si>
  <si>
    <t xml:space="preserve">WZB</t>
  </si>
  <si>
    <t xml:space="preserve">wanzhoubei</t>
  </si>
  <si>
    <t xml:space="preserve">大足南</t>
  </si>
  <si>
    <t xml:space="preserve">DZN</t>
  </si>
  <si>
    <t xml:space="preserve">da?zu?nan</t>
  </si>
  <si>
    <t xml:space="preserve">梁平南</t>
  </si>
  <si>
    <t xml:space="preserve">liangpingnan</t>
  </si>
  <si>
    <t xml:space="preserve">荣昌北</t>
  </si>
  <si>
    <t xml:space="preserve">RCB</t>
  </si>
  <si>
    <t xml:space="preserve">rong?chang?bei</t>
  </si>
  <si>
    <t xml:space="preserve">陕西</t>
  </si>
  <si>
    <t xml:space="preserve">三原</t>
  </si>
  <si>
    <t xml:space="preserve">sanyuan</t>
  </si>
  <si>
    <t xml:space="preserve">三花石</t>
  </si>
  <si>
    <t xml:space="preserve">sanhuashi</t>
  </si>
  <si>
    <t xml:space="preserve">临潼</t>
  </si>
  <si>
    <t xml:space="preserve">LTO</t>
  </si>
  <si>
    <t xml:space="preserve">lintong</t>
  </si>
  <si>
    <t xml:space="preserve">临潼东</t>
  </si>
  <si>
    <t xml:space="preserve">LTD</t>
  </si>
  <si>
    <t xml:space="preserve">lintongdong</t>
  </si>
  <si>
    <t xml:space="preserve">丹凤</t>
  </si>
  <si>
    <t xml:space="preserve">danfeng</t>
  </si>
  <si>
    <t xml:space="preserve">义合镇</t>
  </si>
  <si>
    <t xml:space="preserve">YHZ</t>
  </si>
  <si>
    <t xml:space="preserve">yihezhen</t>
  </si>
  <si>
    <t xml:space="preserve">乐素河</t>
  </si>
  <si>
    <t xml:space="preserve">lesuhe</t>
  </si>
  <si>
    <t xml:space="preserve">乾县</t>
  </si>
  <si>
    <t xml:space="preserve">qianxian</t>
  </si>
  <si>
    <t xml:space="preserve">何寨</t>
  </si>
  <si>
    <t xml:space="preserve">hezhai</t>
  </si>
  <si>
    <t xml:space="preserve">兴平</t>
  </si>
  <si>
    <t xml:space="preserve">xingping</t>
  </si>
  <si>
    <t xml:space="preserve">冯家山</t>
  </si>
  <si>
    <t xml:space="preserve">FJS</t>
  </si>
  <si>
    <t xml:space="preserve">fengjiashan</t>
  </si>
  <si>
    <t xml:space="preserve">凤县</t>
  </si>
  <si>
    <t xml:space="preserve">fengxian</t>
  </si>
  <si>
    <t xml:space="preserve">凤州</t>
  </si>
  <si>
    <t xml:space="preserve">fengzhou</t>
  </si>
  <si>
    <t xml:space="preserve">凤翔</t>
  </si>
  <si>
    <t xml:space="preserve">fengxiang</t>
  </si>
  <si>
    <t xml:space="preserve">刘家沟</t>
  </si>
  <si>
    <t xml:space="preserve">LJG</t>
  </si>
  <si>
    <t xml:space="preserve">liujiagou</t>
  </si>
  <si>
    <t xml:space="preserve">勉县</t>
  </si>
  <si>
    <t xml:space="preserve">mianxian</t>
  </si>
  <si>
    <t xml:space="preserve">勉西</t>
  </si>
  <si>
    <t xml:space="preserve">mianxi</t>
  </si>
  <si>
    <t xml:space="preserve">千河</t>
  </si>
  <si>
    <t xml:space="preserve">qianhe</t>
  </si>
  <si>
    <t xml:space="preserve">千阳</t>
  </si>
  <si>
    <t xml:space="preserve">qianyang</t>
  </si>
  <si>
    <t xml:space="preserve">华山</t>
  </si>
  <si>
    <t xml:space="preserve">华山北</t>
  </si>
  <si>
    <t xml:space="preserve">huashanbei</t>
  </si>
  <si>
    <t xml:space="preserve">史家铺</t>
  </si>
  <si>
    <t xml:space="preserve">SJP</t>
  </si>
  <si>
    <t xml:space="preserve">shijiapu</t>
  </si>
  <si>
    <t xml:space="preserve">合阳</t>
  </si>
  <si>
    <t xml:space="preserve">向阳镇</t>
  </si>
  <si>
    <t xml:space="preserve">xiangyangzhen</t>
  </si>
  <si>
    <t xml:space="preserve">吕河</t>
  </si>
  <si>
    <t xml:space="preserve">lvhe</t>
  </si>
  <si>
    <t xml:space="preserve">吴堡</t>
  </si>
  <si>
    <t xml:space="preserve">WPU</t>
  </si>
  <si>
    <t xml:space="preserve">wubao</t>
  </si>
  <si>
    <t xml:space="preserve">咸阳</t>
  </si>
  <si>
    <t xml:space="preserve">xianyang</t>
  </si>
  <si>
    <t xml:space="preserve">咸阳秦都</t>
  </si>
  <si>
    <t xml:space="preserve">xianyangqindou</t>
  </si>
  <si>
    <t xml:space="preserve">商南</t>
  </si>
  <si>
    <t xml:space="preserve">shangnan</t>
  </si>
  <si>
    <t xml:space="preserve">商洛</t>
  </si>
  <si>
    <t xml:space="preserve">shangluo</t>
  </si>
  <si>
    <t xml:space="preserve">坡底村</t>
  </si>
  <si>
    <t xml:space="preserve">PDC</t>
  </si>
  <si>
    <t xml:space="preserve">podicun</t>
  </si>
  <si>
    <t xml:space="preserve">城固</t>
  </si>
  <si>
    <t xml:space="preserve">CGU</t>
  </si>
  <si>
    <t xml:space="preserve">chenggu</t>
  </si>
  <si>
    <t xml:space="preserve">大保当</t>
  </si>
  <si>
    <t xml:space="preserve">DBD</t>
  </si>
  <si>
    <t xml:space="preserve">dabaodang</t>
  </si>
  <si>
    <t xml:space="preserve">大竹园</t>
  </si>
  <si>
    <t xml:space="preserve">DZY</t>
  </si>
  <si>
    <t xml:space="preserve">dazhuyuan</t>
  </si>
  <si>
    <t xml:space="preserve">大荔</t>
  </si>
  <si>
    <t xml:space="preserve">大荔北</t>
  </si>
  <si>
    <t xml:space="preserve">娘娘庙</t>
  </si>
  <si>
    <t xml:space="preserve">NNM</t>
  </si>
  <si>
    <t xml:space="preserve">niangniangmiao</t>
  </si>
  <si>
    <t xml:space="preserve">子洲</t>
  </si>
  <si>
    <t xml:space="preserve">zizhou</t>
  </si>
  <si>
    <t xml:space="preserve">子长</t>
  </si>
  <si>
    <t xml:space="preserve">zizhang</t>
  </si>
  <si>
    <t xml:space="preserve">孙镇</t>
  </si>
  <si>
    <t xml:space="preserve">sunzhen</t>
  </si>
  <si>
    <t xml:space="preserve">孤山川</t>
  </si>
  <si>
    <t xml:space="preserve">gushanchuan</t>
  </si>
  <si>
    <t xml:space="preserve">安康</t>
  </si>
  <si>
    <t xml:space="preserve">AKA</t>
  </si>
  <si>
    <t xml:space="preserve">ankang</t>
  </si>
  <si>
    <t xml:space="preserve">定边</t>
  </si>
  <si>
    <t xml:space="preserve">DBI</t>
  </si>
  <si>
    <t xml:space="preserve">dingbian</t>
  </si>
  <si>
    <t xml:space="preserve">宝鸡</t>
  </si>
  <si>
    <t xml:space="preserve">baoji</t>
  </si>
  <si>
    <t xml:space="preserve">宝鸡南</t>
  </si>
  <si>
    <t xml:space="preserve">baojinan</t>
  </si>
  <si>
    <t xml:space="preserve">富县</t>
  </si>
  <si>
    <t xml:space="preserve">fuxian</t>
  </si>
  <si>
    <t xml:space="preserve">富县东</t>
  </si>
  <si>
    <t xml:space="preserve">fuxiandong</t>
  </si>
  <si>
    <t xml:space="preserve">小河镇</t>
  </si>
  <si>
    <t xml:space="preserve">XHZ</t>
  </si>
  <si>
    <t xml:space="preserve">xiaohezhen</t>
  </si>
  <si>
    <t xml:space="preserve">岐山</t>
  </si>
  <si>
    <t xml:space="preserve">巨亭</t>
  </si>
  <si>
    <t xml:space="preserve">JTI</t>
  </si>
  <si>
    <t xml:space="preserve">juting</t>
  </si>
  <si>
    <t xml:space="preserve">府谷</t>
  </si>
  <si>
    <t xml:space="preserve">fugu</t>
  </si>
  <si>
    <t xml:space="preserve">延安</t>
  </si>
  <si>
    <t xml:space="preserve">yanan</t>
  </si>
  <si>
    <t xml:space="preserve">张家船</t>
  </si>
  <si>
    <t xml:space="preserve">ZJC</t>
  </si>
  <si>
    <t xml:space="preserve">zhangjiachuan</t>
  </si>
  <si>
    <t xml:space="preserve">张桥</t>
  </si>
  <si>
    <t xml:space="preserve">zhangqiao</t>
  </si>
  <si>
    <t xml:space="preserve">彬县</t>
  </si>
  <si>
    <t xml:space="preserve">binxian</t>
  </si>
  <si>
    <t xml:space="preserve">徐家坪</t>
  </si>
  <si>
    <t xml:space="preserve">XJP</t>
  </si>
  <si>
    <t xml:space="preserve">xujiaping</t>
  </si>
  <si>
    <t xml:space="preserve">新丰镇</t>
  </si>
  <si>
    <t xml:space="preserve">XFZ</t>
  </si>
  <si>
    <t xml:space="preserve">xinfengzhen</t>
  </si>
  <si>
    <t xml:space="preserve">新城川</t>
  </si>
  <si>
    <t xml:space="preserve">XCC</t>
  </si>
  <si>
    <t xml:space="preserve">xinchengchuan</t>
  </si>
  <si>
    <t xml:space="preserve">早阳</t>
  </si>
  <si>
    <t xml:space="preserve">旬阳</t>
  </si>
  <si>
    <t xml:space="preserve">xunyang</t>
  </si>
  <si>
    <t xml:space="preserve">旬阳北</t>
  </si>
  <si>
    <t xml:space="preserve">xunyangbei</t>
  </si>
  <si>
    <t xml:space="preserve">晏家坝</t>
  </si>
  <si>
    <t xml:space="preserve">yanjiaba</t>
  </si>
  <si>
    <t xml:space="preserve">曹家伙场</t>
  </si>
  <si>
    <t xml:space="preserve">CJC</t>
  </si>
  <si>
    <t xml:space="preserve">caojiahuochang</t>
  </si>
  <si>
    <t xml:space="preserve">李家河</t>
  </si>
  <si>
    <t xml:space="preserve">lijiahe</t>
  </si>
  <si>
    <t xml:space="preserve">杜赵</t>
  </si>
  <si>
    <t xml:space="preserve">duzhao</t>
  </si>
  <si>
    <t xml:space="preserve">杨陵</t>
  </si>
  <si>
    <t xml:space="preserve">yangling</t>
  </si>
  <si>
    <t xml:space="preserve">杨陵南</t>
  </si>
  <si>
    <t xml:space="preserve">yanglingnan</t>
  </si>
  <si>
    <t xml:space="preserve">柞水</t>
  </si>
  <si>
    <t xml:space="preserve">zhashui</t>
  </si>
  <si>
    <t xml:space="preserve">梅子铺</t>
  </si>
  <si>
    <t xml:space="preserve">MZP</t>
  </si>
  <si>
    <t xml:space="preserve">meizipu</t>
  </si>
  <si>
    <t xml:space="preserve">棕溪</t>
  </si>
  <si>
    <t xml:space="preserve">zongxi</t>
  </si>
  <si>
    <t xml:space="preserve">榆林</t>
  </si>
  <si>
    <t xml:space="preserve">横现河</t>
  </si>
  <si>
    <t xml:space="preserve">HXH</t>
  </si>
  <si>
    <t xml:space="preserve">hengxianhe</t>
  </si>
  <si>
    <t xml:space="preserve">武功</t>
  </si>
  <si>
    <t xml:space="preserve">wugong</t>
  </si>
  <si>
    <t xml:space="preserve">毛坝关</t>
  </si>
  <si>
    <t xml:space="preserve">MBG</t>
  </si>
  <si>
    <t xml:space="preserve">maobaguan</t>
  </si>
  <si>
    <t xml:space="preserve">水沟</t>
  </si>
  <si>
    <t xml:space="preserve">SGO</t>
  </si>
  <si>
    <t xml:space="preserve">shuigou</t>
  </si>
  <si>
    <t xml:space="preserve">永乐店</t>
  </si>
  <si>
    <t xml:space="preserve">YLD</t>
  </si>
  <si>
    <t xml:space="preserve">yongledian</t>
  </si>
  <si>
    <t xml:space="preserve">永寿</t>
  </si>
  <si>
    <t xml:space="preserve">yongshou</t>
  </si>
  <si>
    <t xml:space="preserve">汉中</t>
  </si>
  <si>
    <t xml:space="preserve">hanzhong</t>
  </si>
  <si>
    <t xml:space="preserve">汉阴</t>
  </si>
  <si>
    <t xml:space="preserve">hanyin</t>
  </si>
  <si>
    <t xml:space="preserve">池河</t>
  </si>
  <si>
    <t xml:space="preserve">chihe</t>
  </si>
  <si>
    <t xml:space="preserve">洋县</t>
  </si>
  <si>
    <t xml:space="preserve">yangxian</t>
  </si>
  <si>
    <t xml:space="preserve">洛川东</t>
  </si>
  <si>
    <t xml:space="preserve">LCD</t>
  </si>
  <si>
    <t xml:space="preserve">luochuandong</t>
  </si>
  <si>
    <t xml:space="preserve">洞子崖</t>
  </si>
  <si>
    <t xml:space="preserve">dongziya</t>
  </si>
  <si>
    <t xml:space="preserve">涧池铺</t>
  </si>
  <si>
    <t xml:space="preserve">jianchipu</t>
  </si>
  <si>
    <t xml:space="preserve">清涧县</t>
  </si>
  <si>
    <t xml:space="preserve">QJX</t>
  </si>
  <si>
    <t xml:space="preserve">qingjianxian</t>
  </si>
  <si>
    <t xml:space="preserve">渭南</t>
  </si>
  <si>
    <t xml:space="preserve">WNA</t>
  </si>
  <si>
    <t xml:space="preserve">weinan</t>
  </si>
  <si>
    <t xml:space="preserve">渭南北</t>
  </si>
  <si>
    <t xml:space="preserve">WNB</t>
  </si>
  <si>
    <t xml:space="preserve">weinanbei</t>
  </si>
  <si>
    <t xml:space="preserve">渭南南</t>
  </si>
  <si>
    <t xml:space="preserve">WNN</t>
  </si>
  <si>
    <t xml:space="preserve">weinannan</t>
  </si>
  <si>
    <t xml:space="preserve">湾李所</t>
  </si>
  <si>
    <t xml:space="preserve">wanlisuo</t>
  </si>
  <si>
    <t xml:space="preserve">潼关</t>
  </si>
  <si>
    <t xml:space="preserve">tongguan</t>
  </si>
  <si>
    <t xml:space="preserve">灞桥</t>
  </si>
  <si>
    <t xml:space="preserve">baqiao</t>
  </si>
  <si>
    <t xml:space="preserve">火烧寨</t>
  </si>
  <si>
    <t xml:space="preserve">HSZ</t>
  </si>
  <si>
    <t xml:space="preserve">huoshaozhai</t>
  </si>
  <si>
    <t xml:space="preserve">燕子砭</t>
  </si>
  <si>
    <t xml:space="preserve">YZB</t>
  </si>
  <si>
    <t xml:space="preserve">yanzibian</t>
  </si>
  <si>
    <t xml:space="preserve">牛家梁</t>
  </si>
  <si>
    <t xml:space="preserve">NJL</t>
  </si>
  <si>
    <t xml:space="preserve">niujialiang</t>
  </si>
  <si>
    <t xml:space="preserve">瓦窑堡</t>
  </si>
  <si>
    <t xml:space="preserve">WYP</t>
  </si>
  <si>
    <t xml:space="preserve">wayaobao</t>
  </si>
  <si>
    <t xml:space="preserve">甘泉</t>
  </si>
  <si>
    <t xml:space="preserve">GQU</t>
  </si>
  <si>
    <t xml:space="preserve">ganquan</t>
  </si>
  <si>
    <t xml:space="preserve">甘泉北</t>
  </si>
  <si>
    <t xml:space="preserve">GQB</t>
  </si>
  <si>
    <t xml:space="preserve">ganquanbei</t>
  </si>
  <si>
    <t xml:space="preserve">生芝渠</t>
  </si>
  <si>
    <t xml:space="preserve">shengzhiqu</t>
  </si>
  <si>
    <t xml:space="preserve">田庄镇</t>
  </si>
  <si>
    <t xml:space="preserve">TZZ</t>
  </si>
  <si>
    <t xml:space="preserve">tianzhuangzhen</t>
  </si>
  <si>
    <t xml:space="preserve">略阳</t>
  </si>
  <si>
    <t xml:space="preserve">lueyang</t>
  </si>
  <si>
    <t xml:space="preserve">白水江</t>
  </si>
  <si>
    <t xml:space="preserve">BSJ</t>
  </si>
  <si>
    <t xml:space="preserve">baishuijiang</t>
  </si>
  <si>
    <t xml:space="preserve">白河东</t>
  </si>
  <si>
    <t xml:space="preserve">BHD</t>
  </si>
  <si>
    <t xml:space="preserve">baihedong</t>
  </si>
  <si>
    <t xml:space="preserve">白河县</t>
  </si>
  <si>
    <t xml:space="preserve">BHX</t>
  </si>
  <si>
    <t xml:space="preserve">baihexian</t>
  </si>
  <si>
    <t xml:space="preserve">石庙沟</t>
  </si>
  <si>
    <t xml:space="preserve">SMG</t>
  </si>
  <si>
    <t xml:space="preserve">shimiaogou</t>
  </si>
  <si>
    <t xml:space="preserve">石泉县</t>
  </si>
  <si>
    <t xml:space="preserve">SQX</t>
  </si>
  <si>
    <t xml:space="preserve">shiquanxian</t>
  </si>
  <si>
    <t xml:space="preserve">砚川</t>
  </si>
  <si>
    <t xml:space="preserve">yanchuan</t>
  </si>
  <si>
    <t xml:space="preserve">礼泉</t>
  </si>
  <si>
    <t xml:space="preserve">liquan</t>
  </si>
  <si>
    <t xml:space="preserve">神木</t>
  </si>
  <si>
    <t xml:space="preserve">SMU</t>
  </si>
  <si>
    <t xml:space="preserve">shenmu</t>
  </si>
  <si>
    <t xml:space="preserve">神木北</t>
  </si>
  <si>
    <t xml:space="preserve">shenmubei</t>
  </si>
  <si>
    <t xml:space="preserve">神木西</t>
  </si>
  <si>
    <t xml:space="preserve">shenmuxi</t>
  </si>
  <si>
    <t xml:space="preserve">福临堡</t>
  </si>
  <si>
    <t xml:space="preserve">FLP</t>
  </si>
  <si>
    <t xml:space="preserve">fulinbao</t>
  </si>
  <si>
    <t xml:space="preserve">秦岭</t>
  </si>
  <si>
    <t xml:space="preserve">qinling</t>
  </si>
  <si>
    <t xml:space="preserve">窑村</t>
  </si>
  <si>
    <t xml:space="preserve">yaocun</t>
  </si>
  <si>
    <t xml:space="preserve">米脂</t>
  </si>
  <si>
    <t xml:space="preserve">mizhi</t>
  </si>
  <si>
    <t xml:space="preserve">紫阳</t>
  </si>
  <si>
    <t xml:space="preserve">红卫坝</t>
  </si>
  <si>
    <t xml:space="preserve">HWB</t>
  </si>
  <si>
    <t xml:space="preserve">hongweiba</t>
  </si>
  <si>
    <t xml:space="preserve">红花铺</t>
  </si>
  <si>
    <t xml:space="preserve">HHP</t>
  </si>
  <si>
    <t xml:space="preserve">honghuapu</t>
  </si>
  <si>
    <t xml:space="preserve">绥德</t>
  </si>
  <si>
    <t xml:space="preserve">suide</t>
  </si>
  <si>
    <t xml:space="preserve">缯溪河</t>
  </si>
  <si>
    <t xml:space="preserve">ZXH</t>
  </si>
  <si>
    <t xml:space="preserve">zengxihe</t>
  </si>
  <si>
    <t xml:space="preserve">苏家坡</t>
  </si>
  <si>
    <t xml:space="preserve">sujiapo</t>
  </si>
  <si>
    <t xml:space="preserve">茂陵</t>
  </si>
  <si>
    <t xml:space="preserve">茶镇</t>
  </si>
  <si>
    <t xml:space="preserve">chazhen</t>
  </si>
  <si>
    <t xml:space="preserve">营镇</t>
  </si>
  <si>
    <t xml:space="preserve">yingzhen</t>
  </si>
  <si>
    <t xml:space="preserve">蒲城</t>
  </si>
  <si>
    <t xml:space="preserve">pucheng</t>
  </si>
  <si>
    <t xml:space="preserve">蒲城东</t>
  </si>
  <si>
    <t xml:space="preserve">PCD</t>
  </si>
  <si>
    <t xml:space="preserve">puchengdong</t>
  </si>
  <si>
    <t xml:space="preserve">蔡家坡</t>
  </si>
  <si>
    <t xml:space="preserve">CJP</t>
  </si>
  <si>
    <t xml:space="preserve">caijiapo</t>
  </si>
  <si>
    <t xml:space="preserve">虢镇</t>
  </si>
  <si>
    <t xml:space="preserve">guozhen</t>
  </si>
  <si>
    <t xml:space="preserve">蜀河</t>
  </si>
  <si>
    <t xml:space="preserve">shuhe</t>
  </si>
  <si>
    <t xml:space="preserve">蟠龙镇</t>
  </si>
  <si>
    <t xml:space="preserve">PLZ</t>
  </si>
  <si>
    <t xml:space="preserve">panlongzhen</t>
  </si>
  <si>
    <t xml:space="preserve">西乡</t>
  </si>
  <si>
    <t xml:space="preserve">xixiang</t>
  </si>
  <si>
    <t xml:space="preserve">西安</t>
  </si>
  <si>
    <t xml:space="preserve">xian</t>
  </si>
  <si>
    <t xml:space="preserve">西安东</t>
  </si>
  <si>
    <t xml:space="preserve">XAD</t>
  </si>
  <si>
    <t xml:space="preserve">xiandong</t>
  </si>
  <si>
    <t xml:space="preserve">西安北</t>
  </si>
  <si>
    <t xml:space="preserve">xianbei</t>
  </si>
  <si>
    <t xml:space="preserve">西安南</t>
  </si>
  <si>
    <t xml:space="preserve">xiannan</t>
  </si>
  <si>
    <t xml:space="preserve">西沟</t>
  </si>
  <si>
    <t xml:space="preserve">xigou</t>
  </si>
  <si>
    <t xml:space="preserve">西社</t>
  </si>
  <si>
    <t xml:space="preserve">xishe</t>
  </si>
  <si>
    <t xml:space="preserve">道镇</t>
  </si>
  <si>
    <t xml:space="preserve">daozhen</t>
  </si>
  <si>
    <t xml:space="preserve">钟家村</t>
  </si>
  <si>
    <t xml:space="preserve">zhongjiacun</t>
  </si>
  <si>
    <t xml:space="preserve">锦界</t>
  </si>
  <si>
    <t xml:space="preserve">jinjie</t>
  </si>
  <si>
    <t xml:space="preserve">镇安</t>
  </si>
  <si>
    <t xml:space="preserve">zhenan</t>
  </si>
  <si>
    <t xml:space="preserve">长武</t>
  </si>
  <si>
    <t xml:space="preserve">CWU</t>
  </si>
  <si>
    <t xml:space="preserve">阎良</t>
  </si>
  <si>
    <t xml:space="preserve">yanliang</t>
  </si>
  <si>
    <t xml:space="preserve">阳平关</t>
  </si>
  <si>
    <t xml:space="preserve">YPG</t>
  </si>
  <si>
    <t xml:space="preserve">yangpingguan</t>
  </si>
  <si>
    <t xml:space="preserve">陇县</t>
  </si>
  <si>
    <t xml:space="preserve">longxian</t>
  </si>
  <si>
    <t xml:space="preserve">零口</t>
  </si>
  <si>
    <t xml:space="preserve">lingkou</t>
  </si>
  <si>
    <t xml:space="preserve">靖边</t>
  </si>
  <si>
    <t xml:space="preserve">JBI</t>
  </si>
  <si>
    <t xml:space="preserve">jingbian</t>
  </si>
  <si>
    <t xml:space="preserve">韦庄</t>
  </si>
  <si>
    <t xml:space="preserve">weizhuang</t>
  </si>
  <si>
    <t xml:space="preserve">韩城</t>
  </si>
  <si>
    <t xml:space="preserve">hancheng</t>
  </si>
  <si>
    <t xml:space="preserve">马蹄湾</t>
  </si>
  <si>
    <t xml:space="preserve">MTW</t>
  </si>
  <si>
    <t xml:space="preserve">matiwan</t>
  </si>
  <si>
    <t xml:space="preserve">高梁铺</t>
  </si>
  <si>
    <t xml:space="preserve">gaoliangpu</t>
  </si>
  <si>
    <t xml:space="preserve">高滩</t>
  </si>
  <si>
    <t xml:space="preserve">gaotan</t>
  </si>
  <si>
    <t xml:space="preserve">高潭子</t>
  </si>
  <si>
    <t xml:space="preserve">gaotanzi</t>
  </si>
  <si>
    <t xml:space="preserve">魏家楼</t>
  </si>
  <si>
    <t xml:space="preserve">WJL</t>
  </si>
  <si>
    <t xml:space="preserve">weijialou</t>
  </si>
  <si>
    <t xml:space="preserve">麻柳</t>
  </si>
  <si>
    <t xml:space="preserve">黄羊城</t>
  </si>
  <si>
    <t xml:space="preserve">HYC</t>
  </si>
  <si>
    <t xml:space="preserve">huangyangcheng</t>
  </si>
  <si>
    <t xml:space="preserve">黄陵</t>
  </si>
  <si>
    <t xml:space="preserve">huangling</t>
  </si>
  <si>
    <t xml:space="preserve">陕西省</t>
  </si>
  <si>
    <t xml:space="preserve">合阳北</t>
  </si>
  <si>
    <t xml:space="preserve">heyangbei</t>
  </si>
  <si>
    <t xml:space="preserve">青海</t>
  </si>
  <si>
    <t xml:space="preserve">乌兰</t>
  </si>
  <si>
    <t xml:space="preserve">WLA</t>
  </si>
  <si>
    <t xml:space="preserve">wulan</t>
  </si>
  <si>
    <t xml:space="preserve">乐都</t>
  </si>
  <si>
    <t xml:space="preserve">ledu</t>
  </si>
  <si>
    <t xml:space="preserve">乐都南</t>
  </si>
  <si>
    <t xml:space="preserve">ledounan</t>
  </si>
  <si>
    <t xml:space="preserve">八盘峡</t>
  </si>
  <si>
    <t xml:space="preserve">BPX</t>
  </si>
  <si>
    <t xml:space="preserve">bapanxia</t>
  </si>
  <si>
    <t xml:space="preserve">刚察</t>
  </si>
  <si>
    <t xml:space="preserve">gangcha</t>
  </si>
  <si>
    <t xml:space="preserve">哈尔盖</t>
  </si>
  <si>
    <t xml:space="preserve">HEG</t>
  </si>
  <si>
    <t xml:space="preserve">haergai</t>
  </si>
  <si>
    <t xml:space="preserve">大通西</t>
  </si>
  <si>
    <t xml:space="preserve">DTX</t>
  </si>
  <si>
    <t xml:space="preserve">datongxi</t>
  </si>
  <si>
    <t xml:space="preserve">天峻</t>
  </si>
  <si>
    <t xml:space="preserve">TJU</t>
  </si>
  <si>
    <t xml:space="preserve">tianjun</t>
  </si>
  <si>
    <t xml:space="preserve">察尔汗</t>
  </si>
  <si>
    <t xml:space="preserve">CEH</t>
  </si>
  <si>
    <t xml:space="preserve">chaerhan</t>
  </si>
  <si>
    <t xml:space="preserve">平安驿</t>
  </si>
  <si>
    <t xml:space="preserve">PAY</t>
  </si>
  <si>
    <t xml:space="preserve">pinganyi</t>
  </si>
  <si>
    <t xml:space="preserve">张家祠</t>
  </si>
  <si>
    <t xml:space="preserve">zhangjiaci</t>
  </si>
  <si>
    <t xml:space="preserve">德令哈</t>
  </si>
  <si>
    <t xml:space="preserve">delingha</t>
  </si>
  <si>
    <t xml:space="preserve">柯柯</t>
  </si>
  <si>
    <t xml:space="preserve">KKE</t>
  </si>
  <si>
    <t xml:space="preserve">keke</t>
  </si>
  <si>
    <t xml:space="preserve">格尔木</t>
  </si>
  <si>
    <t xml:space="preserve">GEM</t>
  </si>
  <si>
    <t xml:space="preserve">geermu</t>
  </si>
  <si>
    <t xml:space="preserve">民和南</t>
  </si>
  <si>
    <t xml:space="preserve">MHN</t>
  </si>
  <si>
    <t xml:space="preserve">minhenan</t>
  </si>
  <si>
    <t xml:space="preserve">水车湾</t>
  </si>
  <si>
    <t xml:space="preserve">SCW</t>
  </si>
  <si>
    <t xml:space="preserve">shuichewan</t>
  </si>
  <si>
    <t xml:space="preserve">沱沱河</t>
  </si>
  <si>
    <t xml:space="preserve">TTH</t>
  </si>
  <si>
    <t xml:space="preserve">tuotuohe</t>
  </si>
  <si>
    <t xml:space="preserve">海东西</t>
  </si>
  <si>
    <t xml:space="preserve">haidongxi</t>
  </si>
  <si>
    <t xml:space="preserve">海晏</t>
  </si>
  <si>
    <t xml:space="preserve">haiyan</t>
  </si>
  <si>
    <t xml:space="preserve">海石湾</t>
  </si>
  <si>
    <t xml:space="preserve">HSW</t>
  </si>
  <si>
    <t xml:space="preserve">haishiwan</t>
  </si>
  <si>
    <t xml:space="preserve">湟源</t>
  </si>
  <si>
    <t xml:space="preserve">huangyuan</t>
  </si>
  <si>
    <t xml:space="preserve">花庄</t>
  </si>
  <si>
    <t xml:space="preserve">huazhuang</t>
  </si>
  <si>
    <t xml:space="preserve">西宁</t>
  </si>
  <si>
    <t xml:space="preserve">xining</t>
  </si>
  <si>
    <t xml:space="preserve">西宁西</t>
  </si>
  <si>
    <t xml:space="preserve">XNX</t>
  </si>
  <si>
    <t xml:space="preserve">xiningxi</t>
  </si>
  <si>
    <t xml:space="preserve">锡铁山</t>
  </si>
  <si>
    <t xml:space="preserve">XTS</t>
  </si>
  <si>
    <t xml:space="preserve">xitieshan</t>
  </si>
  <si>
    <t xml:space="preserve">门源</t>
  </si>
  <si>
    <t xml:space="preserve">menyuan</t>
  </si>
  <si>
    <t xml:space="preserve">饮马峡</t>
  </si>
  <si>
    <t xml:space="preserve">YMX</t>
  </si>
  <si>
    <t xml:space="preserve">yinmaxia</t>
  </si>
  <si>
    <t xml:space="preserve">黑龙江</t>
  </si>
  <si>
    <t xml:space="preserve">一面坡</t>
  </si>
  <si>
    <t xml:space="preserve">yimianpo</t>
  </si>
  <si>
    <t xml:space="preserve">七台河</t>
  </si>
  <si>
    <t xml:space="preserve">QTH</t>
  </si>
  <si>
    <t xml:space="preserve">qitaihe</t>
  </si>
  <si>
    <t xml:space="preserve">万乐</t>
  </si>
  <si>
    <t xml:space="preserve">WLE</t>
  </si>
  <si>
    <t xml:space="preserve">wanle</t>
  </si>
  <si>
    <t xml:space="preserve">万发屯</t>
  </si>
  <si>
    <t xml:space="preserve">WFT</t>
  </si>
  <si>
    <t xml:space="preserve">wanfatun</t>
  </si>
  <si>
    <t xml:space="preserve">三间房</t>
  </si>
  <si>
    <t xml:space="preserve">SJF</t>
  </si>
  <si>
    <t xml:space="preserve">sanjianfang</t>
  </si>
  <si>
    <t xml:space="preserve">下城子</t>
  </si>
  <si>
    <t xml:space="preserve">xiachengzi</t>
  </si>
  <si>
    <t xml:space="preserve">东二道河</t>
  </si>
  <si>
    <t xml:space="preserve">DEH</t>
  </si>
  <si>
    <t xml:space="preserve">dongerdaohe</t>
  </si>
  <si>
    <t xml:space="preserve">东京城</t>
  </si>
  <si>
    <t xml:space="preserve">DJC</t>
  </si>
  <si>
    <t xml:space="preserve">dongjingcheng</t>
  </si>
  <si>
    <t xml:space="preserve">东佳木斯</t>
  </si>
  <si>
    <t xml:space="preserve">dongjiamusi</t>
  </si>
  <si>
    <t xml:space="preserve">东方红</t>
  </si>
  <si>
    <t xml:space="preserve">DFH</t>
  </si>
  <si>
    <t xml:space="preserve">dongfanghong</t>
  </si>
  <si>
    <t xml:space="preserve">东津</t>
  </si>
  <si>
    <t xml:space="preserve">dongjin</t>
  </si>
  <si>
    <t xml:space="preserve">东海</t>
  </si>
  <si>
    <t xml:space="preserve">donghai</t>
  </si>
  <si>
    <t xml:space="preserve">东海县</t>
  </si>
  <si>
    <t xml:space="preserve">donghaixian</t>
  </si>
  <si>
    <t xml:space="preserve">东边井</t>
  </si>
  <si>
    <t xml:space="preserve">DBJ</t>
  </si>
  <si>
    <t xml:space="preserve">dongbianjing</t>
  </si>
  <si>
    <t xml:space="preserve">东门</t>
  </si>
  <si>
    <t xml:space="preserve">DME</t>
  </si>
  <si>
    <t xml:space="preserve">dongmen</t>
  </si>
  <si>
    <t xml:space="preserve">中和</t>
  </si>
  <si>
    <t xml:space="preserve">zhonghe</t>
  </si>
  <si>
    <t xml:space="preserve">丰乐镇</t>
  </si>
  <si>
    <t xml:space="preserve">FLZ</t>
  </si>
  <si>
    <t xml:space="preserve">fenglezhen</t>
  </si>
  <si>
    <t xml:space="preserve">乌伊岭</t>
  </si>
  <si>
    <t xml:space="preserve">WYL</t>
  </si>
  <si>
    <t xml:space="preserve">wuyiling</t>
  </si>
  <si>
    <t xml:space="preserve">乌兰昭</t>
  </si>
  <si>
    <t xml:space="preserve">wulanzhao</t>
  </si>
  <si>
    <t xml:space="preserve">乌鲁布铁</t>
  </si>
  <si>
    <t xml:space="preserve">wulubutie</t>
  </si>
  <si>
    <t xml:space="preserve">九三</t>
  </si>
  <si>
    <t xml:space="preserve">JSA</t>
  </si>
  <si>
    <t xml:space="preserve">jiusan</t>
  </si>
  <si>
    <t xml:space="preserve">九营</t>
  </si>
  <si>
    <t xml:space="preserve">JYI</t>
  </si>
  <si>
    <t xml:space="preserve">jiuying</t>
  </si>
  <si>
    <t xml:space="preserve">二井</t>
  </si>
  <si>
    <t xml:space="preserve">EJI</t>
  </si>
  <si>
    <t xml:space="preserve">erjing</t>
  </si>
  <si>
    <t xml:space="preserve">二道湾</t>
  </si>
  <si>
    <t xml:space="preserve">EDW</t>
  </si>
  <si>
    <t xml:space="preserve">erdaowan</t>
  </si>
  <si>
    <t xml:space="preserve">二龙山屯</t>
  </si>
  <si>
    <t xml:space="preserve">ELT</t>
  </si>
  <si>
    <t xml:space="preserve">erlongshantun</t>
  </si>
  <si>
    <t xml:space="preserve">互助</t>
  </si>
  <si>
    <t xml:space="preserve">huzhu</t>
  </si>
  <si>
    <t xml:space="preserve">五大连池</t>
  </si>
  <si>
    <t xml:space="preserve">WDC</t>
  </si>
  <si>
    <t xml:space="preserve">wudalianchi</t>
  </si>
  <si>
    <t xml:space="preserve">五家</t>
  </si>
  <si>
    <t xml:space="preserve">wujia</t>
  </si>
  <si>
    <t xml:space="preserve">五常</t>
  </si>
  <si>
    <t xml:space="preserve">五林</t>
  </si>
  <si>
    <t xml:space="preserve">wulin</t>
  </si>
  <si>
    <t xml:space="preserve">五营</t>
  </si>
  <si>
    <t xml:space="preserve">wuying</t>
  </si>
  <si>
    <t xml:space="preserve">亚布力</t>
  </si>
  <si>
    <t xml:space="preserve">yabuli</t>
  </si>
  <si>
    <t xml:space="preserve">亚布力南</t>
  </si>
  <si>
    <t xml:space="preserve">yabulinan</t>
  </si>
  <si>
    <t xml:space="preserve">亚沟</t>
  </si>
  <si>
    <t xml:space="preserve">YGO</t>
  </si>
  <si>
    <t xml:space="preserve">yagou</t>
  </si>
  <si>
    <t xml:space="preserve">亚河</t>
  </si>
  <si>
    <t xml:space="preserve">他石海</t>
  </si>
  <si>
    <t xml:space="preserve">tashihai</t>
  </si>
  <si>
    <t xml:space="preserve">代马沟</t>
  </si>
  <si>
    <t xml:space="preserve">DMG</t>
  </si>
  <si>
    <t xml:space="preserve">daimagou</t>
  </si>
  <si>
    <t xml:space="preserve">伊拉哈</t>
  </si>
  <si>
    <t xml:space="preserve">yilaha</t>
  </si>
  <si>
    <t xml:space="preserve">伊春</t>
  </si>
  <si>
    <t xml:space="preserve">伊林</t>
  </si>
  <si>
    <t xml:space="preserve">yilin</t>
  </si>
  <si>
    <t xml:space="preserve">佛岭</t>
  </si>
  <si>
    <t xml:space="preserve">foling</t>
  </si>
  <si>
    <t xml:space="preserve">佳木斯</t>
  </si>
  <si>
    <t xml:space="preserve">JMS</t>
  </si>
  <si>
    <t xml:space="preserve">jiamusi</t>
  </si>
  <si>
    <t xml:space="preserve">依安</t>
  </si>
  <si>
    <t xml:space="preserve">yian</t>
  </si>
  <si>
    <t xml:space="preserve">倭肯</t>
  </si>
  <si>
    <t xml:space="preserve">WKE</t>
  </si>
  <si>
    <t xml:space="preserve">woken</t>
  </si>
  <si>
    <t xml:space="preserve">光明</t>
  </si>
  <si>
    <t xml:space="preserve">guangming</t>
  </si>
  <si>
    <t xml:space="preserve">克东</t>
  </si>
  <si>
    <t xml:space="preserve">KDO</t>
  </si>
  <si>
    <t xml:space="preserve">kedong</t>
  </si>
  <si>
    <t xml:space="preserve">克利</t>
  </si>
  <si>
    <t xml:space="preserve">keli</t>
  </si>
  <si>
    <t xml:space="preserve">克山</t>
  </si>
  <si>
    <t xml:space="preserve">keshan</t>
  </si>
  <si>
    <t xml:space="preserve">全胜</t>
  </si>
  <si>
    <t xml:space="preserve">quansheng</t>
  </si>
  <si>
    <t xml:space="preserve">八方</t>
  </si>
  <si>
    <t xml:space="preserve">BFA</t>
  </si>
  <si>
    <t xml:space="preserve">bafang</t>
  </si>
  <si>
    <t xml:space="preserve">八村</t>
  </si>
  <si>
    <t xml:space="preserve">bacun</t>
  </si>
  <si>
    <t xml:space="preserve">八虎力</t>
  </si>
  <si>
    <t xml:space="preserve">BHL</t>
  </si>
  <si>
    <t xml:space="preserve">bahuli</t>
  </si>
  <si>
    <t xml:space="preserve">八面通</t>
  </si>
  <si>
    <t xml:space="preserve">bamiantong</t>
  </si>
  <si>
    <t xml:space="preserve">六合镇</t>
  </si>
  <si>
    <t xml:space="preserve">liuhezhen</t>
  </si>
  <si>
    <t xml:space="preserve">兰岗</t>
  </si>
  <si>
    <t xml:space="preserve">LGA</t>
  </si>
  <si>
    <t xml:space="preserve">langang</t>
  </si>
  <si>
    <t xml:space="preserve">兰岭</t>
  </si>
  <si>
    <t xml:space="preserve">lanling</t>
  </si>
  <si>
    <t xml:space="preserve">兰棱</t>
  </si>
  <si>
    <t xml:space="preserve">lanleng</t>
  </si>
  <si>
    <t xml:space="preserve">兴凯</t>
  </si>
  <si>
    <t xml:space="preserve">xingkai</t>
  </si>
  <si>
    <t xml:space="preserve">兴无</t>
  </si>
  <si>
    <t xml:space="preserve">xingwu</t>
  </si>
  <si>
    <t xml:space="preserve">兴福</t>
  </si>
  <si>
    <t xml:space="preserve">XFU</t>
  </si>
  <si>
    <t xml:space="preserve">xingfu</t>
  </si>
  <si>
    <t xml:space="preserve">兴莲</t>
  </si>
  <si>
    <t xml:space="preserve">xinglian</t>
  </si>
  <si>
    <t xml:space="preserve">兴隆镇</t>
  </si>
  <si>
    <t xml:space="preserve">xinglongzhen</t>
  </si>
  <si>
    <t xml:space="preserve">冯屯</t>
  </si>
  <si>
    <t xml:space="preserve">FTU</t>
  </si>
  <si>
    <t xml:space="preserve">fengtun</t>
  </si>
  <si>
    <t xml:space="preserve">凯北</t>
  </si>
  <si>
    <t xml:space="preserve">KBE</t>
  </si>
  <si>
    <t xml:space="preserve">kaibei</t>
  </si>
  <si>
    <t xml:space="preserve">创业村</t>
  </si>
  <si>
    <t xml:space="preserve">chuangyecun</t>
  </si>
  <si>
    <t xml:space="preserve">前进镇</t>
  </si>
  <si>
    <t xml:space="preserve">qianjinzhen</t>
  </si>
  <si>
    <t xml:space="preserve">前锋</t>
  </si>
  <si>
    <t xml:space="preserve">qianfeng</t>
  </si>
  <si>
    <t xml:space="preserve">加南</t>
  </si>
  <si>
    <t xml:space="preserve">加格达奇</t>
  </si>
  <si>
    <t xml:space="preserve">JGQ</t>
  </si>
  <si>
    <t xml:space="preserve">jiagedaqi</t>
  </si>
  <si>
    <t xml:space="preserve">劲松</t>
  </si>
  <si>
    <t xml:space="preserve">JSO</t>
  </si>
  <si>
    <t xml:space="preserve">jinsong</t>
  </si>
  <si>
    <t xml:space="preserve">劳动屯</t>
  </si>
  <si>
    <t xml:space="preserve">laodongtun</t>
  </si>
  <si>
    <t xml:space="preserve">勃利</t>
  </si>
  <si>
    <t xml:space="preserve">boli</t>
  </si>
  <si>
    <t xml:space="preserve">北安</t>
  </si>
  <si>
    <t xml:space="preserve">BAN</t>
  </si>
  <si>
    <t xml:space="preserve">beian</t>
  </si>
  <si>
    <t xml:space="preserve">北林</t>
  </si>
  <si>
    <t xml:space="preserve">beilin</t>
  </si>
  <si>
    <t xml:space="preserve">十八站</t>
  </si>
  <si>
    <t xml:space="preserve">shibazhan</t>
  </si>
  <si>
    <t xml:space="preserve">升昌</t>
  </si>
  <si>
    <t xml:space="preserve">shengchang</t>
  </si>
  <si>
    <t xml:space="preserve">半截河</t>
  </si>
  <si>
    <t xml:space="preserve">BJH</t>
  </si>
  <si>
    <t xml:space="preserve">banjiehe</t>
  </si>
  <si>
    <t xml:space="preserve">南岔</t>
  </si>
  <si>
    <t xml:space="preserve">nancha</t>
  </si>
  <si>
    <t xml:space="preserve">卡路屯</t>
  </si>
  <si>
    <t xml:space="preserve">KLT</t>
  </si>
  <si>
    <t xml:space="preserve">kalutun</t>
  </si>
  <si>
    <t xml:space="preserve">卧里屯</t>
  </si>
  <si>
    <t xml:space="preserve">wolitun</t>
  </si>
  <si>
    <t xml:space="preserve">卫星</t>
  </si>
  <si>
    <t xml:space="preserve">weixing</t>
  </si>
  <si>
    <t xml:space="preserve">友好</t>
  </si>
  <si>
    <t xml:space="preserve">youhao</t>
  </si>
  <si>
    <t xml:space="preserve">双丰</t>
  </si>
  <si>
    <t xml:space="preserve">SFE</t>
  </si>
  <si>
    <t xml:space="preserve">shuangfeng</t>
  </si>
  <si>
    <t xml:space="preserve">双城北</t>
  </si>
  <si>
    <t xml:space="preserve">SCB</t>
  </si>
  <si>
    <t xml:space="preserve">shuangchengbei</t>
  </si>
  <si>
    <t xml:space="preserve">双城堡</t>
  </si>
  <si>
    <t xml:space="preserve">shuangchengbao</t>
  </si>
  <si>
    <t xml:space="preserve">双子河</t>
  </si>
  <si>
    <t xml:space="preserve">shuangzihe</t>
  </si>
  <si>
    <t xml:space="preserve">双柳</t>
  </si>
  <si>
    <t xml:space="preserve">双鸭山</t>
  </si>
  <si>
    <t xml:space="preserve">SYS</t>
  </si>
  <si>
    <t xml:space="preserve">shuangyashan</t>
  </si>
  <si>
    <t xml:space="preserve">双龙山</t>
  </si>
  <si>
    <t xml:space="preserve">SLS</t>
  </si>
  <si>
    <t xml:space="preserve">shuanglongshan</t>
  </si>
  <si>
    <t xml:space="preserve">古城</t>
  </si>
  <si>
    <t xml:space="preserve">古城镇</t>
  </si>
  <si>
    <t xml:space="preserve">guchengzhen</t>
  </si>
  <si>
    <t xml:space="preserve">古源</t>
  </si>
  <si>
    <t xml:space="preserve">古莲</t>
  </si>
  <si>
    <t xml:space="preserve">gulian</t>
  </si>
  <si>
    <t xml:space="preserve">吉新河</t>
  </si>
  <si>
    <t xml:space="preserve">JXH</t>
  </si>
  <si>
    <t xml:space="preserve">jixinhe</t>
  </si>
  <si>
    <t xml:space="preserve">同江</t>
  </si>
  <si>
    <t xml:space="preserve">tongjiang</t>
  </si>
  <si>
    <t xml:space="preserve">向阳</t>
  </si>
  <si>
    <t xml:space="preserve">向阳川</t>
  </si>
  <si>
    <t xml:space="preserve">xiangyangchuan</t>
  </si>
  <si>
    <t xml:space="preserve">向阳村</t>
  </si>
  <si>
    <t xml:space="preserve">xiangyangcun</t>
  </si>
  <si>
    <t xml:space="preserve">周家</t>
  </si>
  <si>
    <t xml:space="preserve">zhoujia</t>
  </si>
  <si>
    <t xml:space="preserve">呼中</t>
  </si>
  <si>
    <t xml:space="preserve">huzhong</t>
  </si>
  <si>
    <t xml:space="preserve">呼兰</t>
  </si>
  <si>
    <t xml:space="preserve">HLA</t>
  </si>
  <si>
    <t xml:space="preserve">hulan</t>
  </si>
  <si>
    <t xml:space="preserve">呼源</t>
  </si>
  <si>
    <t xml:space="preserve">huyuan</t>
  </si>
  <si>
    <t xml:space="preserve">哈力图</t>
  </si>
  <si>
    <t xml:space="preserve">halitu</t>
  </si>
  <si>
    <t xml:space="preserve">哈尔滨</t>
  </si>
  <si>
    <t xml:space="preserve">HEB</t>
  </si>
  <si>
    <t xml:space="preserve">haerbin</t>
  </si>
  <si>
    <t xml:space="preserve">哈尔滨东</t>
  </si>
  <si>
    <t xml:space="preserve">haerbindong</t>
  </si>
  <si>
    <t xml:space="preserve">哈尔滨北</t>
  </si>
  <si>
    <t xml:space="preserve">haerbinbei</t>
  </si>
  <si>
    <t xml:space="preserve">哈尔滨西</t>
  </si>
  <si>
    <t xml:space="preserve">HEX</t>
  </si>
  <si>
    <t xml:space="preserve">haerbinxi</t>
  </si>
  <si>
    <t xml:space="preserve">哈川</t>
  </si>
  <si>
    <t xml:space="preserve">hachuan</t>
  </si>
  <si>
    <t xml:space="preserve">哈达阳</t>
  </si>
  <si>
    <t xml:space="preserve">HDY</t>
  </si>
  <si>
    <t xml:space="preserve">hadayang</t>
  </si>
  <si>
    <t xml:space="preserve">喇嘛甸</t>
  </si>
  <si>
    <t xml:space="preserve">LMD</t>
  </si>
  <si>
    <t xml:space="preserve">lamadian</t>
  </si>
  <si>
    <t xml:space="preserve">四方台</t>
  </si>
  <si>
    <t xml:space="preserve">sifangtai</t>
  </si>
  <si>
    <t xml:space="preserve">四马架</t>
  </si>
  <si>
    <t xml:space="preserve">SMJ</t>
  </si>
  <si>
    <t xml:space="preserve">simajia</t>
  </si>
  <si>
    <t xml:space="preserve">团结</t>
  </si>
  <si>
    <t xml:space="preserve">tuanjie</t>
  </si>
  <si>
    <t xml:space="preserve">图强</t>
  </si>
  <si>
    <t xml:space="preserve">tuqiang</t>
  </si>
  <si>
    <t xml:space="preserve">圣浪</t>
  </si>
  <si>
    <t xml:space="preserve">shenglang</t>
  </si>
  <si>
    <t xml:space="preserve">塔哈</t>
  </si>
  <si>
    <t xml:space="preserve">taha</t>
  </si>
  <si>
    <t xml:space="preserve">塔尔根</t>
  </si>
  <si>
    <t xml:space="preserve">TEG</t>
  </si>
  <si>
    <t xml:space="preserve">taergen</t>
  </si>
  <si>
    <t xml:space="preserve">塔河</t>
  </si>
  <si>
    <t xml:space="preserve">tahe</t>
  </si>
  <si>
    <t xml:space="preserve">塔源</t>
  </si>
  <si>
    <t xml:space="preserve">tayuan</t>
  </si>
  <si>
    <t xml:space="preserve">壮志</t>
  </si>
  <si>
    <t xml:space="preserve">zhuangzhi</t>
  </si>
  <si>
    <t xml:space="preserve">大乌苏</t>
  </si>
  <si>
    <t xml:space="preserve">DWS</t>
  </si>
  <si>
    <t xml:space="preserve">dawusu</t>
  </si>
  <si>
    <t xml:space="preserve">大兴</t>
  </si>
  <si>
    <t xml:space="preserve">daxing</t>
  </si>
  <si>
    <t xml:space="preserve">大庆</t>
  </si>
  <si>
    <t xml:space="preserve">daqing</t>
  </si>
  <si>
    <t xml:space="preserve">大庆东</t>
  </si>
  <si>
    <t xml:space="preserve">DQD</t>
  </si>
  <si>
    <t xml:space="preserve">daqingdong</t>
  </si>
  <si>
    <t xml:space="preserve">大庆西</t>
  </si>
  <si>
    <t xml:space="preserve">daqingxi</t>
  </si>
  <si>
    <t xml:space="preserve">大扬气</t>
  </si>
  <si>
    <t xml:space="preserve">dayangqi</t>
  </si>
  <si>
    <t xml:space="preserve">大杨树</t>
  </si>
  <si>
    <t xml:space="preserve">DYS</t>
  </si>
  <si>
    <t xml:space="preserve">dayangshu</t>
  </si>
  <si>
    <t xml:space="preserve">大杨树东</t>
  </si>
  <si>
    <t xml:space="preserve">dayangshudong</t>
  </si>
  <si>
    <t xml:space="preserve">大民屯</t>
  </si>
  <si>
    <t xml:space="preserve">DMT</t>
  </si>
  <si>
    <t xml:space="preserve">damintun</t>
  </si>
  <si>
    <t xml:space="preserve">大西</t>
  </si>
  <si>
    <t xml:space="preserve">daxi</t>
  </si>
  <si>
    <t xml:space="preserve">大观岭</t>
  </si>
  <si>
    <t xml:space="preserve">DGL</t>
  </si>
  <si>
    <t xml:space="preserve">daguanling</t>
  </si>
  <si>
    <t xml:space="preserve">太岭</t>
  </si>
  <si>
    <t xml:space="preserve">tailing</t>
  </si>
  <si>
    <t xml:space="preserve">太平桥</t>
  </si>
  <si>
    <t xml:space="preserve">TPQ</t>
  </si>
  <si>
    <t xml:space="preserve">taipingqiao</t>
  </si>
  <si>
    <t xml:space="preserve">太平镇</t>
  </si>
  <si>
    <t xml:space="preserve">taipingzhen</t>
  </si>
  <si>
    <t xml:space="preserve">太阳升</t>
  </si>
  <si>
    <t xml:space="preserve">taiyangsheng</t>
  </si>
  <si>
    <t xml:space="preserve">太阳沟</t>
  </si>
  <si>
    <t xml:space="preserve">TYG</t>
  </si>
  <si>
    <t xml:space="preserve">taiyanggou</t>
  </si>
  <si>
    <t xml:space="preserve">奎山</t>
  </si>
  <si>
    <t xml:space="preserve">kuishan</t>
  </si>
  <si>
    <t xml:space="preserve">姜家</t>
  </si>
  <si>
    <t xml:space="preserve">威岭</t>
  </si>
  <si>
    <t xml:space="preserve">weiling</t>
  </si>
  <si>
    <t xml:space="preserve">嫩江</t>
  </si>
  <si>
    <t xml:space="preserve">nenjiang</t>
  </si>
  <si>
    <t xml:space="preserve">孙吴</t>
  </si>
  <si>
    <t xml:space="preserve">sunwu</t>
  </si>
  <si>
    <t xml:space="preserve">孙家</t>
  </si>
  <si>
    <t xml:space="preserve">sunjia</t>
  </si>
  <si>
    <t xml:space="preserve">孟家岗</t>
  </si>
  <si>
    <t xml:space="preserve">MJG</t>
  </si>
  <si>
    <t xml:space="preserve">mengjiagang</t>
  </si>
  <si>
    <t xml:space="preserve">宁安</t>
  </si>
  <si>
    <t xml:space="preserve">ningan</t>
  </si>
  <si>
    <t xml:space="preserve">安家</t>
  </si>
  <si>
    <t xml:space="preserve">anjia</t>
  </si>
  <si>
    <t xml:space="preserve">安达</t>
  </si>
  <si>
    <t xml:space="preserve">anda</t>
  </si>
  <si>
    <t xml:space="preserve">宋</t>
  </si>
  <si>
    <t xml:space="preserve">SON</t>
  </si>
  <si>
    <t xml:space="preserve">song</t>
  </si>
  <si>
    <t xml:space="preserve">宏图</t>
  </si>
  <si>
    <t xml:space="preserve">HTU</t>
  </si>
  <si>
    <t xml:space="preserve">hongtu</t>
  </si>
  <si>
    <t xml:space="preserve">宝林</t>
  </si>
  <si>
    <t xml:space="preserve">baolin</t>
  </si>
  <si>
    <t xml:space="preserve">宝泉岭</t>
  </si>
  <si>
    <t xml:space="preserve">BQL</t>
  </si>
  <si>
    <t xml:space="preserve">baoquanling</t>
  </si>
  <si>
    <t xml:space="preserve">宝清</t>
  </si>
  <si>
    <t xml:space="preserve">baoqing</t>
  </si>
  <si>
    <t xml:space="preserve">宽沟</t>
  </si>
  <si>
    <t xml:space="preserve">KGO</t>
  </si>
  <si>
    <t xml:space="preserve">kuangou</t>
  </si>
  <si>
    <t xml:space="preserve">密山</t>
  </si>
  <si>
    <t xml:space="preserve">mishan</t>
  </si>
  <si>
    <t xml:space="preserve">密山西</t>
  </si>
  <si>
    <t xml:space="preserve">MSX</t>
  </si>
  <si>
    <t xml:space="preserve">mishanxi</t>
  </si>
  <si>
    <t xml:space="preserve">富拉尔基</t>
  </si>
  <si>
    <t xml:space="preserve">fulaerji</t>
  </si>
  <si>
    <t xml:space="preserve">富江镇</t>
  </si>
  <si>
    <t xml:space="preserve">FJZ</t>
  </si>
  <si>
    <t xml:space="preserve">fujiangzhen</t>
  </si>
  <si>
    <t xml:space="preserve">富海</t>
  </si>
  <si>
    <t xml:space="preserve">富裕</t>
  </si>
  <si>
    <t xml:space="preserve">富锦</t>
  </si>
  <si>
    <t xml:space="preserve">fujin</t>
  </si>
  <si>
    <t xml:space="preserve">寒葱沟</t>
  </si>
  <si>
    <t xml:space="preserve">HCG</t>
  </si>
  <si>
    <t xml:space="preserve">hanconggou</t>
  </si>
  <si>
    <t xml:space="preserve">对青山</t>
  </si>
  <si>
    <t xml:space="preserve">DQS</t>
  </si>
  <si>
    <t xml:space="preserve">duiqingshan</t>
  </si>
  <si>
    <t xml:space="preserve">小岭</t>
  </si>
  <si>
    <t xml:space="preserve">xiaoling</t>
  </si>
  <si>
    <t xml:space="preserve">小扬气</t>
  </si>
  <si>
    <t xml:space="preserve">XYQ</t>
  </si>
  <si>
    <t xml:space="preserve">xiaoyangqi</t>
  </si>
  <si>
    <t xml:space="preserve">小榆树</t>
  </si>
  <si>
    <t xml:space="preserve">XYS</t>
  </si>
  <si>
    <t xml:space="preserve">xiaoyushu</t>
  </si>
  <si>
    <t xml:space="preserve">小白</t>
  </si>
  <si>
    <t xml:space="preserve">xiaobai</t>
  </si>
  <si>
    <t xml:space="preserve">小黑山</t>
  </si>
  <si>
    <t xml:space="preserve">XHS</t>
  </si>
  <si>
    <t xml:space="preserve">xiaoheishan</t>
  </si>
  <si>
    <t xml:space="preserve">尚家</t>
  </si>
  <si>
    <t xml:space="preserve">shangjia</t>
  </si>
  <si>
    <t xml:space="preserve">尚志</t>
  </si>
  <si>
    <t xml:space="preserve">shangzhi</t>
  </si>
  <si>
    <t xml:space="preserve">山市</t>
  </si>
  <si>
    <t xml:space="preserve">shanshi</t>
  </si>
  <si>
    <t xml:space="preserve">山河屯</t>
  </si>
  <si>
    <t xml:space="preserve">shanhetun</t>
  </si>
  <si>
    <t xml:space="preserve">峻德</t>
  </si>
  <si>
    <t xml:space="preserve">junde</t>
  </si>
  <si>
    <t xml:space="preserve">带岭</t>
  </si>
  <si>
    <t xml:space="preserve">dailing</t>
  </si>
  <si>
    <t xml:space="preserve">帽儿山</t>
  </si>
  <si>
    <t xml:space="preserve">MES</t>
  </si>
  <si>
    <t xml:space="preserve">maoershan</t>
  </si>
  <si>
    <t xml:space="preserve">平山</t>
  </si>
  <si>
    <t xml:space="preserve">pingshan</t>
  </si>
  <si>
    <t xml:space="preserve">平房</t>
  </si>
  <si>
    <t xml:space="preserve">平洋</t>
  </si>
  <si>
    <t xml:space="preserve">pingyang</t>
  </si>
  <si>
    <t xml:space="preserve">庆安</t>
  </si>
  <si>
    <t xml:space="preserve">qingan</t>
  </si>
  <si>
    <t xml:space="preserve">庙台子</t>
  </si>
  <si>
    <t xml:space="preserve">MTZ</t>
  </si>
  <si>
    <t xml:space="preserve">miaotaizi</t>
  </si>
  <si>
    <t xml:space="preserve">康金井</t>
  </si>
  <si>
    <t xml:space="preserve">KJJ</t>
  </si>
  <si>
    <t xml:space="preserve">kangjinjing</t>
  </si>
  <si>
    <t xml:space="preserve">建三江</t>
  </si>
  <si>
    <t xml:space="preserve">JSJ</t>
  </si>
  <si>
    <t xml:space="preserve">jiansanjiang</t>
  </si>
  <si>
    <t xml:space="preserve">开道</t>
  </si>
  <si>
    <t xml:space="preserve">KDA</t>
  </si>
  <si>
    <t xml:space="preserve">kaidao</t>
  </si>
  <si>
    <t xml:space="preserve">张维屯</t>
  </si>
  <si>
    <t xml:space="preserve">ZWT</t>
  </si>
  <si>
    <t xml:space="preserve">zhangweitun</t>
  </si>
  <si>
    <t xml:space="preserve">弯道</t>
  </si>
  <si>
    <t xml:space="preserve">WDA</t>
  </si>
  <si>
    <t xml:space="preserve">wandao</t>
  </si>
  <si>
    <t xml:space="preserve">徐家</t>
  </si>
  <si>
    <t xml:space="preserve">xujia</t>
  </si>
  <si>
    <t xml:space="preserve">恒地营</t>
  </si>
  <si>
    <t xml:space="preserve">hengdiying</t>
  </si>
  <si>
    <t xml:space="preserve">成高子</t>
  </si>
  <si>
    <t xml:space="preserve">CGZ</t>
  </si>
  <si>
    <t xml:space="preserve">chenggaozi</t>
  </si>
  <si>
    <t xml:space="preserve">扎音河</t>
  </si>
  <si>
    <t xml:space="preserve">ZYH</t>
  </si>
  <si>
    <t xml:space="preserve">zhayinhe</t>
  </si>
  <si>
    <t xml:space="preserve">抚远</t>
  </si>
  <si>
    <t xml:space="preserve">拉古</t>
  </si>
  <si>
    <t xml:space="preserve">lagu</t>
  </si>
  <si>
    <t xml:space="preserve">拉哈</t>
  </si>
  <si>
    <t xml:space="preserve">laha</t>
  </si>
  <si>
    <t xml:space="preserve">拉林</t>
  </si>
  <si>
    <t xml:space="preserve">lalin</t>
  </si>
  <si>
    <t xml:space="preserve">换新天</t>
  </si>
  <si>
    <t xml:space="preserve">huanxintian</t>
  </si>
  <si>
    <t xml:space="preserve">敖头</t>
  </si>
  <si>
    <t xml:space="preserve">ATO</t>
  </si>
  <si>
    <t xml:space="preserve">aotou</t>
  </si>
  <si>
    <t xml:space="preserve">斗沟子</t>
  </si>
  <si>
    <t xml:space="preserve">DGZ</t>
  </si>
  <si>
    <t xml:space="preserve">dougouzi</t>
  </si>
  <si>
    <t xml:space="preserve">新华</t>
  </si>
  <si>
    <t xml:space="preserve">新华屯</t>
  </si>
  <si>
    <t xml:space="preserve">XHT</t>
  </si>
  <si>
    <t xml:space="preserve">xinhuatun</t>
  </si>
  <si>
    <t xml:space="preserve">新友谊</t>
  </si>
  <si>
    <t xml:space="preserve">XYY</t>
  </si>
  <si>
    <t xml:space="preserve">xinyouyi</t>
  </si>
  <si>
    <t xml:space="preserve">新天</t>
  </si>
  <si>
    <t xml:space="preserve">XTI</t>
  </si>
  <si>
    <t xml:space="preserve">xintian</t>
  </si>
  <si>
    <t xml:space="preserve">新彦</t>
  </si>
  <si>
    <t xml:space="preserve">xinyan</t>
  </si>
  <si>
    <t xml:space="preserve">新松浦</t>
  </si>
  <si>
    <t xml:space="preserve">XSP</t>
  </si>
  <si>
    <t xml:space="preserve">xinsongpu</t>
  </si>
  <si>
    <t xml:space="preserve">新林</t>
  </si>
  <si>
    <t xml:space="preserve">xinlin</t>
  </si>
  <si>
    <t xml:space="preserve">新泉</t>
  </si>
  <si>
    <t xml:space="preserve">XQU</t>
  </si>
  <si>
    <t xml:space="preserve">xinquan</t>
  </si>
  <si>
    <t xml:space="preserve">新肇</t>
  </si>
  <si>
    <t xml:space="preserve">xinzhao</t>
  </si>
  <si>
    <t xml:space="preserve">新青</t>
  </si>
  <si>
    <t xml:space="preserve">xinqing</t>
  </si>
  <si>
    <t xml:space="preserve">新香坊</t>
  </si>
  <si>
    <t xml:space="preserve">XXF</t>
  </si>
  <si>
    <t xml:space="preserve">xinxiangfang</t>
  </si>
  <si>
    <t xml:space="preserve">新高峰</t>
  </si>
  <si>
    <t xml:space="preserve">XGF</t>
  </si>
  <si>
    <t xml:space="preserve">xingaofeng</t>
  </si>
  <si>
    <t xml:space="preserve">昂昂溪</t>
  </si>
  <si>
    <t xml:space="preserve">AAX</t>
  </si>
  <si>
    <t xml:space="preserve">angangxi</t>
  </si>
  <si>
    <t xml:space="preserve">春亭阁</t>
  </si>
  <si>
    <t xml:space="preserve">chuntingge</t>
  </si>
  <si>
    <t xml:space="preserve">晨明</t>
  </si>
  <si>
    <t xml:space="preserve">CMI</t>
  </si>
  <si>
    <t xml:space="preserve">chenming</t>
  </si>
  <si>
    <t xml:space="preserve">朗乡</t>
  </si>
  <si>
    <t xml:space="preserve">langxiang</t>
  </si>
  <si>
    <t xml:space="preserve">朝阳村</t>
  </si>
  <si>
    <t xml:space="preserve">chaoyangcun</t>
  </si>
  <si>
    <t xml:space="preserve">朱家沟</t>
  </si>
  <si>
    <t xml:space="preserve">zhujiagou</t>
  </si>
  <si>
    <t xml:space="preserve">李家</t>
  </si>
  <si>
    <t xml:space="preserve">杏树</t>
  </si>
  <si>
    <t xml:space="preserve">xingshu</t>
  </si>
  <si>
    <t xml:space="preserve">杜家</t>
  </si>
  <si>
    <t xml:space="preserve">dujia</t>
  </si>
  <si>
    <t xml:space="preserve">杨家</t>
  </si>
  <si>
    <t xml:space="preserve">yangjia</t>
  </si>
  <si>
    <t xml:space="preserve">杨岗</t>
  </si>
  <si>
    <t xml:space="preserve">yanggang</t>
  </si>
  <si>
    <t xml:space="preserve">杨木</t>
  </si>
  <si>
    <t xml:space="preserve">YMU</t>
  </si>
  <si>
    <t xml:space="preserve">yangmu</t>
  </si>
  <si>
    <t xml:space="preserve">松树林</t>
  </si>
  <si>
    <t xml:space="preserve">SSL</t>
  </si>
  <si>
    <t xml:space="preserve">songshulin</t>
  </si>
  <si>
    <t xml:space="preserve">松青</t>
  </si>
  <si>
    <t xml:space="preserve">songqing</t>
  </si>
  <si>
    <t xml:space="preserve">林口</t>
  </si>
  <si>
    <t xml:space="preserve">linkou</t>
  </si>
  <si>
    <t xml:space="preserve">林海</t>
  </si>
  <si>
    <t xml:space="preserve">林源</t>
  </si>
  <si>
    <t xml:space="preserve">linyuan</t>
  </si>
  <si>
    <t xml:space="preserve">查班河</t>
  </si>
  <si>
    <t xml:space="preserve">CBH</t>
  </si>
  <si>
    <t xml:space="preserve">chabanhe</t>
  </si>
  <si>
    <t xml:space="preserve">柳树</t>
  </si>
  <si>
    <t xml:space="preserve">liushu</t>
  </si>
  <si>
    <t xml:space="preserve">柳毛</t>
  </si>
  <si>
    <t xml:space="preserve">liumao</t>
  </si>
  <si>
    <t xml:space="preserve">柴河</t>
  </si>
  <si>
    <t xml:space="preserve">chaihe</t>
  </si>
  <si>
    <t xml:space="preserve">树林</t>
  </si>
  <si>
    <t xml:space="preserve">shulin</t>
  </si>
  <si>
    <t xml:space="preserve">桃山</t>
  </si>
  <si>
    <t xml:space="preserve">taoshan</t>
  </si>
  <si>
    <t xml:space="preserve">桦南</t>
  </si>
  <si>
    <t xml:space="preserve">huanan</t>
  </si>
  <si>
    <t xml:space="preserve">桦林</t>
  </si>
  <si>
    <t xml:space="preserve">hualin</t>
  </si>
  <si>
    <t xml:space="preserve">梨树镇</t>
  </si>
  <si>
    <t xml:space="preserve">lishuzhen</t>
  </si>
  <si>
    <t xml:space="preserve">楚山</t>
  </si>
  <si>
    <t xml:space="preserve">chushan</t>
  </si>
  <si>
    <t xml:space="preserve">榆树屯</t>
  </si>
  <si>
    <t xml:space="preserve">yushutun</t>
  </si>
  <si>
    <t xml:space="preserve">横道河子</t>
  </si>
  <si>
    <t xml:space="preserve">HDZ</t>
  </si>
  <si>
    <t xml:space="preserve">hengdaohezi</t>
  </si>
  <si>
    <t xml:space="preserve">永安乡</t>
  </si>
  <si>
    <t xml:space="preserve">YAX</t>
  </si>
  <si>
    <t xml:space="preserve">yonganxiang</t>
  </si>
  <si>
    <t xml:space="preserve">永庆</t>
  </si>
  <si>
    <t xml:space="preserve">yongqing</t>
  </si>
  <si>
    <t xml:space="preserve">永胜</t>
  </si>
  <si>
    <t xml:space="preserve">yongsheng</t>
  </si>
  <si>
    <t xml:space="preserve">江桥</t>
  </si>
  <si>
    <t xml:space="preserve">jiangqiao</t>
  </si>
  <si>
    <t xml:space="preserve">汤原</t>
  </si>
  <si>
    <t xml:space="preserve">tangyuan</t>
  </si>
  <si>
    <t xml:space="preserve">汤旺河</t>
  </si>
  <si>
    <t xml:space="preserve">TWH</t>
  </si>
  <si>
    <t xml:space="preserve">tangwanghe</t>
  </si>
  <si>
    <t xml:space="preserve">汤池</t>
  </si>
  <si>
    <t xml:space="preserve">tangchi</t>
  </si>
  <si>
    <t xml:space="preserve">沈家</t>
  </si>
  <si>
    <t xml:space="preserve">shenjia</t>
  </si>
  <si>
    <t xml:space="preserve">沙园</t>
  </si>
  <si>
    <t xml:space="preserve">shayuan</t>
  </si>
  <si>
    <t xml:space="preserve">治山</t>
  </si>
  <si>
    <t xml:space="preserve">zhishan</t>
  </si>
  <si>
    <t xml:space="preserve">泰康</t>
  </si>
  <si>
    <t xml:space="preserve">taikang</t>
  </si>
  <si>
    <t xml:space="preserve">泰来</t>
  </si>
  <si>
    <t xml:space="preserve">TLA</t>
  </si>
  <si>
    <t xml:space="preserve">tailai</t>
  </si>
  <si>
    <t xml:space="preserve">洪河</t>
  </si>
  <si>
    <t xml:space="preserve">honghe</t>
  </si>
  <si>
    <t xml:space="preserve">浩良河</t>
  </si>
  <si>
    <t xml:space="preserve">haolianghe</t>
  </si>
  <si>
    <t xml:space="preserve">海伦</t>
  </si>
  <si>
    <t xml:space="preserve">hailun</t>
  </si>
  <si>
    <t xml:space="preserve">海北</t>
  </si>
  <si>
    <t xml:space="preserve">haibei</t>
  </si>
  <si>
    <t xml:space="preserve">海林</t>
  </si>
  <si>
    <t xml:space="preserve">hailin</t>
  </si>
  <si>
    <t xml:space="preserve">海浪</t>
  </si>
  <si>
    <t xml:space="preserve">hailang</t>
  </si>
  <si>
    <t xml:space="preserve">温春</t>
  </si>
  <si>
    <t xml:space="preserve">wenchun</t>
  </si>
  <si>
    <t xml:space="preserve">滨江</t>
  </si>
  <si>
    <t xml:space="preserve">滴道</t>
  </si>
  <si>
    <t xml:space="preserve">DDA</t>
  </si>
  <si>
    <t xml:space="preserve">didao</t>
  </si>
  <si>
    <t xml:space="preserve">漠河</t>
  </si>
  <si>
    <t xml:space="preserve">MHE</t>
  </si>
  <si>
    <t xml:space="preserve">mohe</t>
  </si>
  <si>
    <t xml:space="preserve">潮水</t>
  </si>
  <si>
    <t xml:space="preserve">chaoshui</t>
  </si>
  <si>
    <t xml:space="preserve">烟筒屯</t>
  </si>
  <si>
    <t xml:space="preserve">YTT</t>
  </si>
  <si>
    <t xml:space="preserve">yantongtun</t>
  </si>
  <si>
    <t xml:space="preserve">爱河</t>
  </si>
  <si>
    <t xml:space="preserve">牛家</t>
  </si>
  <si>
    <t xml:space="preserve">niujia</t>
  </si>
  <si>
    <t xml:space="preserve">牡丹江</t>
  </si>
  <si>
    <t xml:space="preserve">MDJ</t>
  </si>
  <si>
    <t xml:space="preserve">mudanjiang</t>
  </si>
  <si>
    <t xml:space="preserve">独立屯</t>
  </si>
  <si>
    <t xml:space="preserve">DLT</t>
  </si>
  <si>
    <t xml:space="preserve">dulitun</t>
  </si>
  <si>
    <t xml:space="preserve">玉泉</t>
  </si>
  <si>
    <t xml:space="preserve">王兆屯</t>
  </si>
  <si>
    <t xml:space="preserve">WZT</t>
  </si>
  <si>
    <t xml:space="preserve">wangzhaotun</t>
  </si>
  <si>
    <t xml:space="preserve">王岗</t>
  </si>
  <si>
    <t xml:space="preserve">WGA</t>
  </si>
  <si>
    <t xml:space="preserve">wanggang</t>
  </si>
  <si>
    <t xml:space="preserve">王杨</t>
  </si>
  <si>
    <t xml:space="preserve">wangyang</t>
  </si>
  <si>
    <t xml:space="preserve">瓦拉干</t>
  </si>
  <si>
    <t xml:space="preserve">WLG</t>
  </si>
  <si>
    <t xml:space="preserve">walagan</t>
  </si>
  <si>
    <t xml:space="preserve">申家店</t>
  </si>
  <si>
    <t xml:space="preserve">shenjiadian</t>
  </si>
  <si>
    <t xml:space="preserve">界山</t>
  </si>
  <si>
    <t xml:space="preserve">jieshan</t>
  </si>
  <si>
    <t xml:space="preserve">白奎堡</t>
  </si>
  <si>
    <t xml:space="preserve">BKP</t>
  </si>
  <si>
    <t xml:space="preserve">baikuibao</t>
  </si>
  <si>
    <t xml:space="preserve">白山乡</t>
  </si>
  <si>
    <t xml:space="preserve">BSX</t>
  </si>
  <si>
    <t xml:space="preserve">baishanxiang</t>
  </si>
  <si>
    <t xml:space="preserve">白桦排</t>
  </si>
  <si>
    <t xml:space="preserve">BHP</t>
  </si>
  <si>
    <t xml:space="preserve">baihuapai</t>
  </si>
  <si>
    <t xml:space="preserve">盘古</t>
  </si>
  <si>
    <t xml:space="preserve">pangu</t>
  </si>
  <si>
    <t xml:space="preserve">石人城</t>
  </si>
  <si>
    <t xml:space="preserve">SRC</t>
  </si>
  <si>
    <t xml:space="preserve">shirencheng</t>
  </si>
  <si>
    <t xml:space="preserve">石头</t>
  </si>
  <si>
    <t xml:space="preserve">shitou</t>
  </si>
  <si>
    <t xml:space="preserve">石磷</t>
  </si>
  <si>
    <t xml:space="preserve">石长</t>
  </si>
  <si>
    <t xml:space="preserve">shizhang</t>
  </si>
  <si>
    <t xml:space="preserve">碧州</t>
  </si>
  <si>
    <t xml:space="preserve">bizhou</t>
  </si>
  <si>
    <t xml:space="preserve">碧水</t>
  </si>
  <si>
    <t xml:space="preserve">bishui</t>
  </si>
  <si>
    <t xml:space="preserve">碾子山</t>
  </si>
  <si>
    <t xml:space="preserve">NZS</t>
  </si>
  <si>
    <t xml:space="preserve">nianzishan</t>
  </si>
  <si>
    <t xml:space="preserve">磨刀石</t>
  </si>
  <si>
    <t xml:space="preserve">MDS</t>
  </si>
  <si>
    <t xml:space="preserve">modaoshi</t>
  </si>
  <si>
    <t xml:space="preserve">神树</t>
  </si>
  <si>
    <t xml:space="preserve">shenshu</t>
  </si>
  <si>
    <t xml:space="preserve">福利屯</t>
  </si>
  <si>
    <t xml:space="preserve">FLT</t>
  </si>
  <si>
    <t xml:space="preserve">fulitun</t>
  </si>
  <si>
    <t xml:space="preserve">秦家</t>
  </si>
  <si>
    <t xml:space="preserve">qinjia</t>
  </si>
  <si>
    <t xml:space="preserve">穆棱</t>
  </si>
  <si>
    <t xml:space="preserve">muleng</t>
  </si>
  <si>
    <t xml:space="preserve">立志</t>
  </si>
  <si>
    <t xml:space="preserve">lizhi</t>
  </si>
  <si>
    <t xml:space="preserve">笔架山</t>
  </si>
  <si>
    <t xml:space="preserve">BJS</t>
  </si>
  <si>
    <t xml:space="preserve">bijiashan</t>
  </si>
  <si>
    <t xml:space="preserve">红兴隆</t>
  </si>
  <si>
    <t xml:space="preserve">HXL</t>
  </si>
  <si>
    <t xml:space="preserve">hongxinglong</t>
  </si>
  <si>
    <t xml:space="preserve">红山</t>
  </si>
  <si>
    <t xml:space="preserve">hongshan</t>
  </si>
  <si>
    <t xml:space="preserve">红彦</t>
  </si>
  <si>
    <t xml:space="preserve">hongyan</t>
  </si>
  <si>
    <t xml:space="preserve">红房子</t>
  </si>
  <si>
    <t xml:space="preserve">HFZ</t>
  </si>
  <si>
    <t xml:space="preserve">hongfangzi</t>
  </si>
  <si>
    <t xml:space="preserve">红旗营</t>
  </si>
  <si>
    <t xml:space="preserve">HQY</t>
  </si>
  <si>
    <t xml:space="preserve">hongqiying</t>
  </si>
  <si>
    <t xml:space="preserve">红星</t>
  </si>
  <si>
    <t xml:space="preserve">hongxing</t>
  </si>
  <si>
    <t xml:space="preserve">绣峰</t>
  </si>
  <si>
    <t xml:space="preserve">xiufeng</t>
  </si>
  <si>
    <t xml:space="preserve">绥化</t>
  </si>
  <si>
    <t xml:space="preserve">suihua</t>
  </si>
  <si>
    <t xml:space="preserve">绥棱</t>
  </si>
  <si>
    <t xml:space="preserve">suileng</t>
  </si>
  <si>
    <t xml:space="preserve">绥芬河</t>
  </si>
  <si>
    <t xml:space="preserve">SFH</t>
  </si>
  <si>
    <t xml:space="preserve">suifenhe</t>
  </si>
  <si>
    <t xml:space="preserve">绥西</t>
  </si>
  <si>
    <t xml:space="preserve">绥阳</t>
  </si>
  <si>
    <t xml:space="preserve">suiyang</t>
  </si>
  <si>
    <t xml:space="preserve">绿潭</t>
  </si>
  <si>
    <t xml:space="preserve">lutan</t>
  </si>
  <si>
    <t xml:space="preserve">羊草</t>
  </si>
  <si>
    <t xml:space="preserve">YCA</t>
  </si>
  <si>
    <t xml:space="preserve">yangcao</t>
  </si>
  <si>
    <t xml:space="preserve">美溪</t>
  </si>
  <si>
    <t xml:space="preserve">meixi</t>
  </si>
  <si>
    <t xml:space="preserve">群力</t>
  </si>
  <si>
    <t xml:space="preserve">qunli</t>
  </si>
  <si>
    <t xml:space="preserve">翠岗</t>
  </si>
  <si>
    <t xml:space="preserve">cuigang</t>
  </si>
  <si>
    <t xml:space="preserve">翠峰</t>
  </si>
  <si>
    <t xml:space="preserve">cuifeng</t>
  </si>
  <si>
    <t xml:space="preserve">老莱</t>
  </si>
  <si>
    <t xml:space="preserve">LLA</t>
  </si>
  <si>
    <t xml:space="preserve">laolai</t>
  </si>
  <si>
    <t xml:space="preserve">聂河</t>
  </si>
  <si>
    <t xml:space="preserve">NHE</t>
  </si>
  <si>
    <t xml:space="preserve">niehe</t>
  </si>
  <si>
    <t xml:space="preserve">肇东</t>
  </si>
  <si>
    <t xml:space="preserve">ZDO</t>
  </si>
  <si>
    <t xml:space="preserve">zhaodong</t>
  </si>
  <si>
    <t xml:space="preserve">背荫河</t>
  </si>
  <si>
    <t xml:space="preserve">beiyinhe</t>
  </si>
  <si>
    <t xml:space="preserve">苇河</t>
  </si>
  <si>
    <t xml:space="preserve">WHE</t>
  </si>
  <si>
    <t xml:space="preserve">weihe</t>
  </si>
  <si>
    <t xml:space="preserve">苔青</t>
  </si>
  <si>
    <t xml:space="preserve">taiqing</t>
  </si>
  <si>
    <t xml:space="preserve">莲江口</t>
  </si>
  <si>
    <t xml:space="preserve">虎尔虎拉</t>
  </si>
  <si>
    <t xml:space="preserve">huerhula</t>
  </si>
  <si>
    <t xml:space="preserve">虎山</t>
  </si>
  <si>
    <t xml:space="preserve">hushan</t>
  </si>
  <si>
    <t xml:space="preserve">虎峰</t>
  </si>
  <si>
    <t xml:space="preserve">hufeng</t>
  </si>
  <si>
    <t xml:space="preserve">虎林</t>
  </si>
  <si>
    <t xml:space="preserve">hulin</t>
  </si>
  <si>
    <t xml:space="preserve">街基</t>
  </si>
  <si>
    <t xml:space="preserve">jieji</t>
  </si>
  <si>
    <t xml:space="preserve">裴德</t>
  </si>
  <si>
    <t xml:space="preserve">peide</t>
  </si>
  <si>
    <t xml:space="preserve">襄河</t>
  </si>
  <si>
    <t xml:space="preserve">xianghe</t>
  </si>
  <si>
    <t xml:space="preserve">西岗子</t>
  </si>
  <si>
    <t xml:space="preserve">xigangzi</t>
  </si>
  <si>
    <t xml:space="preserve">西林</t>
  </si>
  <si>
    <t xml:space="preserve">xilin</t>
  </si>
  <si>
    <t xml:space="preserve">西麻山</t>
  </si>
  <si>
    <t xml:space="preserve">ximashan</t>
  </si>
  <si>
    <t xml:space="preserve">讷尔克气</t>
  </si>
  <si>
    <t xml:space="preserve">NEQ</t>
  </si>
  <si>
    <t xml:space="preserve">neerkeqi</t>
  </si>
  <si>
    <t xml:space="preserve">讷河</t>
  </si>
  <si>
    <t xml:space="preserve">nehe</t>
  </si>
  <si>
    <t xml:space="preserve">赵光</t>
  </si>
  <si>
    <t xml:space="preserve">ZGU</t>
  </si>
  <si>
    <t xml:space="preserve">zhaoguang</t>
  </si>
  <si>
    <t xml:space="preserve">辰清</t>
  </si>
  <si>
    <t xml:space="preserve">chenqing</t>
  </si>
  <si>
    <t xml:space="preserve">达拉滨</t>
  </si>
  <si>
    <t xml:space="preserve">dalabin</t>
  </si>
  <si>
    <t xml:space="preserve">迎春</t>
  </si>
  <si>
    <t xml:space="preserve">yingchun</t>
  </si>
  <si>
    <t xml:space="preserve">连珠山</t>
  </si>
  <si>
    <t xml:space="preserve">lianzhushan</t>
  </si>
  <si>
    <t xml:space="preserve">通北</t>
  </si>
  <si>
    <t xml:space="preserve">TBE</t>
  </si>
  <si>
    <t xml:space="preserve">tongbei</t>
  </si>
  <si>
    <t xml:space="preserve">通天屯</t>
  </si>
  <si>
    <t xml:space="preserve">TTT</t>
  </si>
  <si>
    <t xml:space="preserve">tongtiantun</t>
  </si>
  <si>
    <t xml:space="preserve">里木店</t>
  </si>
  <si>
    <t xml:space="preserve">limudian</t>
  </si>
  <si>
    <t xml:space="preserve">金山屯</t>
  </si>
  <si>
    <t xml:space="preserve">jinshantun</t>
  </si>
  <si>
    <t xml:space="preserve">铁力</t>
  </si>
  <si>
    <t xml:space="preserve">tieli</t>
  </si>
  <si>
    <t xml:space="preserve">银浪</t>
  </si>
  <si>
    <t xml:space="preserve">yinlang</t>
  </si>
  <si>
    <t xml:space="preserve">锦河</t>
  </si>
  <si>
    <t xml:space="preserve">长发屯</t>
  </si>
  <si>
    <t xml:space="preserve">CFT</t>
  </si>
  <si>
    <t xml:space="preserve">zhangfatun</t>
  </si>
  <si>
    <t xml:space="preserve">长汀镇</t>
  </si>
  <si>
    <t xml:space="preserve">CTZ</t>
  </si>
  <si>
    <t xml:space="preserve">zhangtingzhen</t>
  </si>
  <si>
    <t xml:space="preserve">阎家</t>
  </si>
  <si>
    <t xml:space="preserve">yanjia</t>
  </si>
  <si>
    <t xml:space="preserve">阿城</t>
  </si>
  <si>
    <t xml:space="preserve">ACH</t>
  </si>
  <si>
    <t xml:space="preserve">acheng</t>
  </si>
  <si>
    <t xml:space="preserve">阿木尔</t>
  </si>
  <si>
    <t xml:space="preserve">AME</t>
  </si>
  <si>
    <t xml:space="preserve">amuer</t>
  </si>
  <si>
    <t xml:space="preserve">青山</t>
  </si>
  <si>
    <t xml:space="preserve">qingshan</t>
  </si>
  <si>
    <t xml:space="preserve">青岭子</t>
  </si>
  <si>
    <t xml:space="preserve">QLZ</t>
  </si>
  <si>
    <t xml:space="preserve">qinglingzi</t>
  </si>
  <si>
    <t xml:space="preserve">青水山</t>
  </si>
  <si>
    <t xml:space="preserve">QSS</t>
  </si>
  <si>
    <t xml:space="preserve">qingshuishan</t>
  </si>
  <si>
    <t xml:space="preserve">青龙</t>
  </si>
  <si>
    <t xml:space="preserve">QLO</t>
  </si>
  <si>
    <t xml:space="preserve">qinglong</t>
  </si>
  <si>
    <t xml:space="preserve">韩家园</t>
  </si>
  <si>
    <t xml:space="preserve">hanjiayuan</t>
  </si>
  <si>
    <t xml:space="preserve">香兰</t>
  </si>
  <si>
    <t xml:space="preserve">xianglan</t>
  </si>
  <si>
    <t xml:space="preserve">香坊</t>
  </si>
  <si>
    <t xml:space="preserve">XFA</t>
  </si>
  <si>
    <t xml:space="preserve">xiangfang</t>
  </si>
  <si>
    <t xml:space="preserve">马桥河</t>
  </si>
  <si>
    <t xml:space="preserve">MQH</t>
  </si>
  <si>
    <t xml:space="preserve">maqiaohe</t>
  </si>
  <si>
    <t xml:space="preserve">马莲河</t>
  </si>
  <si>
    <t xml:space="preserve">malianhe</t>
  </si>
  <si>
    <t xml:space="preserve">高头</t>
  </si>
  <si>
    <t xml:space="preserve">gaotou</t>
  </si>
  <si>
    <t xml:space="preserve">高家</t>
  </si>
  <si>
    <t xml:space="preserve">gaojia</t>
  </si>
  <si>
    <t xml:space="preserve">高老</t>
  </si>
  <si>
    <t xml:space="preserve">gaolao</t>
  </si>
  <si>
    <t xml:space="preserve">鲁河</t>
  </si>
  <si>
    <t xml:space="preserve">luhe</t>
  </si>
  <si>
    <t xml:space="preserve">鸡东</t>
  </si>
  <si>
    <t xml:space="preserve">JDO</t>
  </si>
  <si>
    <t xml:space="preserve">jidong</t>
  </si>
  <si>
    <t xml:space="preserve">鸡西</t>
  </si>
  <si>
    <t xml:space="preserve">jixi</t>
  </si>
  <si>
    <t xml:space="preserve">鹤北</t>
  </si>
  <si>
    <t xml:space="preserve">hebei</t>
  </si>
  <si>
    <t xml:space="preserve">鹤山</t>
  </si>
  <si>
    <t xml:space="preserve">heshan</t>
  </si>
  <si>
    <t xml:space="preserve">鹤岗</t>
  </si>
  <si>
    <t xml:space="preserve">hegang</t>
  </si>
  <si>
    <t xml:space="preserve">鹤立</t>
  </si>
  <si>
    <t xml:space="preserve">heli</t>
  </si>
  <si>
    <t xml:space="preserve">鹿道</t>
  </si>
  <si>
    <t xml:space="preserve">ludao</t>
  </si>
  <si>
    <t xml:space="preserve">麻山</t>
  </si>
  <si>
    <t xml:space="preserve">mashan</t>
  </si>
  <si>
    <t xml:space="preserve">黑台</t>
  </si>
  <si>
    <t xml:space="preserve">heitai</t>
  </si>
  <si>
    <t xml:space="preserve">黑岗</t>
  </si>
  <si>
    <t xml:space="preserve">heigang</t>
  </si>
  <si>
    <t xml:space="preserve">黑河</t>
  </si>
  <si>
    <t xml:space="preserve">heihe</t>
  </si>
  <si>
    <t xml:space="preserve">齐齐哈尔</t>
  </si>
  <si>
    <t xml:space="preserve">QQE</t>
  </si>
  <si>
    <t xml:space="preserve">qiqihaer</t>
  </si>
  <si>
    <t xml:space="preserve">齐齐哈尔南</t>
  </si>
  <si>
    <t xml:space="preserve">qiqihaernan</t>
  </si>
  <si>
    <t xml:space="preserve">龙江</t>
  </si>
  <si>
    <t xml:space="preserve">longjiang</t>
  </si>
  <si>
    <t xml:space="preserve">龙船</t>
  </si>
  <si>
    <t xml:space="preserve">龙镇</t>
  </si>
  <si>
    <t xml:space="preserve">longzhen</t>
  </si>
  <si>
    <t xml:space="preserve">龙门河</t>
  </si>
  <si>
    <t xml:space="preserve">LMH</t>
  </si>
  <si>
    <t xml:space="preserve">longmen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5"/>
  <sheetViews>
    <sheetView showFormulas="false" showGridLines="true" showRowColHeaders="true" showZeros="true" rightToLeft="false" tabSelected="true" showOutlineSymbols="true" defaultGridColor="true" view="normal" topLeftCell="A2640" colorId="64" zoomScale="100" zoomScaleNormal="100" zoomScalePageLayoutView="100" workbookViewId="0">
      <selection pane="topLeft" activeCell="E2919" activeCellId="0" sqref="E2919"/>
    </sheetView>
  </sheetViews>
  <sheetFormatPr defaultColWidth="18.41796875" defaultRowHeight="12.75" zeroHeight="false" outlineLevelRow="0" outlineLevelCol="0"/>
  <cols>
    <col collapsed="false" customWidth="true" hidden="false" outlineLevel="0" max="3" min="3" style="1" width="22.99"/>
    <col collapsed="false" customWidth="true" hidden="false" outlineLevel="0" max="4" min="4" style="2" width="24.56"/>
    <col collapsed="false" customWidth="true" hidden="false" outlineLevel="0" max="5" min="5" style="0" width="30.56"/>
    <col collapsed="false" customWidth="true" hidden="false" outlineLevel="0" max="6" min="6" style="0" width="4.85"/>
    <col collapsed="false" customWidth="false" hidden="true" outlineLevel="0" max="9" min="9" style="0" width="18.41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/>
      <c r="B2" s="6"/>
      <c r="C2" s="6"/>
      <c r="D2" s="7"/>
      <c r="E2" s="6"/>
      <c r="F2" s="6"/>
      <c r="G2" s="6"/>
      <c r="I2" s="8" t="s">
        <v>7</v>
      </c>
    </row>
    <row r="3" customFormat="false" ht="12.75" hidden="false" customHeight="false" outlineLevel="0" collapsed="false">
      <c r="A3" s="5"/>
      <c r="B3" s="6"/>
      <c r="C3" s="6"/>
      <c r="D3" s="7"/>
      <c r="E3" s="9"/>
      <c r="F3" s="6"/>
      <c r="G3" s="6"/>
      <c r="I3" s="10" t="s">
        <v>8</v>
      </c>
    </row>
    <row r="4" customFormat="false" ht="12.75" hidden="false" customHeight="false" outlineLevel="0" collapsed="false">
      <c r="A4" s="5"/>
      <c r="B4" s="6"/>
      <c r="C4" s="6"/>
      <c r="D4" s="7"/>
      <c r="E4" s="9"/>
      <c r="F4" s="6"/>
      <c r="G4" s="6"/>
      <c r="I4" s="10" t="s">
        <v>9</v>
      </c>
    </row>
    <row r="5" customFormat="false" ht="12.75" hidden="false" customHeight="false" outlineLevel="0" collapsed="false">
      <c r="A5" s="5"/>
      <c r="B5" s="6"/>
      <c r="C5" s="6"/>
      <c r="D5" s="7"/>
      <c r="E5" s="6"/>
      <c r="F5" s="6"/>
      <c r="G5" s="6"/>
      <c r="I5" s="10" t="s">
        <v>10</v>
      </c>
    </row>
    <row r="6" customFormat="false" ht="12.75" hidden="false" customHeight="false" outlineLevel="0" collapsed="false">
      <c r="A6" s="5"/>
      <c r="B6" s="6"/>
      <c r="C6" s="6"/>
      <c r="D6" s="7"/>
      <c r="E6" s="6"/>
      <c r="F6" s="6"/>
      <c r="G6" s="6"/>
      <c r="I6" s="10" t="s">
        <v>11</v>
      </c>
    </row>
    <row r="7" customFormat="false" ht="12.75" hidden="false" customHeight="false" outlineLevel="0" collapsed="false">
      <c r="A7" s="5"/>
      <c r="B7" s="6"/>
      <c r="C7" s="6"/>
      <c r="D7" s="7"/>
      <c r="E7" s="6"/>
      <c r="F7" s="6"/>
      <c r="G7" s="6"/>
      <c r="I7" s="10" t="s">
        <v>12</v>
      </c>
    </row>
    <row r="8" customFormat="false" ht="12.75" hidden="false" customHeight="false" outlineLevel="0" collapsed="false">
      <c r="A8" s="5"/>
      <c r="B8" s="6"/>
      <c r="C8" s="6"/>
      <c r="D8" s="7"/>
      <c r="E8" s="6"/>
      <c r="F8" s="6"/>
      <c r="G8" s="6"/>
      <c r="I8" s="10" t="s">
        <v>13</v>
      </c>
    </row>
    <row r="9" customFormat="false" ht="12.75" hidden="false" customHeight="false" outlineLevel="0" collapsed="false">
      <c r="A9" s="5"/>
      <c r="B9" s="6"/>
      <c r="C9" s="6"/>
      <c r="D9" s="7"/>
      <c r="E9" s="6"/>
      <c r="F9" s="6"/>
      <c r="G9" s="6"/>
      <c r="I9" s="10" t="s">
        <v>14</v>
      </c>
    </row>
    <row r="10" customFormat="false" ht="12.75" hidden="false" customHeight="false" outlineLevel="0" collapsed="false">
      <c r="A10" s="5"/>
      <c r="B10" s="6"/>
      <c r="C10" s="6"/>
      <c r="D10" s="7"/>
      <c r="E10" s="6"/>
      <c r="F10" s="6"/>
      <c r="G10" s="6"/>
      <c r="I10" s="10" t="s">
        <v>15</v>
      </c>
    </row>
    <row r="11" customFormat="false" ht="12.75" hidden="false" customHeight="false" outlineLevel="0" collapsed="false">
      <c r="A11" s="5"/>
      <c r="B11" s="6"/>
      <c r="C11" s="6"/>
      <c r="D11" s="7"/>
      <c r="E11" s="6"/>
      <c r="F11" s="6"/>
      <c r="G11" s="6"/>
      <c r="I11" s="10" t="s">
        <v>16</v>
      </c>
    </row>
    <row r="12" customFormat="false" ht="12.75" hidden="false" customHeight="false" outlineLevel="0" collapsed="false">
      <c r="A12" s="5"/>
      <c r="B12" s="6"/>
      <c r="C12" s="6"/>
      <c r="D12" s="7"/>
      <c r="E12" s="6"/>
      <c r="F12" s="6"/>
      <c r="G12" s="6"/>
      <c r="I12" s="10" t="s">
        <v>17</v>
      </c>
    </row>
    <row r="13" customFormat="false" ht="12.75" hidden="false" customHeight="false" outlineLevel="0" collapsed="false">
      <c r="A13" s="5"/>
      <c r="B13" s="6"/>
      <c r="C13" s="6"/>
      <c r="D13" s="7"/>
      <c r="E13" s="6"/>
      <c r="F13" s="6"/>
      <c r="G13" s="6"/>
      <c r="I13" s="10" t="s">
        <v>18</v>
      </c>
    </row>
    <row r="14" customFormat="false" ht="12.75" hidden="false" customHeight="false" outlineLevel="0" collapsed="false">
      <c r="A14" s="5"/>
      <c r="B14" s="6"/>
      <c r="C14" s="6"/>
      <c r="D14" s="7"/>
      <c r="E14" s="6"/>
      <c r="F14" s="6"/>
      <c r="G14" s="6"/>
      <c r="I14" s="10" t="s">
        <v>19</v>
      </c>
    </row>
    <row r="15" customFormat="false" ht="12.75" hidden="false" customHeight="false" outlineLevel="0" collapsed="false">
      <c r="A15" s="5"/>
      <c r="B15" s="6"/>
      <c r="C15" s="6"/>
      <c r="D15" s="7"/>
      <c r="E15" s="6"/>
      <c r="F15" s="6"/>
      <c r="G15" s="6"/>
      <c r="I15" s="10" t="s">
        <v>20</v>
      </c>
    </row>
    <row r="16" customFormat="false" ht="12.75" hidden="false" customHeight="false" outlineLevel="0" collapsed="false">
      <c r="A16" s="5"/>
      <c r="B16" s="6"/>
      <c r="C16" s="6"/>
      <c r="D16" s="7"/>
      <c r="E16" s="6"/>
      <c r="F16" s="6"/>
      <c r="G16" s="6"/>
      <c r="I16" s="10" t="s">
        <v>21</v>
      </c>
    </row>
    <row r="17" customFormat="false" ht="12.75" hidden="false" customHeight="false" outlineLevel="0" collapsed="false">
      <c r="A17" s="5"/>
      <c r="B17" s="6"/>
      <c r="C17" s="6"/>
      <c r="D17" s="7"/>
      <c r="E17" s="6"/>
      <c r="F17" s="6"/>
      <c r="G17" s="6"/>
      <c r="I17" s="10" t="s">
        <v>22</v>
      </c>
    </row>
    <row r="18" customFormat="false" ht="12.75" hidden="false" customHeight="false" outlineLevel="0" collapsed="false">
      <c r="A18" s="5"/>
      <c r="B18" s="6"/>
      <c r="C18" s="6"/>
      <c r="D18" s="7"/>
      <c r="E18" s="6"/>
      <c r="F18" s="6"/>
      <c r="G18" s="6"/>
      <c r="I18" s="10" t="s">
        <v>23</v>
      </c>
    </row>
    <row r="19" customFormat="false" ht="12.75" hidden="false" customHeight="false" outlineLevel="0" collapsed="false">
      <c r="A19" s="5"/>
      <c r="B19" s="6"/>
      <c r="C19" s="6"/>
      <c r="D19" s="7"/>
      <c r="E19" s="6"/>
      <c r="F19" s="6"/>
      <c r="G19" s="6"/>
      <c r="I19" s="10" t="s">
        <v>24</v>
      </c>
    </row>
    <row r="20" customFormat="false" ht="12.75" hidden="false" customHeight="false" outlineLevel="0" collapsed="false">
      <c r="A20" s="5"/>
      <c r="B20" s="6"/>
      <c r="C20" s="6"/>
      <c r="D20" s="7"/>
      <c r="E20" s="6"/>
      <c r="F20" s="6"/>
      <c r="G20" s="6"/>
      <c r="I20" s="10" t="s">
        <v>25</v>
      </c>
    </row>
    <row r="21" customFormat="false" ht="12.75" hidden="false" customHeight="false" outlineLevel="0" collapsed="false">
      <c r="A21" s="5"/>
      <c r="B21" s="6"/>
      <c r="C21" s="6"/>
      <c r="D21" s="7"/>
      <c r="E21" s="6"/>
      <c r="F21" s="6"/>
      <c r="G21" s="6"/>
      <c r="I21" s="10" t="s">
        <v>26</v>
      </c>
    </row>
    <row r="22" customFormat="false" ht="12.75" hidden="false" customHeight="false" outlineLevel="0" collapsed="false">
      <c r="A22" s="5"/>
      <c r="B22" s="6"/>
      <c r="C22" s="6"/>
      <c r="D22" s="7"/>
      <c r="E22" s="6"/>
      <c r="F22" s="6"/>
      <c r="G22" s="6"/>
      <c r="I22" s="10" t="s">
        <v>27</v>
      </c>
    </row>
    <row r="23" customFormat="false" ht="12.75" hidden="false" customHeight="false" outlineLevel="0" collapsed="false">
      <c r="A23" s="5"/>
      <c r="B23" s="6"/>
      <c r="C23" s="6"/>
      <c r="D23" s="7"/>
      <c r="E23" s="6"/>
      <c r="F23" s="6"/>
      <c r="G23" s="6"/>
      <c r="I23" s="10" t="s">
        <v>28</v>
      </c>
    </row>
    <row r="24" customFormat="false" ht="12.75" hidden="false" customHeight="false" outlineLevel="0" collapsed="false">
      <c r="A24" s="5"/>
      <c r="B24" s="6"/>
      <c r="C24" s="6"/>
      <c r="D24" s="7"/>
      <c r="E24" s="6"/>
      <c r="F24" s="6"/>
      <c r="G24" s="6"/>
      <c r="I24" s="10" t="s">
        <v>29</v>
      </c>
    </row>
    <row r="25" customFormat="false" ht="12.75" hidden="false" customHeight="false" outlineLevel="0" collapsed="false">
      <c r="A25" s="5"/>
      <c r="B25" s="6"/>
      <c r="C25" s="6"/>
      <c r="D25" s="7"/>
      <c r="E25" s="6"/>
      <c r="F25" s="6"/>
      <c r="G25" s="6"/>
      <c r="I25" s="10" t="s">
        <v>30</v>
      </c>
    </row>
    <row r="26" customFormat="false" ht="12.75" hidden="false" customHeight="false" outlineLevel="0" collapsed="false">
      <c r="A26" s="5"/>
      <c r="B26" s="6"/>
      <c r="C26" s="6"/>
      <c r="D26" s="7"/>
      <c r="E26" s="6"/>
      <c r="F26" s="6"/>
      <c r="G26" s="6"/>
      <c r="I26" s="10" t="s">
        <v>31</v>
      </c>
    </row>
    <row r="27" customFormat="false" ht="12.75" hidden="false" customHeight="false" outlineLevel="0" collapsed="false">
      <c r="A27" s="5"/>
      <c r="B27" s="6"/>
      <c r="C27" s="6"/>
      <c r="D27" s="7"/>
      <c r="E27" s="6"/>
      <c r="F27" s="6"/>
      <c r="G27" s="6"/>
      <c r="I27" s="10" t="s">
        <v>32</v>
      </c>
    </row>
    <row r="28" customFormat="false" ht="12.75" hidden="false" customHeight="false" outlineLevel="0" collapsed="false">
      <c r="A28" s="5"/>
      <c r="B28" s="6"/>
      <c r="C28" s="6"/>
      <c r="D28" s="7"/>
      <c r="E28" s="6"/>
      <c r="F28" s="6"/>
      <c r="G28" s="6"/>
      <c r="I28" s="10" t="s">
        <v>33</v>
      </c>
    </row>
    <row r="29" customFormat="false" ht="12.75" hidden="false" customHeight="false" outlineLevel="0" collapsed="false">
      <c r="A29" s="5"/>
      <c r="B29" s="6"/>
      <c r="C29" s="6"/>
      <c r="D29" s="7"/>
      <c r="E29" s="6"/>
      <c r="F29" s="6"/>
      <c r="G29" s="6"/>
      <c r="I29" s="10" t="s">
        <v>34</v>
      </c>
    </row>
    <row r="30" customFormat="false" ht="12.75" hidden="false" customHeight="false" outlineLevel="0" collapsed="false">
      <c r="A30" s="5"/>
      <c r="B30" s="6"/>
      <c r="C30" s="6"/>
      <c r="D30" s="7"/>
      <c r="E30" s="6"/>
      <c r="F30" s="6"/>
      <c r="G30" s="6"/>
      <c r="I30" s="10" t="s">
        <v>35</v>
      </c>
    </row>
    <row r="31" customFormat="false" ht="12.75" hidden="false" customHeight="false" outlineLevel="0" collapsed="false">
      <c r="A31" s="5"/>
      <c r="B31" s="6"/>
      <c r="C31" s="6"/>
      <c r="D31" s="7"/>
      <c r="E31" s="6"/>
      <c r="F31" s="6"/>
      <c r="G31" s="6"/>
      <c r="I31" s="10" t="s">
        <v>36</v>
      </c>
    </row>
    <row r="32" customFormat="false" ht="12.75" hidden="false" customHeight="false" outlineLevel="0" collapsed="false">
      <c r="A32" s="5"/>
      <c r="B32" s="6"/>
      <c r="C32" s="6"/>
      <c r="D32" s="7"/>
      <c r="E32" s="6"/>
      <c r="F32" s="6"/>
      <c r="G32" s="6"/>
      <c r="I32" s="10" t="s">
        <v>37</v>
      </c>
    </row>
    <row r="33" customFormat="false" ht="12.75" hidden="false" customHeight="false" outlineLevel="0" collapsed="false">
      <c r="A33" s="5"/>
      <c r="B33" s="6"/>
      <c r="C33" s="6"/>
      <c r="D33" s="7"/>
      <c r="E33" s="6"/>
      <c r="F33" s="6"/>
      <c r="G33" s="6"/>
      <c r="I33" s="10" t="s">
        <v>38</v>
      </c>
    </row>
    <row r="34" customFormat="false" ht="12.75" hidden="false" customHeight="false" outlineLevel="0" collapsed="false">
      <c r="A34" s="5"/>
      <c r="B34" s="6"/>
      <c r="C34" s="6"/>
      <c r="D34" s="7"/>
      <c r="E34" s="6"/>
      <c r="F34" s="6"/>
      <c r="G34" s="6"/>
      <c r="I34" s="10" t="s">
        <v>39</v>
      </c>
    </row>
    <row r="35" customFormat="false" ht="12.75" hidden="false" customHeight="false" outlineLevel="0" collapsed="false">
      <c r="A35" s="5"/>
      <c r="B35" s="6"/>
      <c r="C35" s="6"/>
      <c r="D35" s="7"/>
      <c r="E35" s="6"/>
      <c r="F35" s="6"/>
      <c r="G35" s="6"/>
      <c r="I35" s="10" t="s">
        <v>40</v>
      </c>
    </row>
    <row r="36" customFormat="false" ht="12.75" hidden="false" customHeight="false" outlineLevel="0" collapsed="false">
      <c r="A36" s="5"/>
      <c r="B36" s="6"/>
      <c r="C36" s="6"/>
      <c r="D36" s="7"/>
      <c r="E36" s="6"/>
      <c r="F36" s="6"/>
      <c r="G36" s="6"/>
      <c r="I36" s="10" t="s">
        <v>41</v>
      </c>
    </row>
    <row r="37" customFormat="false" ht="12.75" hidden="false" customHeight="false" outlineLevel="0" collapsed="false">
      <c r="A37" s="5"/>
      <c r="B37" s="6"/>
      <c r="C37" s="6"/>
      <c r="D37" s="7"/>
      <c r="E37" s="6"/>
      <c r="F37" s="6"/>
      <c r="G37" s="6"/>
      <c r="I37" s="10" t="s">
        <v>42</v>
      </c>
    </row>
    <row r="38" customFormat="false" ht="12.75" hidden="false" customHeight="false" outlineLevel="0" collapsed="false">
      <c r="A38" s="5"/>
      <c r="B38" s="6"/>
      <c r="C38" s="6"/>
      <c r="D38" s="7"/>
      <c r="E38" s="6"/>
      <c r="F38" s="6"/>
      <c r="G38" s="6"/>
      <c r="I38" s="10" t="s">
        <v>43</v>
      </c>
    </row>
    <row r="39" customFormat="false" ht="12.75" hidden="false" customHeight="false" outlineLevel="0" collapsed="false">
      <c r="A39" s="5"/>
      <c r="B39" s="6"/>
      <c r="C39" s="6"/>
      <c r="D39" s="7"/>
      <c r="E39" s="6"/>
      <c r="F39" s="6"/>
      <c r="G39" s="6"/>
      <c r="I39" s="10" t="s">
        <v>44</v>
      </c>
    </row>
    <row r="40" customFormat="false" ht="12.75" hidden="false" customHeight="false" outlineLevel="0" collapsed="false">
      <c r="A40" s="5"/>
      <c r="B40" s="6"/>
      <c r="C40" s="6"/>
      <c r="D40" s="7"/>
      <c r="E40" s="6"/>
      <c r="F40" s="6"/>
      <c r="G40" s="6"/>
      <c r="I40" s="10" t="s">
        <v>45</v>
      </c>
    </row>
    <row r="41" customFormat="false" ht="12.75" hidden="false" customHeight="false" outlineLevel="0" collapsed="false">
      <c r="A41" s="5"/>
      <c r="B41" s="6"/>
      <c r="C41" s="6"/>
      <c r="D41" s="7"/>
      <c r="E41" s="6"/>
      <c r="F41" s="6"/>
      <c r="G41" s="6"/>
      <c r="I41" s="10" t="s">
        <v>46</v>
      </c>
    </row>
    <row r="42" customFormat="false" ht="12.75" hidden="false" customHeight="false" outlineLevel="0" collapsed="false">
      <c r="A42" s="5"/>
      <c r="B42" s="6"/>
      <c r="C42" s="6"/>
      <c r="D42" s="7"/>
      <c r="E42" s="6"/>
      <c r="F42" s="6"/>
      <c r="G42" s="6"/>
      <c r="I42" s="10" t="s">
        <v>47</v>
      </c>
    </row>
    <row r="43" customFormat="false" ht="12.75" hidden="false" customHeight="false" outlineLevel="0" collapsed="false">
      <c r="A43" s="5"/>
      <c r="B43" s="6"/>
      <c r="C43" s="6"/>
      <c r="D43" s="7"/>
      <c r="E43" s="6"/>
      <c r="F43" s="6"/>
      <c r="G43" s="6"/>
      <c r="I43" s="10" t="s">
        <v>48</v>
      </c>
    </row>
    <row r="44" customFormat="false" ht="12.75" hidden="false" customHeight="false" outlineLevel="0" collapsed="false">
      <c r="A44" s="5"/>
      <c r="B44" s="6"/>
      <c r="C44" s="6"/>
      <c r="D44" s="7"/>
      <c r="E44" s="6"/>
      <c r="F44" s="6"/>
      <c r="G44" s="6"/>
      <c r="I44" s="10" t="s">
        <v>49</v>
      </c>
    </row>
    <row r="45" customFormat="false" ht="12.75" hidden="false" customHeight="false" outlineLevel="0" collapsed="false">
      <c r="A45" s="5"/>
      <c r="B45" s="6"/>
      <c r="C45" s="6"/>
      <c r="D45" s="7"/>
      <c r="E45" s="6"/>
      <c r="F45" s="6"/>
      <c r="G45" s="6"/>
      <c r="I45" s="10" t="s">
        <v>50</v>
      </c>
    </row>
    <row r="46" customFormat="false" ht="12.75" hidden="false" customHeight="false" outlineLevel="0" collapsed="false">
      <c r="A46" s="5"/>
      <c r="B46" s="6"/>
      <c r="C46" s="6"/>
      <c r="D46" s="7"/>
      <c r="E46" s="6"/>
      <c r="F46" s="6"/>
      <c r="G46" s="6"/>
      <c r="I46" s="10" t="s">
        <v>51</v>
      </c>
    </row>
    <row r="47" customFormat="false" ht="12.75" hidden="false" customHeight="false" outlineLevel="0" collapsed="false">
      <c r="A47" s="5"/>
      <c r="B47" s="6"/>
      <c r="C47" s="6"/>
      <c r="D47" s="7"/>
      <c r="E47" s="6"/>
      <c r="F47" s="6"/>
      <c r="G47" s="6"/>
      <c r="I47" s="10" t="s">
        <v>52</v>
      </c>
    </row>
    <row r="48" customFormat="false" ht="12.75" hidden="false" customHeight="false" outlineLevel="0" collapsed="false">
      <c r="A48" s="5"/>
      <c r="B48" s="6"/>
      <c r="C48" s="6"/>
      <c r="D48" s="7"/>
      <c r="E48" s="6"/>
      <c r="F48" s="6"/>
      <c r="G48" s="6"/>
      <c r="I48" s="10" t="s">
        <v>53</v>
      </c>
    </row>
    <row r="49" customFormat="false" ht="12.75" hidden="false" customHeight="false" outlineLevel="0" collapsed="false">
      <c r="A49" s="5"/>
      <c r="B49" s="6"/>
      <c r="C49" s="6"/>
      <c r="D49" s="7"/>
      <c r="E49" s="6"/>
      <c r="F49" s="6"/>
      <c r="G49" s="6"/>
      <c r="I49" s="10" t="s">
        <v>54</v>
      </c>
    </row>
    <row r="50" customFormat="false" ht="12.75" hidden="false" customHeight="false" outlineLevel="0" collapsed="false">
      <c r="A50" s="5"/>
      <c r="B50" s="6"/>
      <c r="C50" s="6"/>
      <c r="D50" s="7"/>
      <c r="E50" s="6"/>
      <c r="F50" s="6"/>
      <c r="G50" s="6"/>
      <c r="I50" s="10" t="s">
        <v>55</v>
      </c>
    </row>
    <row r="51" customFormat="false" ht="12.75" hidden="false" customHeight="false" outlineLevel="0" collapsed="false">
      <c r="A51" s="5"/>
      <c r="B51" s="6"/>
      <c r="C51" s="6"/>
      <c r="D51" s="7"/>
      <c r="E51" s="6"/>
      <c r="F51" s="6"/>
      <c r="G51" s="6"/>
      <c r="I51" s="10" t="s">
        <v>56</v>
      </c>
    </row>
    <row r="52" customFormat="false" ht="12.75" hidden="false" customHeight="false" outlineLevel="0" collapsed="false">
      <c r="A52" s="5"/>
      <c r="B52" s="6"/>
      <c r="C52" s="6"/>
      <c r="D52" s="7"/>
      <c r="E52" s="6"/>
      <c r="F52" s="6"/>
      <c r="G52" s="6"/>
      <c r="I52" s="10" t="s">
        <v>57</v>
      </c>
    </row>
    <row r="53" customFormat="false" ht="12.75" hidden="false" customHeight="false" outlineLevel="0" collapsed="false">
      <c r="A53" s="5"/>
      <c r="B53" s="6"/>
      <c r="C53" s="6"/>
      <c r="D53" s="7"/>
      <c r="E53" s="6"/>
      <c r="F53" s="6"/>
      <c r="G53" s="6"/>
      <c r="I53" s="10" t="s">
        <v>58</v>
      </c>
    </row>
    <row r="54" customFormat="false" ht="12.75" hidden="false" customHeight="false" outlineLevel="0" collapsed="false">
      <c r="A54" s="5"/>
      <c r="B54" s="6"/>
      <c r="C54" s="6"/>
      <c r="D54" s="7"/>
      <c r="E54" s="6"/>
      <c r="F54" s="6"/>
      <c r="G54" s="6"/>
      <c r="I54" s="10" t="s">
        <v>59</v>
      </c>
    </row>
    <row r="55" customFormat="false" ht="12.75" hidden="false" customHeight="false" outlineLevel="0" collapsed="false">
      <c r="A55" s="5"/>
      <c r="B55" s="6"/>
      <c r="C55" s="6"/>
      <c r="D55" s="7"/>
      <c r="E55" s="6"/>
      <c r="F55" s="6"/>
      <c r="G55" s="6"/>
      <c r="I55" s="10" t="s">
        <v>60</v>
      </c>
    </row>
    <row r="56" customFormat="false" ht="12.75" hidden="false" customHeight="false" outlineLevel="0" collapsed="false">
      <c r="A56" s="5"/>
      <c r="B56" s="6"/>
      <c r="C56" s="6"/>
      <c r="D56" s="7"/>
      <c r="E56" s="6"/>
      <c r="F56" s="6"/>
      <c r="G56" s="6"/>
      <c r="I56" s="10" t="s">
        <v>61</v>
      </c>
    </row>
    <row r="57" customFormat="false" ht="12.75" hidden="false" customHeight="false" outlineLevel="0" collapsed="false">
      <c r="A57" s="5"/>
      <c r="B57" s="6"/>
      <c r="C57" s="6"/>
      <c r="D57" s="7"/>
      <c r="E57" s="6"/>
      <c r="F57" s="6"/>
      <c r="G57" s="6"/>
      <c r="I57" s="10" t="s">
        <v>62</v>
      </c>
    </row>
    <row r="58" customFormat="false" ht="12.75" hidden="false" customHeight="false" outlineLevel="0" collapsed="false">
      <c r="A58" s="5"/>
      <c r="B58" s="6"/>
      <c r="C58" s="6"/>
      <c r="D58" s="7"/>
      <c r="E58" s="6"/>
      <c r="F58" s="6"/>
      <c r="G58" s="6"/>
      <c r="I58" s="10" t="s">
        <v>63</v>
      </c>
    </row>
    <row r="59" customFormat="false" ht="12.75" hidden="false" customHeight="false" outlineLevel="0" collapsed="false">
      <c r="A59" s="5"/>
      <c r="B59" s="6"/>
      <c r="C59" s="6"/>
      <c r="D59" s="7"/>
      <c r="E59" s="6"/>
      <c r="F59" s="6"/>
      <c r="G59" s="6"/>
      <c r="I59" s="10" t="s">
        <v>64</v>
      </c>
    </row>
    <row r="60" customFormat="false" ht="12.75" hidden="false" customHeight="false" outlineLevel="0" collapsed="false">
      <c r="A60" s="5"/>
      <c r="B60" s="6"/>
      <c r="C60" s="6"/>
      <c r="D60" s="7"/>
      <c r="E60" s="6"/>
      <c r="F60" s="6"/>
      <c r="G60" s="6"/>
      <c r="I60" s="10" t="s">
        <v>65</v>
      </c>
    </row>
    <row r="61" customFormat="false" ht="12.75" hidden="false" customHeight="false" outlineLevel="0" collapsed="false">
      <c r="A61" s="5"/>
      <c r="B61" s="6"/>
      <c r="C61" s="6"/>
      <c r="D61" s="7"/>
      <c r="E61" s="6"/>
      <c r="F61" s="6"/>
      <c r="G61" s="6"/>
      <c r="I61" s="10" t="s">
        <v>66</v>
      </c>
    </row>
    <row r="62" customFormat="false" ht="12.75" hidden="false" customHeight="false" outlineLevel="0" collapsed="false">
      <c r="A62" s="5"/>
      <c r="B62" s="6"/>
      <c r="C62" s="6"/>
      <c r="D62" s="7"/>
      <c r="E62" s="6"/>
      <c r="F62" s="6"/>
      <c r="G62" s="6"/>
      <c r="I62" s="10" t="s">
        <v>67</v>
      </c>
    </row>
    <row r="63" customFormat="false" ht="12.75" hidden="false" customHeight="false" outlineLevel="0" collapsed="false">
      <c r="A63" s="5"/>
      <c r="B63" s="6"/>
      <c r="C63" s="6"/>
      <c r="D63" s="7"/>
      <c r="E63" s="6"/>
      <c r="F63" s="6"/>
      <c r="G63" s="6"/>
      <c r="I63" s="10" t="s">
        <v>68</v>
      </c>
    </row>
    <row r="64" customFormat="false" ht="12.75" hidden="false" customHeight="false" outlineLevel="0" collapsed="false">
      <c r="A64" s="5"/>
      <c r="B64" s="6"/>
      <c r="C64" s="6"/>
      <c r="D64" s="7"/>
      <c r="E64" s="6"/>
      <c r="F64" s="6"/>
      <c r="G64" s="6"/>
      <c r="I64" s="10" t="s">
        <v>69</v>
      </c>
    </row>
    <row r="65" customFormat="false" ht="12.75" hidden="false" customHeight="false" outlineLevel="0" collapsed="false">
      <c r="A65" s="5"/>
      <c r="B65" s="6"/>
      <c r="C65" s="6"/>
      <c r="D65" s="7"/>
      <c r="E65" s="6"/>
      <c r="F65" s="6"/>
      <c r="G65" s="6"/>
      <c r="I65" s="10" t="s">
        <v>70</v>
      </c>
    </row>
    <row r="66" customFormat="false" ht="12.75" hidden="false" customHeight="false" outlineLevel="0" collapsed="false">
      <c r="A66" s="5"/>
      <c r="B66" s="6"/>
      <c r="C66" s="6"/>
      <c r="D66" s="7"/>
      <c r="E66" s="6"/>
      <c r="F66" s="6"/>
      <c r="G66" s="6"/>
      <c r="I66" s="10" t="s">
        <v>71</v>
      </c>
    </row>
    <row r="67" customFormat="false" ht="12.75" hidden="false" customHeight="false" outlineLevel="0" collapsed="false">
      <c r="A67" s="5"/>
      <c r="B67" s="6"/>
      <c r="C67" s="6"/>
      <c r="D67" s="7"/>
      <c r="E67" s="6"/>
      <c r="F67" s="6"/>
      <c r="G67" s="6"/>
      <c r="I67" s="10" t="s">
        <v>72</v>
      </c>
    </row>
    <row r="68" customFormat="false" ht="12.75" hidden="false" customHeight="false" outlineLevel="0" collapsed="false">
      <c r="A68" s="5"/>
      <c r="B68" s="6"/>
      <c r="C68" s="6"/>
      <c r="D68" s="7"/>
      <c r="E68" s="6"/>
      <c r="F68" s="6"/>
      <c r="G68" s="6"/>
      <c r="I68" s="10" t="s">
        <v>73</v>
      </c>
    </row>
    <row r="69" customFormat="false" ht="12.75" hidden="false" customHeight="false" outlineLevel="0" collapsed="false">
      <c r="A69" s="5"/>
      <c r="B69" s="6"/>
      <c r="C69" s="6"/>
      <c r="D69" s="7"/>
      <c r="E69" s="6"/>
      <c r="F69" s="6"/>
      <c r="G69" s="6"/>
      <c r="I69" s="10" t="s">
        <v>74</v>
      </c>
    </row>
    <row r="70" customFormat="false" ht="12.75" hidden="false" customHeight="false" outlineLevel="0" collapsed="false">
      <c r="A70" s="5"/>
      <c r="B70" s="6"/>
      <c r="C70" s="6"/>
      <c r="D70" s="7"/>
      <c r="E70" s="6"/>
      <c r="F70" s="6"/>
      <c r="G70" s="6"/>
      <c r="I70" s="10" t="s">
        <v>75</v>
      </c>
    </row>
    <row r="71" customFormat="false" ht="12.75" hidden="false" customHeight="false" outlineLevel="0" collapsed="false">
      <c r="A71" s="5"/>
      <c r="B71" s="6"/>
      <c r="C71" s="6"/>
      <c r="D71" s="7"/>
      <c r="E71" s="6"/>
      <c r="F71" s="6"/>
      <c r="G71" s="6"/>
      <c r="I71" s="10" t="s">
        <v>76</v>
      </c>
    </row>
    <row r="72" customFormat="false" ht="12.75" hidden="false" customHeight="false" outlineLevel="0" collapsed="false">
      <c r="A72" s="5"/>
      <c r="B72" s="6"/>
      <c r="C72" s="6"/>
      <c r="D72" s="7"/>
      <c r="E72" s="6"/>
      <c r="F72" s="6"/>
      <c r="G72" s="6"/>
      <c r="I72" s="10" t="s">
        <v>77</v>
      </c>
    </row>
    <row r="73" customFormat="false" ht="12.75" hidden="false" customHeight="false" outlineLevel="0" collapsed="false">
      <c r="A73" s="5"/>
      <c r="B73" s="6"/>
      <c r="C73" s="6"/>
      <c r="D73" s="7"/>
      <c r="E73" s="6"/>
      <c r="F73" s="6"/>
      <c r="G73" s="6"/>
      <c r="I73" s="10" t="s">
        <v>78</v>
      </c>
    </row>
    <row r="74" customFormat="false" ht="12.75" hidden="false" customHeight="false" outlineLevel="0" collapsed="false">
      <c r="A74" s="5"/>
      <c r="B74" s="6"/>
      <c r="C74" s="6"/>
      <c r="D74" s="7"/>
      <c r="E74" s="6"/>
      <c r="F74" s="6"/>
      <c r="G74" s="6"/>
      <c r="I74" s="10" t="s">
        <v>79</v>
      </c>
    </row>
    <row r="75" customFormat="false" ht="12.75" hidden="false" customHeight="false" outlineLevel="0" collapsed="false">
      <c r="A75" s="5"/>
      <c r="B75" s="6"/>
      <c r="C75" s="6"/>
      <c r="D75" s="7"/>
      <c r="E75" s="6"/>
      <c r="F75" s="6"/>
      <c r="G75" s="6"/>
      <c r="I75" s="10" t="s">
        <v>80</v>
      </c>
    </row>
    <row r="76" customFormat="false" ht="12.75" hidden="false" customHeight="false" outlineLevel="0" collapsed="false">
      <c r="A76" s="5"/>
      <c r="B76" s="6"/>
      <c r="C76" s="6"/>
      <c r="D76" s="7"/>
      <c r="E76" s="6"/>
      <c r="F76" s="6"/>
      <c r="G76" s="6"/>
      <c r="I76" s="10" t="s">
        <v>81</v>
      </c>
    </row>
    <row r="77" customFormat="false" ht="12.75" hidden="false" customHeight="false" outlineLevel="0" collapsed="false">
      <c r="A77" s="5"/>
      <c r="B77" s="6"/>
      <c r="C77" s="6"/>
      <c r="D77" s="7"/>
      <c r="E77" s="6"/>
      <c r="F77" s="6"/>
      <c r="G77" s="6"/>
      <c r="I77" s="10" t="s">
        <v>82</v>
      </c>
    </row>
    <row r="78" customFormat="false" ht="12.75" hidden="false" customHeight="false" outlineLevel="0" collapsed="false">
      <c r="A78" s="5"/>
      <c r="B78" s="6"/>
      <c r="C78" s="6"/>
      <c r="D78" s="7"/>
      <c r="E78" s="6"/>
      <c r="F78" s="6"/>
      <c r="G78" s="6"/>
      <c r="I78" s="10" t="s">
        <v>83</v>
      </c>
    </row>
    <row r="79" customFormat="false" ht="12.75" hidden="false" customHeight="false" outlineLevel="0" collapsed="false">
      <c r="A79" s="5"/>
      <c r="B79" s="6"/>
      <c r="C79" s="6"/>
      <c r="D79" s="7"/>
      <c r="E79" s="6"/>
      <c r="F79" s="6"/>
      <c r="G79" s="6"/>
      <c r="I79" s="10" t="s">
        <v>84</v>
      </c>
    </row>
    <row r="80" customFormat="false" ht="12.75" hidden="false" customHeight="false" outlineLevel="0" collapsed="false">
      <c r="A80" s="5"/>
      <c r="B80" s="6"/>
      <c r="C80" s="6"/>
      <c r="D80" s="7"/>
      <c r="E80" s="6"/>
      <c r="F80" s="6"/>
      <c r="G80" s="6"/>
      <c r="I80" s="10" t="s">
        <v>85</v>
      </c>
    </row>
    <row r="81" customFormat="false" ht="12.75" hidden="false" customHeight="false" outlineLevel="0" collapsed="false">
      <c r="A81" s="5"/>
      <c r="B81" s="6"/>
      <c r="C81" s="6"/>
      <c r="D81" s="7"/>
      <c r="E81" s="6"/>
      <c r="F81" s="6"/>
      <c r="G81" s="6"/>
      <c r="I81" s="10" t="s">
        <v>86</v>
      </c>
    </row>
    <row r="82" customFormat="false" ht="12.75" hidden="false" customHeight="false" outlineLevel="0" collapsed="false">
      <c r="A82" s="5"/>
      <c r="B82" s="6"/>
      <c r="C82" s="6"/>
      <c r="D82" s="7"/>
      <c r="E82" s="6"/>
      <c r="F82" s="6"/>
      <c r="G82" s="6"/>
      <c r="I82" s="10" t="s">
        <v>87</v>
      </c>
    </row>
    <row r="83" customFormat="false" ht="12.75" hidden="false" customHeight="false" outlineLevel="0" collapsed="false">
      <c r="A83" s="5"/>
      <c r="B83" s="6"/>
      <c r="C83" s="6"/>
      <c r="D83" s="7"/>
      <c r="E83" s="6"/>
      <c r="F83" s="6"/>
      <c r="G83" s="6"/>
      <c r="I83" s="10" t="s">
        <v>88</v>
      </c>
    </row>
    <row r="84" customFormat="false" ht="12.75" hidden="false" customHeight="false" outlineLevel="0" collapsed="false">
      <c r="A84" s="5"/>
      <c r="B84" s="6"/>
      <c r="C84" s="6"/>
      <c r="D84" s="7"/>
      <c r="E84" s="6"/>
      <c r="F84" s="6"/>
      <c r="G84" s="6"/>
      <c r="I84" s="10" t="s">
        <v>89</v>
      </c>
    </row>
    <row r="85" customFormat="false" ht="12.75" hidden="false" customHeight="false" outlineLevel="0" collapsed="false">
      <c r="A85" s="5"/>
      <c r="B85" s="6"/>
      <c r="C85" s="6"/>
      <c r="D85" s="7"/>
      <c r="E85" s="6"/>
      <c r="F85" s="6"/>
      <c r="G85" s="6"/>
      <c r="I85" s="10" t="s">
        <v>90</v>
      </c>
    </row>
    <row r="86" customFormat="false" ht="12.75" hidden="false" customHeight="false" outlineLevel="0" collapsed="false">
      <c r="A86" s="5"/>
      <c r="B86" s="6"/>
      <c r="C86" s="6"/>
      <c r="D86" s="7"/>
      <c r="E86" s="6"/>
      <c r="F86" s="6"/>
      <c r="G86" s="6"/>
      <c r="I86" s="10" t="s">
        <v>91</v>
      </c>
    </row>
    <row r="87" customFormat="false" ht="12.75" hidden="false" customHeight="false" outlineLevel="0" collapsed="false">
      <c r="A87" s="5"/>
      <c r="B87" s="6"/>
      <c r="C87" s="6"/>
      <c r="D87" s="7"/>
      <c r="E87" s="6"/>
      <c r="F87" s="6"/>
      <c r="G87" s="6"/>
      <c r="I87" s="10" t="s">
        <v>92</v>
      </c>
    </row>
    <row r="88" customFormat="false" ht="12.75" hidden="false" customHeight="false" outlineLevel="0" collapsed="false">
      <c r="A88" s="5"/>
      <c r="B88" s="6"/>
      <c r="C88" s="6"/>
      <c r="D88" s="7"/>
      <c r="E88" s="6"/>
      <c r="F88" s="6"/>
      <c r="G88" s="6"/>
      <c r="I88" s="10" t="s">
        <v>93</v>
      </c>
    </row>
    <row r="89" customFormat="false" ht="12.75" hidden="false" customHeight="false" outlineLevel="0" collapsed="false">
      <c r="A89" s="5"/>
      <c r="B89" s="6"/>
      <c r="C89" s="6"/>
      <c r="D89" s="7"/>
      <c r="E89" s="6"/>
      <c r="F89" s="6"/>
      <c r="G89" s="6"/>
      <c r="I89" s="10" t="s">
        <v>94</v>
      </c>
    </row>
    <row r="90" customFormat="false" ht="12.75" hidden="false" customHeight="false" outlineLevel="0" collapsed="false">
      <c r="A90" s="5"/>
      <c r="B90" s="6"/>
      <c r="C90" s="6"/>
      <c r="D90" s="7"/>
      <c r="E90" s="6"/>
      <c r="F90" s="6"/>
      <c r="G90" s="6"/>
      <c r="I90" s="10" t="s">
        <v>95</v>
      </c>
    </row>
    <row r="91" customFormat="false" ht="12.75" hidden="false" customHeight="false" outlineLevel="0" collapsed="false">
      <c r="A91" s="5"/>
      <c r="B91" s="6"/>
      <c r="C91" s="6"/>
      <c r="D91" s="7"/>
      <c r="E91" s="6"/>
      <c r="F91" s="6"/>
      <c r="G91" s="6"/>
      <c r="I91" s="10" t="s">
        <v>96</v>
      </c>
    </row>
    <row r="92" customFormat="false" ht="12.75" hidden="false" customHeight="false" outlineLevel="0" collapsed="false">
      <c r="A92" s="5"/>
      <c r="B92" s="6"/>
      <c r="C92" s="6"/>
      <c r="D92" s="7"/>
      <c r="E92" s="6"/>
      <c r="F92" s="6"/>
      <c r="G92" s="6"/>
      <c r="I92" s="10" t="s">
        <v>97</v>
      </c>
    </row>
    <row r="93" customFormat="false" ht="12.75" hidden="false" customHeight="false" outlineLevel="0" collapsed="false">
      <c r="A93" s="5"/>
      <c r="B93" s="6"/>
      <c r="C93" s="6"/>
      <c r="D93" s="7"/>
      <c r="E93" s="6"/>
      <c r="F93" s="6"/>
      <c r="G93" s="6"/>
      <c r="I93" s="10" t="s">
        <v>98</v>
      </c>
    </row>
    <row r="94" customFormat="false" ht="12.75" hidden="false" customHeight="false" outlineLevel="0" collapsed="false">
      <c r="A94" s="5"/>
      <c r="B94" s="6"/>
      <c r="C94" s="6"/>
      <c r="D94" s="7"/>
      <c r="E94" s="6"/>
      <c r="F94" s="6"/>
      <c r="G94" s="6"/>
      <c r="I94" s="10" t="s">
        <v>99</v>
      </c>
    </row>
    <row r="95" customFormat="false" ht="12.75" hidden="false" customHeight="false" outlineLevel="0" collapsed="false">
      <c r="A95" s="5"/>
      <c r="B95" s="6"/>
      <c r="C95" s="6"/>
      <c r="D95" s="7"/>
      <c r="E95" s="6"/>
      <c r="F95" s="6"/>
      <c r="G95" s="6"/>
      <c r="I95" s="10" t="s">
        <v>100</v>
      </c>
    </row>
    <row r="96" customFormat="false" ht="12.75" hidden="false" customHeight="false" outlineLevel="0" collapsed="false">
      <c r="A96" s="5"/>
      <c r="B96" s="6"/>
      <c r="C96" s="6"/>
      <c r="D96" s="7"/>
      <c r="E96" s="6"/>
      <c r="F96" s="6"/>
      <c r="G96" s="6"/>
      <c r="I96" s="10" t="s">
        <v>101</v>
      </c>
    </row>
    <row r="97" customFormat="false" ht="12.75" hidden="false" customHeight="false" outlineLevel="0" collapsed="false">
      <c r="A97" s="5"/>
      <c r="B97" s="6"/>
      <c r="C97" s="6"/>
      <c r="D97" s="7"/>
      <c r="E97" s="6"/>
      <c r="F97" s="6"/>
      <c r="G97" s="6"/>
      <c r="I97" s="10" t="s">
        <v>102</v>
      </c>
    </row>
    <row r="98" customFormat="false" ht="12.75" hidden="false" customHeight="false" outlineLevel="0" collapsed="false">
      <c r="A98" s="5"/>
      <c r="B98" s="6"/>
      <c r="C98" s="6"/>
      <c r="D98" s="7"/>
      <c r="E98" s="6"/>
      <c r="F98" s="6"/>
      <c r="G98" s="6"/>
      <c r="I98" s="10" t="s">
        <v>103</v>
      </c>
    </row>
    <row r="99" customFormat="false" ht="12.75" hidden="false" customHeight="false" outlineLevel="0" collapsed="false">
      <c r="A99" s="5"/>
      <c r="B99" s="6"/>
      <c r="C99" s="6"/>
      <c r="D99" s="7"/>
      <c r="E99" s="6"/>
      <c r="F99" s="6"/>
      <c r="G99" s="6"/>
      <c r="I99" s="10" t="s">
        <v>104</v>
      </c>
    </row>
    <row r="100" customFormat="false" ht="12.75" hidden="false" customHeight="false" outlineLevel="0" collapsed="false">
      <c r="A100" s="5"/>
      <c r="B100" s="6"/>
      <c r="C100" s="6"/>
      <c r="D100" s="7"/>
      <c r="E100" s="6"/>
      <c r="F100" s="6"/>
      <c r="G100" s="6"/>
      <c r="I100" s="10" t="s">
        <v>105</v>
      </c>
    </row>
    <row r="101" customFormat="false" ht="12.75" hidden="false" customHeight="false" outlineLevel="0" collapsed="false">
      <c r="A101" s="5"/>
      <c r="B101" s="6"/>
      <c r="C101" s="6"/>
      <c r="D101" s="7"/>
      <c r="E101" s="6"/>
      <c r="F101" s="6"/>
      <c r="G101" s="6"/>
      <c r="I101" s="10" t="s">
        <v>106</v>
      </c>
    </row>
    <row r="102" customFormat="false" ht="12.75" hidden="false" customHeight="false" outlineLevel="0" collapsed="false">
      <c r="A102" s="5"/>
      <c r="B102" s="6"/>
      <c r="C102" s="6"/>
      <c r="D102" s="7"/>
      <c r="E102" s="6"/>
      <c r="F102" s="6"/>
      <c r="G102" s="6"/>
      <c r="I102" s="10" t="s">
        <v>107</v>
      </c>
    </row>
    <row r="103" customFormat="false" ht="12.75" hidden="false" customHeight="false" outlineLevel="0" collapsed="false">
      <c r="A103" s="5"/>
      <c r="B103" s="6"/>
      <c r="C103" s="6"/>
      <c r="D103" s="7"/>
      <c r="E103" s="6"/>
      <c r="F103" s="6"/>
      <c r="G103" s="6"/>
      <c r="I103" s="10" t="s">
        <v>108</v>
      </c>
    </row>
    <row r="104" customFormat="false" ht="12.75" hidden="false" customHeight="false" outlineLevel="0" collapsed="false">
      <c r="A104" s="5"/>
      <c r="B104" s="6"/>
      <c r="C104" s="6"/>
      <c r="D104" s="7"/>
      <c r="E104" s="6"/>
      <c r="F104" s="6"/>
      <c r="G104" s="6"/>
      <c r="I104" s="10" t="s">
        <v>109</v>
      </c>
    </row>
    <row r="105" customFormat="false" ht="12.75" hidden="false" customHeight="false" outlineLevel="0" collapsed="false">
      <c r="A105" s="5"/>
      <c r="B105" s="6"/>
      <c r="C105" s="6"/>
      <c r="D105" s="7"/>
      <c r="E105" s="6"/>
      <c r="F105" s="6"/>
      <c r="G105" s="6"/>
      <c r="I105" s="10" t="s">
        <v>110</v>
      </c>
    </row>
    <row r="106" customFormat="false" ht="12.75" hidden="false" customHeight="false" outlineLevel="0" collapsed="false">
      <c r="A106" s="5"/>
      <c r="B106" s="6"/>
      <c r="C106" s="6"/>
      <c r="D106" s="7"/>
      <c r="E106" s="6"/>
      <c r="F106" s="6"/>
      <c r="G106" s="6"/>
      <c r="I106" s="10" t="s">
        <v>111</v>
      </c>
    </row>
    <row r="107" customFormat="false" ht="12.75" hidden="false" customHeight="false" outlineLevel="0" collapsed="false">
      <c r="A107" s="5"/>
      <c r="B107" s="6"/>
      <c r="C107" s="6"/>
      <c r="D107" s="7"/>
      <c r="E107" s="6"/>
      <c r="F107" s="6"/>
      <c r="G107" s="6"/>
      <c r="I107" s="10" t="s">
        <v>112</v>
      </c>
    </row>
    <row r="108" customFormat="false" ht="12.75" hidden="false" customHeight="false" outlineLevel="0" collapsed="false">
      <c r="A108" s="5"/>
      <c r="B108" s="6"/>
      <c r="C108" s="6"/>
      <c r="D108" s="7"/>
      <c r="E108" s="6"/>
      <c r="F108" s="6"/>
      <c r="G108" s="6"/>
      <c r="I108" s="10" t="s">
        <v>113</v>
      </c>
    </row>
    <row r="109" customFormat="false" ht="12.75" hidden="false" customHeight="false" outlineLevel="0" collapsed="false">
      <c r="A109" s="5"/>
      <c r="B109" s="6"/>
      <c r="C109" s="6"/>
      <c r="D109" s="7"/>
      <c r="E109" s="6"/>
      <c r="F109" s="6"/>
      <c r="G109" s="6"/>
      <c r="I109" s="10" t="s">
        <v>114</v>
      </c>
    </row>
    <row r="110" customFormat="false" ht="12.75" hidden="false" customHeight="false" outlineLevel="0" collapsed="false">
      <c r="A110" s="5"/>
      <c r="B110" s="6"/>
      <c r="C110" s="6"/>
      <c r="D110" s="7"/>
      <c r="E110" s="6"/>
      <c r="F110" s="6"/>
      <c r="G110" s="6"/>
      <c r="I110" s="10" t="s">
        <v>115</v>
      </c>
    </row>
    <row r="111" customFormat="false" ht="12.75" hidden="false" customHeight="false" outlineLevel="0" collapsed="false">
      <c r="A111" s="5"/>
      <c r="B111" s="6"/>
      <c r="C111" s="6"/>
      <c r="D111" s="7"/>
      <c r="E111" s="6"/>
      <c r="F111" s="6"/>
      <c r="G111" s="6"/>
      <c r="I111" s="10" t="s">
        <v>116</v>
      </c>
    </row>
    <row r="112" customFormat="false" ht="12.75" hidden="false" customHeight="false" outlineLevel="0" collapsed="false">
      <c r="A112" s="5"/>
      <c r="B112" s="6"/>
      <c r="C112" s="6"/>
      <c r="D112" s="7"/>
      <c r="E112" s="6"/>
      <c r="F112" s="6"/>
      <c r="G112" s="6"/>
      <c r="I112" s="10" t="s">
        <v>117</v>
      </c>
    </row>
    <row r="113" customFormat="false" ht="12.75" hidden="false" customHeight="false" outlineLevel="0" collapsed="false">
      <c r="A113" s="5"/>
      <c r="B113" s="6"/>
      <c r="C113" s="6"/>
      <c r="D113" s="7"/>
      <c r="E113" s="6"/>
      <c r="F113" s="6"/>
      <c r="G113" s="6"/>
      <c r="I113" s="10" t="s">
        <v>118</v>
      </c>
    </row>
    <row r="114" customFormat="false" ht="12.75" hidden="false" customHeight="false" outlineLevel="0" collapsed="false">
      <c r="A114" s="5"/>
      <c r="B114" s="6"/>
      <c r="C114" s="6"/>
      <c r="D114" s="7"/>
      <c r="E114" s="6"/>
      <c r="F114" s="6"/>
      <c r="G114" s="6"/>
      <c r="I114" s="10" t="s">
        <v>119</v>
      </c>
    </row>
    <row r="115" customFormat="false" ht="12.75" hidden="false" customHeight="false" outlineLevel="0" collapsed="false">
      <c r="A115" s="5"/>
      <c r="B115" s="6"/>
      <c r="C115" s="6"/>
      <c r="D115" s="7"/>
      <c r="E115" s="6"/>
      <c r="F115" s="6"/>
      <c r="G115" s="6"/>
      <c r="I115" s="10" t="s">
        <v>120</v>
      </c>
    </row>
    <row r="116" customFormat="false" ht="12.75" hidden="false" customHeight="false" outlineLevel="0" collapsed="false">
      <c r="A116" s="5"/>
      <c r="B116" s="6"/>
      <c r="C116" s="6"/>
      <c r="D116" s="7"/>
      <c r="E116" s="6"/>
      <c r="F116" s="6"/>
      <c r="G116" s="6"/>
      <c r="I116" s="10" t="s">
        <v>121</v>
      </c>
    </row>
    <row r="117" customFormat="false" ht="12.75" hidden="false" customHeight="false" outlineLevel="0" collapsed="false">
      <c r="A117" s="5"/>
      <c r="B117" s="6"/>
      <c r="C117" s="6"/>
      <c r="D117" s="7"/>
      <c r="E117" s="6"/>
      <c r="F117" s="6"/>
      <c r="G117" s="6"/>
      <c r="I117" s="10" t="s">
        <v>122</v>
      </c>
    </row>
    <row r="118" customFormat="false" ht="12.75" hidden="false" customHeight="false" outlineLevel="0" collapsed="false">
      <c r="A118" s="5"/>
      <c r="B118" s="6"/>
      <c r="C118" s="6"/>
      <c r="D118" s="7"/>
      <c r="E118" s="6"/>
      <c r="F118" s="6"/>
      <c r="G118" s="6"/>
      <c r="I118" s="10" t="s">
        <v>123</v>
      </c>
    </row>
    <row r="119" customFormat="false" ht="12.75" hidden="false" customHeight="false" outlineLevel="0" collapsed="false">
      <c r="A119" s="5"/>
      <c r="B119" s="6"/>
      <c r="C119" s="6"/>
      <c r="D119" s="7"/>
      <c r="E119" s="6"/>
      <c r="F119" s="6"/>
      <c r="G119" s="6"/>
      <c r="I119" s="10" t="s">
        <v>124</v>
      </c>
    </row>
    <row r="120" customFormat="false" ht="12.75" hidden="false" customHeight="false" outlineLevel="0" collapsed="false">
      <c r="A120" s="5"/>
      <c r="B120" s="6"/>
      <c r="C120" s="6"/>
      <c r="D120" s="7"/>
      <c r="E120" s="6"/>
      <c r="F120" s="6"/>
      <c r="G120" s="6"/>
      <c r="I120" s="10" t="s">
        <v>125</v>
      </c>
    </row>
    <row r="121" customFormat="false" ht="12.75" hidden="false" customHeight="false" outlineLevel="0" collapsed="false">
      <c r="A121" s="5"/>
      <c r="B121" s="6"/>
      <c r="C121" s="6"/>
      <c r="D121" s="7"/>
      <c r="E121" s="6"/>
      <c r="F121" s="6"/>
      <c r="G121" s="6"/>
      <c r="I121" s="10" t="s">
        <v>126</v>
      </c>
    </row>
    <row r="122" customFormat="false" ht="12.75" hidden="false" customHeight="false" outlineLevel="0" collapsed="false">
      <c r="A122" s="5"/>
      <c r="B122" s="6"/>
      <c r="C122" s="6"/>
      <c r="D122" s="7"/>
      <c r="E122" s="6"/>
      <c r="F122" s="6"/>
      <c r="G122" s="6"/>
      <c r="I122" s="10" t="s">
        <v>127</v>
      </c>
    </row>
    <row r="123" customFormat="false" ht="12.75" hidden="false" customHeight="false" outlineLevel="0" collapsed="false">
      <c r="A123" s="5"/>
      <c r="B123" s="6"/>
      <c r="C123" s="6"/>
      <c r="D123" s="7"/>
      <c r="E123" s="6"/>
      <c r="F123" s="6"/>
      <c r="G123" s="6"/>
      <c r="I123" s="10" t="s">
        <v>128</v>
      </c>
    </row>
    <row r="124" customFormat="false" ht="12.75" hidden="false" customHeight="false" outlineLevel="0" collapsed="false">
      <c r="A124" s="5"/>
      <c r="B124" s="6"/>
      <c r="C124" s="6"/>
      <c r="D124" s="7"/>
      <c r="E124" s="6"/>
      <c r="F124" s="6"/>
      <c r="G124" s="6"/>
      <c r="I124" s="10" t="s">
        <v>129</v>
      </c>
    </row>
    <row r="125" customFormat="false" ht="12.75" hidden="false" customHeight="false" outlineLevel="0" collapsed="false">
      <c r="A125" s="5"/>
      <c r="B125" s="6"/>
      <c r="C125" s="6"/>
      <c r="D125" s="7"/>
      <c r="E125" s="6"/>
      <c r="F125" s="6"/>
      <c r="G125" s="6"/>
      <c r="I125" s="10" t="s">
        <v>130</v>
      </c>
    </row>
    <row r="126" customFormat="false" ht="12.75" hidden="false" customHeight="false" outlineLevel="0" collapsed="false">
      <c r="A126" s="5"/>
      <c r="B126" s="6"/>
      <c r="C126" s="6"/>
      <c r="D126" s="7"/>
      <c r="E126" s="6"/>
      <c r="F126" s="6"/>
      <c r="G126" s="6"/>
      <c r="I126" s="10" t="s">
        <v>131</v>
      </c>
    </row>
    <row r="127" customFormat="false" ht="12.75" hidden="false" customHeight="false" outlineLevel="0" collapsed="false">
      <c r="A127" s="5"/>
      <c r="B127" s="6"/>
      <c r="C127" s="6"/>
      <c r="D127" s="7"/>
      <c r="E127" s="6"/>
      <c r="F127" s="6"/>
      <c r="G127" s="6"/>
      <c r="I127" s="10" t="s">
        <v>132</v>
      </c>
    </row>
    <row r="128" customFormat="false" ht="12.75" hidden="false" customHeight="false" outlineLevel="0" collapsed="false">
      <c r="A128" s="5"/>
      <c r="B128" s="6"/>
      <c r="C128" s="6"/>
      <c r="D128" s="7"/>
      <c r="E128" s="6"/>
      <c r="F128" s="6"/>
      <c r="G128" s="6"/>
      <c r="I128" s="10" t="s">
        <v>133</v>
      </c>
    </row>
    <row r="129" customFormat="false" ht="12.75" hidden="false" customHeight="false" outlineLevel="0" collapsed="false">
      <c r="A129" s="5"/>
      <c r="B129" s="6"/>
      <c r="C129" s="6"/>
      <c r="D129" s="7"/>
      <c r="E129" s="6"/>
      <c r="F129" s="6"/>
      <c r="G129" s="6"/>
      <c r="I129" s="10" t="s">
        <v>134</v>
      </c>
    </row>
    <row r="130" customFormat="false" ht="12.75" hidden="false" customHeight="false" outlineLevel="0" collapsed="false">
      <c r="A130" s="5"/>
      <c r="B130" s="6"/>
      <c r="C130" s="6"/>
      <c r="D130" s="7"/>
      <c r="E130" s="6"/>
      <c r="F130" s="6"/>
      <c r="G130" s="6"/>
      <c r="I130" s="10" t="s">
        <v>135</v>
      </c>
    </row>
    <row r="131" customFormat="false" ht="12.75" hidden="false" customHeight="false" outlineLevel="0" collapsed="false">
      <c r="A131" s="5"/>
      <c r="B131" s="6"/>
      <c r="C131" s="6"/>
      <c r="D131" s="7"/>
      <c r="E131" s="6"/>
      <c r="F131" s="6"/>
      <c r="G131" s="6"/>
      <c r="I131" s="10" t="s">
        <v>136</v>
      </c>
    </row>
    <row r="132" customFormat="false" ht="12.75" hidden="false" customHeight="false" outlineLevel="0" collapsed="false">
      <c r="A132" s="5"/>
      <c r="B132" s="6"/>
      <c r="C132" s="6"/>
      <c r="D132" s="7"/>
      <c r="E132" s="6"/>
      <c r="F132" s="6"/>
      <c r="G132" s="6"/>
      <c r="I132" s="10" t="s">
        <v>137</v>
      </c>
    </row>
    <row r="133" customFormat="false" ht="12.75" hidden="false" customHeight="false" outlineLevel="0" collapsed="false">
      <c r="A133" s="5"/>
      <c r="B133" s="6"/>
      <c r="C133" s="6"/>
      <c r="D133" s="7"/>
      <c r="E133" s="6"/>
      <c r="F133" s="6"/>
      <c r="G133" s="6"/>
      <c r="I133" s="10" t="s">
        <v>138</v>
      </c>
    </row>
    <row r="134" customFormat="false" ht="12.75" hidden="false" customHeight="false" outlineLevel="0" collapsed="false">
      <c r="A134" s="5"/>
      <c r="B134" s="6"/>
      <c r="C134" s="6"/>
      <c r="D134" s="7"/>
      <c r="E134" s="6"/>
      <c r="F134" s="6"/>
      <c r="G134" s="6"/>
      <c r="I134" s="10" t="s">
        <v>139</v>
      </c>
    </row>
    <row r="135" customFormat="false" ht="12.75" hidden="false" customHeight="false" outlineLevel="0" collapsed="false">
      <c r="A135" s="5"/>
      <c r="B135" s="6"/>
      <c r="C135" s="6"/>
      <c r="D135" s="7"/>
      <c r="E135" s="6"/>
      <c r="F135" s="6"/>
      <c r="G135" s="6"/>
      <c r="I135" s="10" t="s">
        <v>140</v>
      </c>
    </row>
    <row r="136" customFormat="false" ht="12.75" hidden="false" customHeight="false" outlineLevel="0" collapsed="false">
      <c r="A136" s="5"/>
      <c r="B136" s="6"/>
      <c r="C136" s="6"/>
      <c r="D136" s="7"/>
      <c r="E136" s="6"/>
      <c r="F136" s="6"/>
      <c r="G136" s="6"/>
      <c r="I136" s="10" t="s">
        <v>141</v>
      </c>
    </row>
    <row r="137" customFormat="false" ht="12.75" hidden="false" customHeight="false" outlineLevel="0" collapsed="false">
      <c r="A137" s="5"/>
      <c r="B137" s="6"/>
      <c r="C137" s="6"/>
      <c r="D137" s="7"/>
      <c r="E137" s="6"/>
      <c r="F137" s="6"/>
      <c r="G137" s="6"/>
      <c r="I137" s="10" t="s">
        <v>142</v>
      </c>
    </row>
    <row r="138" customFormat="false" ht="12.75" hidden="false" customHeight="false" outlineLevel="0" collapsed="false">
      <c r="A138" s="5"/>
      <c r="B138" s="6"/>
      <c r="C138" s="6"/>
      <c r="D138" s="7"/>
      <c r="E138" s="6"/>
      <c r="F138" s="6"/>
      <c r="G138" s="6"/>
      <c r="I138" s="10" t="s">
        <v>143</v>
      </c>
    </row>
    <row r="139" customFormat="false" ht="12.75" hidden="false" customHeight="false" outlineLevel="0" collapsed="false">
      <c r="A139" s="5"/>
      <c r="B139" s="6"/>
      <c r="C139" s="6"/>
      <c r="D139" s="7"/>
      <c r="E139" s="6"/>
      <c r="F139" s="6"/>
      <c r="G139" s="6"/>
      <c r="I139" s="10" t="s">
        <v>144</v>
      </c>
    </row>
    <row r="140" customFormat="false" ht="12.75" hidden="false" customHeight="false" outlineLevel="0" collapsed="false">
      <c r="A140" s="5"/>
      <c r="B140" s="6"/>
      <c r="C140" s="6"/>
      <c r="D140" s="7"/>
      <c r="E140" s="6"/>
      <c r="F140" s="6"/>
      <c r="G140" s="6"/>
      <c r="I140" s="10" t="s">
        <v>145</v>
      </c>
    </row>
    <row r="141" customFormat="false" ht="12.75" hidden="false" customHeight="false" outlineLevel="0" collapsed="false">
      <c r="A141" s="5"/>
      <c r="B141" s="6"/>
      <c r="C141" s="6"/>
      <c r="D141" s="7"/>
      <c r="E141" s="6"/>
      <c r="F141" s="6"/>
      <c r="G141" s="6"/>
      <c r="I141" s="10" t="s">
        <v>146</v>
      </c>
    </row>
    <row r="142" customFormat="false" ht="12.75" hidden="false" customHeight="false" outlineLevel="0" collapsed="false">
      <c r="A142" s="5"/>
      <c r="B142" s="6"/>
      <c r="C142" s="6"/>
      <c r="D142" s="7"/>
      <c r="E142" s="6"/>
      <c r="F142" s="6"/>
      <c r="G142" s="6"/>
      <c r="I142" s="10" t="s">
        <v>147</v>
      </c>
    </row>
    <row r="143" customFormat="false" ht="12.75" hidden="false" customHeight="false" outlineLevel="0" collapsed="false">
      <c r="A143" s="5"/>
      <c r="B143" s="6"/>
      <c r="C143" s="6"/>
      <c r="D143" s="7"/>
      <c r="E143" s="6"/>
      <c r="F143" s="6"/>
      <c r="G143" s="6"/>
      <c r="I143" s="10" t="s">
        <v>148</v>
      </c>
    </row>
    <row r="144" customFormat="false" ht="12.75" hidden="false" customHeight="false" outlineLevel="0" collapsed="false">
      <c r="A144" s="5"/>
      <c r="B144" s="6"/>
      <c r="C144" s="6"/>
      <c r="D144" s="7"/>
      <c r="E144" s="6"/>
      <c r="F144" s="6"/>
      <c r="G144" s="6"/>
      <c r="I144" s="10" t="s">
        <v>149</v>
      </c>
    </row>
    <row r="145" customFormat="false" ht="12.75" hidden="false" customHeight="false" outlineLevel="0" collapsed="false">
      <c r="A145" s="5"/>
      <c r="B145" s="6"/>
      <c r="C145" s="6"/>
      <c r="D145" s="7"/>
      <c r="E145" s="6"/>
      <c r="F145" s="6"/>
      <c r="G145" s="6"/>
      <c r="I145" s="10" t="s">
        <v>150</v>
      </c>
    </row>
    <row r="146" customFormat="false" ht="12.75" hidden="false" customHeight="false" outlineLevel="0" collapsed="false">
      <c r="A146" s="5"/>
      <c r="B146" s="6"/>
      <c r="C146" s="6"/>
      <c r="D146" s="7"/>
      <c r="E146" s="6"/>
      <c r="F146" s="6"/>
      <c r="G146" s="6"/>
      <c r="I146" s="10" t="s">
        <v>151</v>
      </c>
    </row>
    <row r="147" customFormat="false" ht="12.75" hidden="false" customHeight="false" outlineLevel="0" collapsed="false">
      <c r="A147" s="5"/>
      <c r="B147" s="6"/>
      <c r="C147" s="6"/>
      <c r="D147" s="7"/>
      <c r="E147" s="6"/>
      <c r="F147" s="6"/>
      <c r="G147" s="6"/>
      <c r="I147" s="10" t="s">
        <v>152</v>
      </c>
    </row>
    <row r="148" customFormat="false" ht="12.75" hidden="false" customHeight="false" outlineLevel="0" collapsed="false">
      <c r="A148" s="5"/>
      <c r="B148" s="6"/>
      <c r="C148" s="6"/>
      <c r="D148" s="7"/>
      <c r="E148" s="6"/>
      <c r="F148" s="6"/>
      <c r="G148" s="6"/>
      <c r="I148" s="10" t="s">
        <v>153</v>
      </c>
    </row>
    <row r="149" customFormat="false" ht="12.75" hidden="false" customHeight="false" outlineLevel="0" collapsed="false">
      <c r="A149" s="5"/>
      <c r="B149" s="6"/>
      <c r="C149" s="6"/>
      <c r="D149" s="7"/>
      <c r="E149" s="6"/>
      <c r="F149" s="6"/>
      <c r="G149" s="6"/>
      <c r="I149" s="10" t="s">
        <v>154</v>
      </c>
    </row>
    <row r="150" customFormat="false" ht="12.75" hidden="false" customHeight="false" outlineLevel="0" collapsed="false">
      <c r="A150" s="5"/>
      <c r="B150" s="6"/>
      <c r="C150" s="6"/>
      <c r="D150" s="7"/>
      <c r="E150" s="6"/>
      <c r="F150" s="6"/>
      <c r="G150" s="6"/>
      <c r="I150" s="10" t="s">
        <v>155</v>
      </c>
    </row>
    <row r="151" customFormat="false" ht="12.75" hidden="false" customHeight="false" outlineLevel="0" collapsed="false">
      <c r="A151" s="5"/>
      <c r="B151" s="6"/>
      <c r="C151" s="6"/>
      <c r="D151" s="7"/>
      <c r="E151" s="6"/>
      <c r="F151" s="6"/>
      <c r="G151" s="6"/>
      <c r="I151" s="10" t="s">
        <v>156</v>
      </c>
    </row>
    <row r="152" customFormat="false" ht="12.75" hidden="false" customHeight="false" outlineLevel="0" collapsed="false">
      <c r="A152" s="5"/>
      <c r="B152" s="6"/>
      <c r="C152" s="6"/>
      <c r="D152" s="7"/>
      <c r="E152" s="6"/>
      <c r="F152" s="6"/>
      <c r="G152" s="6"/>
      <c r="I152" s="10" t="s">
        <v>157</v>
      </c>
    </row>
    <row r="153" customFormat="false" ht="12.75" hidden="false" customHeight="false" outlineLevel="0" collapsed="false">
      <c r="A153" s="5"/>
      <c r="B153" s="6"/>
      <c r="C153" s="6"/>
      <c r="D153" s="7"/>
      <c r="E153" s="6"/>
      <c r="F153" s="6"/>
      <c r="G153" s="6"/>
      <c r="I153" s="10" t="s">
        <v>158</v>
      </c>
    </row>
    <row r="154" customFormat="false" ht="12.75" hidden="false" customHeight="false" outlineLevel="0" collapsed="false">
      <c r="A154" s="5"/>
      <c r="B154" s="6"/>
      <c r="C154" s="6"/>
      <c r="D154" s="7"/>
      <c r="E154" s="6"/>
      <c r="F154" s="6"/>
      <c r="G154" s="6"/>
      <c r="I154" s="10" t="s">
        <v>159</v>
      </c>
    </row>
    <row r="155" customFormat="false" ht="12.75" hidden="false" customHeight="false" outlineLevel="0" collapsed="false">
      <c r="A155" s="5"/>
      <c r="B155" s="6"/>
      <c r="C155" s="6"/>
      <c r="D155" s="7"/>
      <c r="E155" s="6"/>
      <c r="F155" s="6"/>
      <c r="G155" s="6"/>
      <c r="I155" s="10" t="s">
        <v>160</v>
      </c>
    </row>
    <row r="156" customFormat="false" ht="12.75" hidden="false" customHeight="false" outlineLevel="0" collapsed="false">
      <c r="A156" s="5"/>
      <c r="B156" s="6"/>
      <c r="C156" s="6"/>
      <c r="D156" s="7"/>
      <c r="E156" s="6"/>
      <c r="F156" s="6"/>
      <c r="G156" s="6"/>
      <c r="I156" s="10" t="s">
        <v>161</v>
      </c>
    </row>
    <row r="157" customFormat="false" ht="12.75" hidden="false" customHeight="false" outlineLevel="0" collapsed="false">
      <c r="A157" s="5"/>
      <c r="B157" s="6"/>
      <c r="C157" s="6"/>
      <c r="D157" s="7"/>
      <c r="E157" s="6"/>
      <c r="F157" s="6"/>
      <c r="G157" s="6"/>
      <c r="I157" s="10" t="s">
        <v>162</v>
      </c>
    </row>
    <row r="158" customFormat="false" ht="12.75" hidden="false" customHeight="false" outlineLevel="0" collapsed="false">
      <c r="A158" s="5"/>
      <c r="B158" s="6"/>
      <c r="C158" s="6"/>
      <c r="D158" s="7"/>
      <c r="E158" s="6"/>
      <c r="F158" s="6"/>
      <c r="G158" s="6"/>
      <c r="I158" s="10" t="s">
        <v>163</v>
      </c>
    </row>
    <row r="159" customFormat="false" ht="12.75" hidden="false" customHeight="false" outlineLevel="0" collapsed="false">
      <c r="A159" s="5"/>
      <c r="B159" s="6"/>
      <c r="C159" s="6"/>
      <c r="D159" s="7"/>
      <c r="E159" s="6"/>
      <c r="F159" s="6"/>
      <c r="G159" s="6"/>
      <c r="I159" s="10" t="s">
        <v>164</v>
      </c>
    </row>
    <row r="160" customFormat="false" ht="12.75" hidden="false" customHeight="false" outlineLevel="0" collapsed="false">
      <c r="A160" s="5"/>
      <c r="B160" s="6"/>
      <c r="C160" s="6"/>
      <c r="D160" s="7"/>
      <c r="E160" s="6"/>
      <c r="F160" s="6"/>
      <c r="G160" s="6"/>
      <c r="I160" s="10" t="s">
        <v>165</v>
      </c>
    </row>
    <row r="161" customFormat="false" ht="12.75" hidden="false" customHeight="false" outlineLevel="0" collapsed="false">
      <c r="A161" s="5"/>
      <c r="B161" s="6"/>
      <c r="C161" s="6"/>
      <c r="D161" s="7"/>
      <c r="E161" s="6"/>
      <c r="F161" s="6"/>
      <c r="G161" s="6"/>
      <c r="I161" s="10" t="s">
        <v>166</v>
      </c>
    </row>
    <row r="162" customFormat="false" ht="12.75" hidden="false" customHeight="false" outlineLevel="0" collapsed="false">
      <c r="A162" s="5"/>
      <c r="B162" s="6"/>
      <c r="C162" s="6"/>
      <c r="D162" s="7"/>
      <c r="E162" s="6"/>
      <c r="F162" s="6"/>
      <c r="G162" s="6"/>
      <c r="I162" s="10" t="s">
        <v>167</v>
      </c>
    </row>
    <row r="163" customFormat="false" ht="12.75" hidden="false" customHeight="false" outlineLevel="0" collapsed="false">
      <c r="A163" s="5"/>
      <c r="B163" s="6"/>
      <c r="C163" s="6"/>
      <c r="D163" s="7"/>
      <c r="E163" s="6"/>
      <c r="F163" s="6"/>
      <c r="G163" s="6"/>
      <c r="I163" s="10" t="s">
        <v>168</v>
      </c>
    </row>
    <row r="164" customFormat="false" ht="12.75" hidden="false" customHeight="false" outlineLevel="0" collapsed="false">
      <c r="A164" s="5"/>
      <c r="B164" s="6"/>
      <c r="C164" s="6"/>
      <c r="D164" s="7"/>
      <c r="E164" s="6"/>
      <c r="F164" s="6"/>
      <c r="G164" s="6"/>
      <c r="I164" s="10" t="s">
        <v>169</v>
      </c>
    </row>
    <row r="165" customFormat="false" ht="12.75" hidden="false" customHeight="false" outlineLevel="0" collapsed="false">
      <c r="A165" s="5"/>
      <c r="B165" s="6"/>
      <c r="C165" s="6"/>
      <c r="D165" s="7"/>
      <c r="E165" s="6"/>
      <c r="F165" s="6"/>
      <c r="G165" s="6"/>
      <c r="I165" s="10" t="s">
        <v>170</v>
      </c>
    </row>
    <row r="166" customFormat="false" ht="12.75" hidden="false" customHeight="false" outlineLevel="0" collapsed="false">
      <c r="A166" s="5"/>
      <c r="B166" s="6"/>
      <c r="C166" s="6"/>
      <c r="D166" s="7"/>
      <c r="E166" s="6"/>
      <c r="F166" s="6"/>
      <c r="G166" s="6"/>
      <c r="I166" s="10" t="s">
        <v>171</v>
      </c>
    </row>
    <row r="167" customFormat="false" ht="12.75" hidden="false" customHeight="false" outlineLevel="0" collapsed="false">
      <c r="A167" s="5"/>
      <c r="B167" s="6"/>
      <c r="C167" s="6"/>
      <c r="D167" s="7"/>
      <c r="E167" s="6"/>
      <c r="F167" s="6"/>
      <c r="G167" s="6"/>
      <c r="I167" s="10" t="s">
        <v>172</v>
      </c>
    </row>
    <row r="168" customFormat="false" ht="12.75" hidden="false" customHeight="false" outlineLevel="0" collapsed="false">
      <c r="A168" s="5"/>
      <c r="B168" s="6"/>
      <c r="C168" s="6"/>
      <c r="D168" s="7"/>
      <c r="E168" s="6"/>
      <c r="F168" s="6"/>
      <c r="G168" s="6"/>
      <c r="I168" s="10" t="s">
        <v>173</v>
      </c>
    </row>
    <row r="169" customFormat="false" ht="12.75" hidden="false" customHeight="false" outlineLevel="0" collapsed="false">
      <c r="A169" s="5"/>
      <c r="B169" s="6"/>
      <c r="C169" s="6"/>
      <c r="D169" s="7"/>
      <c r="E169" s="6"/>
      <c r="F169" s="6"/>
      <c r="G169" s="6"/>
      <c r="I169" s="10" t="s">
        <v>174</v>
      </c>
    </row>
    <row r="170" customFormat="false" ht="12.75" hidden="false" customHeight="false" outlineLevel="0" collapsed="false">
      <c r="A170" s="5"/>
      <c r="B170" s="6"/>
      <c r="C170" s="6"/>
      <c r="D170" s="7"/>
      <c r="E170" s="6"/>
      <c r="F170" s="6"/>
      <c r="G170" s="6"/>
      <c r="I170" s="10" t="s">
        <v>175</v>
      </c>
    </row>
    <row r="171" customFormat="false" ht="12.75" hidden="false" customHeight="false" outlineLevel="0" collapsed="false">
      <c r="A171" s="5"/>
      <c r="B171" s="6"/>
      <c r="C171" s="6"/>
      <c r="D171" s="7"/>
      <c r="E171" s="6"/>
      <c r="F171" s="6"/>
      <c r="G171" s="6"/>
      <c r="I171" s="10" t="s">
        <v>176</v>
      </c>
    </row>
    <row r="172" customFormat="false" ht="12.75" hidden="false" customHeight="false" outlineLevel="0" collapsed="false">
      <c r="A172" s="5"/>
      <c r="B172" s="6"/>
      <c r="C172" s="6"/>
      <c r="D172" s="7"/>
      <c r="E172" s="6"/>
      <c r="F172" s="6"/>
      <c r="G172" s="6"/>
      <c r="I172" s="10" t="s">
        <v>177</v>
      </c>
    </row>
    <row r="173" customFormat="false" ht="12.75" hidden="false" customHeight="false" outlineLevel="0" collapsed="false">
      <c r="A173" s="5"/>
      <c r="B173" s="6"/>
      <c r="C173" s="6"/>
      <c r="D173" s="7"/>
      <c r="E173" s="6"/>
      <c r="F173" s="6"/>
      <c r="G173" s="6"/>
      <c r="I173" s="10" t="s">
        <v>178</v>
      </c>
    </row>
    <row r="174" customFormat="false" ht="12.75" hidden="false" customHeight="false" outlineLevel="0" collapsed="false">
      <c r="A174" s="5"/>
      <c r="B174" s="6"/>
      <c r="C174" s="6"/>
      <c r="D174" s="7"/>
      <c r="E174" s="6"/>
      <c r="F174" s="6"/>
      <c r="G174" s="6"/>
      <c r="I174" s="10" t="s">
        <v>179</v>
      </c>
    </row>
    <row r="175" customFormat="false" ht="12.75" hidden="false" customHeight="false" outlineLevel="0" collapsed="false">
      <c r="A175" s="5"/>
      <c r="B175" s="6"/>
      <c r="C175" s="6"/>
      <c r="D175" s="7"/>
      <c r="E175" s="6"/>
      <c r="F175" s="6"/>
      <c r="G175" s="6"/>
      <c r="I175" s="10" t="s">
        <v>180</v>
      </c>
    </row>
    <row r="176" customFormat="false" ht="12.75" hidden="false" customHeight="false" outlineLevel="0" collapsed="false">
      <c r="A176" s="5"/>
      <c r="B176" s="6"/>
      <c r="C176" s="6"/>
      <c r="D176" s="7"/>
      <c r="E176" s="6"/>
      <c r="F176" s="6"/>
      <c r="G176" s="6"/>
      <c r="I176" s="10" t="s">
        <v>181</v>
      </c>
    </row>
    <row r="177" customFormat="false" ht="12.75" hidden="false" customHeight="false" outlineLevel="0" collapsed="false">
      <c r="A177" s="5"/>
      <c r="B177" s="6"/>
      <c r="C177" s="6"/>
      <c r="D177" s="7"/>
      <c r="E177" s="6"/>
      <c r="F177" s="6"/>
      <c r="G177" s="6"/>
      <c r="I177" s="10" t="s">
        <v>182</v>
      </c>
    </row>
    <row r="178" customFormat="false" ht="12.75" hidden="false" customHeight="false" outlineLevel="0" collapsed="false">
      <c r="A178" s="5"/>
      <c r="B178" s="6"/>
      <c r="C178" s="6"/>
      <c r="D178" s="7"/>
      <c r="E178" s="6"/>
      <c r="F178" s="6"/>
      <c r="G178" s="6"/>
      <c r="I178" s="10" t="s">
        <v>183</v>
      </c>
    </row>
    <row r="179" customFormat="false" ht="12.75" hidden="false" customHeight="false" outlineLevel="0" collapsed="false">
      <c r="A179" s="5"/>
      <c r="B179" s="6"/>
      <c r="C179" s="6"/>
      <c r="D179" s="7"/>
      <c r="E179" s="6"/>
      <c r="F179" s="6"/>
      <c r="G179" s="6"/>
      <c r="I179" s="10" t="s">
        <v>184</v>
      </c>
    </row>
    <row r="180" customFormat="false" ht="12.75" hidden="false" customHeight="false" outlineLevel="0" collapsed="false">
      <c r="A180" s="5"/>
      <c r="B180" s="6"/>
      <c r="C180" s="6"/>
      <c r="D180" s="7"/>
      <c r="E180" s="6"/>
      <c r="F180" s="6"/>
      <c r="G180" s="6"/>
      <c r="I180" s="10" t="s">
        <v>185</v>
      </c>
    </row>
    <row r="181" customFormat="false" ht="12.75" hidden="false" customHeight="false" outlineLevel="0" collapsed="false">
      <c r="A181" s="5"/>
      <c r="B181" s="6"/>
      <c r="C181" s="6"/>
      <c r="D181" s="7"/>
      <c r="E181" s="6"/>
      <c r="F181" s="6"/>
      <c r="G181" s="6"/>
      <c r="I181" s="10" t="s">
        <v>186</v>
      </c>
    </row>
    <row r="182" customFormat="false" ht="12.75" hidden="false" customHeight="false" outlineLevel="0" collapsed="false">
      <c r="A182" s="5"/>
      <c r="B182" s="6"/>
      <c r="C182" s="6"/>
      <c r="D182" s="7"/>
      <c r="E182" s="6"/>
      <c r="F182" s="6"/>
      <c r="G182" s="6"/>
      <c r="I182" s="10" t="s">
        <v>187</v>
      </c>
    </row>
    <row r="183" customFormat="false" ht="12.75" hidden="false" customHeight="false" outlineLevel="0" collapsed="false">
      <c r="A183" s="5"/>
      <c r="B183" s="6"/>
      <c r="C183" s="6"/>
      <c r="D183" s="7"/>
      <c r="E183" s="6"/>
      <c r="F183" s="6"/>
      <c r="G183" s="6"/>
      <c r="I183" s="10" t="s">
        <v>188</v>
      </c>
    </row>
    <row r="184" customFormat="false" ht="12.75" hidden="false" customHeight="false" outlineLevel="0" collapsed="false">
      <c r="A184" s="5"/>
      <c r="B184" s="6"/>
      <c r="C184" s="6"/>
      <c r="D184" s="7"/>
      <c r="E184" s="6"/>
      <c r="F184" s="6"/>
      <c r="G184" s="6"/>
      <c r="I184" s="10" t="s">
        <v>189</v>
      </c>
    </row>
    <row r="185" customFormat="false" ht="12.75" hidden="false" customHeight="false" outlineLevel="0" collapsed="false">
      <c r="A185" s="5"/>
      <c r="B185" s="6"/>
      <c r="C185" s="6"/>
      <c r="D185" s="7"/>
      <c r="E185" s="6"/>
      <c r="F185" s="6"/>
      <c r="G185" s="6"/>
      <c r="I185" s="10" t="s">
        <v>190</v>
      </c>
    </row>
    <row r="186" customFormat="false" ht="12.75" hidden="false" customHeight="false" outlineLevel="0" collapsed="false">
      <c r="A186" s="5"/>
      <c r="B186" s="6"/>
      <c r="C186" s="6"/>
      <c r="D186" s="7"/>
      <c r="E186" s="6"/>
      <c r="F186" s="6"/>
      <c r="G186" s="6"/>
      <c r="I186" s="10" t="s">
        <v>191</v>
      </c>
    </row>
    <row r="187" customFormat="false" ht="12.75" hidden="false" customHeight="false" outlineLevel="0" collapsed="false">
      <c r="A187" s="5"/>
      <c r="B187" s="6"/>
      <c r="C187" s="6"/>
      <c r="D187" s="7"/>
      <c r="E187" s="6"/>
      <c r="F187" s="6"/>
      <c r="G187" s="6"/>
      <c r="I187" s="10" t="s">
        <v>192</v>
      </c>
    </row>
    <row r="188" customFormat="false" ht="12.75" hidden="false" customHeight="false" outlineLevel="0" collapsed="false">
      <c r="A188" s="5"/>
      <c r="B188" s="6"/>
      <c r="C188" s="6"/>
      <c r="D188" s="7"/>
      <c r="E188" s="6"/>
      <c r="F188" s="6"/>
      <c r="G188" s="6"/>
      <c r="I188" s="10" t="s">
        <v>193</v>
      </c>
    </row>
    <row r="189" customFormat="false" ht="12.75" hidden="false" customHeight="false" outlineLevel="0" collapsed="false">
      <c r="A189" s="5"/>
      <c r="B189" s="6"/>
      <c r="C189" s="6"/>
      <c r="D189" s="7"/>
      <c r="E189" s="6"/>
      <c r="F189" s="6"/>
      <c r="G189" s="6"/>
      <c r="I189" s="10" t="s">
        <v>194</v>
      </c>
    </row>
    <row r="190" customFormat="false" ht="12.75" hidden="false" customHeight="false" outlineLevel="0" collapsed="false">
      <c r="A190" s="5"/>
      <c r="B190" s="6"/>
      <c r="C190" s="6"/>
      <c r="D190" s="7"/>
      <c r="E190" s="6"/>
      <c r="F190" s="6"/>
      <c r="G190" s="6"/>
      <c r="I190" s="10" t="s">
        <v>195</v>
      </c>
    </row>
    <row r="191" customFormat="false" ht="12.75" hidden="false" customHeight="false" outlineLevel="0" collapsed="false">
      <c r="A191" s="5"/>
      <c r="B191" s="6"/>
      <c r="C191" s="6"/>
      <c r="D191" s="7"/>
      <c r="E191" s="6"/>
      <c r="F191" s="6"/>
      <c r="G191" s="6"/>
      <c r="I191" s="10" t="s">
        <v>196</v>
      </c>
    </row>
    <row r="192" customFormat="false" ht="12.75" hidden="false" customHeight="false" outlineLevel="0" collapsed="false">
      <c r="A192" s="5"/>
      <c r="B192" s="6"/>
      <c r="C192" s="6"/>
      <c r="D192" s="7"/>
      <c r="E192" s="6"/>
      <c r="F192" s="6"/>
      <c r="G192" s="6"/>
      <c r="I192" s="10" t="s">
        <v>197</v>
      </c>
    </row>
    <row r="193" customFormat="false" ht="12.75" hidden="false" customHeight="false" outlineLevel="0" collapsed="false">
      <c r="A193" s="5"/>
      <c r="B193" s="6"/>
      <c r="C193" s="6"/>
      <c r="D193" s="7"/>
      <c r="E193" s="6"/>
      <c r="F193" s="6"/>
      <c r="G193" s="6"/>
      <c r="I193" s="10" t="s">
        <v>198</v>
      </c>
    </row>
    <row r="194" customFormat="false" ht="12.75" hidden="false" customHeight="false" outlineLevel="0" collapsed="false">
      <c r="A194" s="5"/>
      <c r="B194" s="6"/>
      <c r="C194" s="6"/>
      <c r="D194" s="7"/>
      <c r="E194" s="6"/>
      <c r="F194" s="6"/>
      <c r="G194" s="6"/>
      <c r="I194" s="10" t="s">
        <v>199</v>
      </c>
    </row>
    <row r="195" customFormat="false" ht="12.75" hidden="false" customHeight="false" outlineLevel="0" collapsed="false">
      <c r="A195" s="5"/>
      <c r="B195" s="6"/>
      <c r="C195" s="6"/>
      <c r="D195" s="7"/>
      <c r="E195" s="6"/>
      <c r="F195" s="6"/>
      <c r="G195" s="6"/>
      <c r="I195" s="10" t="s">
        <v>200</v>
      </c>
    </row>
    <row r="196" customFormat="false" ht="12.75" hidden="false" customHeight="false" outlineLevel="0" collapsed="false">
      <c r="A196" s="5"/>
      <c r="B196" s="6"/>
      <c r="C196" s="6"/>
      <c r="D196" s="7"/>
      <c r="E196" s="6"/>
      <c r="F196" s="6"/>
      <c r="G196" s="6"/>
      <c r="I196" s="10" t="s">
        <v>201</v>
      </c>
    </row>
    <row r="197" customFormat="false" ht="12.75" hidden="false" customHeight="false" outlineLevel="0" collapsed="false">
      <c r="A197" s="5"/>
      <c r="B197" s="6"/>
      <c r="C197" s="6"/>
      <c r="D197" s="7"/>
      <c r="E197" s="6"/>
      <c r="F197" s="6"/>
      <c r="G197" s="6"/>
      <c r="I197" s="10" t="s">
        <v>202</v>
      </c>
    </row>
    <row r="198" customFormat="false" ht="12.75" hidden="false" customHeight="false" outlineLevel="0" collapsed="false">
      <c r="A198" s="5"/>
      <c r="B198" s="6"/>
      <c r="C198" s="6"/>
      <c r="D198" s="7"/>
      <c r="E198" s="6"/>
      <c r="F198" s="6"/>
      <c r="G198" s="6"/>
      <c r="I198" s="10" t="s">
        <v>203</v>
      </c>
    </row>
    <row r="199" customFormat="false" ht="12.75" hidden="false" customHeight="false" outlineLevel="0" collapsed="false">
      <c r="A199" s="5"/>
      <c r="B199" s="6"/>
      <c r="C199" s="6"/>
      <c r="D199" s="7"/>
      <c r="E199" s="6"/>
      <c r="F199" s="6"/>
      <c r="G199" s="6"/>
      <c r="I199" s="10" t="s">
        <v>204</v>
      </c>
    </row>
    <row r="200" customFormat="false" ht="12.75" hidden="false" customHeight="false" outlineLevel="0" collapsed="false">
      <c r="A200" s="5"/>
      <c r="B200" s="6"/>
      <c r="C200" s="6"/>
      <c r="D200" s="7"/>
      <c r="E200" s="6"/>
      <c r="F200" s="6"/>
      <c r="G200" s="6"/>
      <c r="I200" s="10" t="s">
        <v>205</v>
      </c>
    </row>
    <row r="201" customFormat="false" ht="12.75" hidden="false" customHeight="false" outlineLevel="0" collapsed="false">
      <c r="A201" s="5"/>
      <c r="B201" s="6"/>
      <c r="C201" s="6"/>
      <c r="D201" s="7"/>
      <c r="E201" s="6"/>
      <c r="F201" s="6"/>
      <c r="G201" s="6"/>
      <c r="I201" s="10" t="s">
        <v>206</v>
      </c>
    </row>
    <row r="202" customFormat="false" ht="12.75" hidden="false" customHeight="false" outlineLevel="0" collapsed="false">
      <c r="A202" s="5"/>
      <c r="B202" s="6"/>
      <c r="C202" s="6"/>
      <c r="D202" s="7"/>
      <c r="E202" s="6"/>
      <c r="F202" s="6"/>
      <c r="G202" s="6"/>
      <c r="I202" s="10" t="s">
        <v>207</v>
      </c>
    </row>
    <row r="203" customFormat="false" ht="12.75" hidden="false" customHeight="false" outlineLevel="0" collapsed="false">
      <c r="A203" s="5"/>
      <c r="B203" s="6"/>
      <c r="C203" s="6"/>
      <c r="D203" s="7"/>
      <c r="E203" s="6"/>
      <c r="F203" s="6"/>
      <c r="G203" s="6"/>
      <c r="I203" s="10" t="s">
        <v>208</v>
      </c>
    </row>
    <row r="204" customFormat="false" ht="12.75" hidden="false" customHeight="false" outlineLevel="0" collapsed="false">
      <c r="A204" s="5"/>
      <c r="B204" s="6"/>
      <c r="C204" s="6"/>
      <c r="D204" s="7"/>
      <c r="E204" s="6"/>
      <c r="F204" s="6"/>
      <c r="G204" s="6"/>
      <c r="I204" s="10" t="s">
        <v>209</v>
      </c>
    </row>
    <row r="205" customFormat="false" ht="12.75" hidden="false" customHeight="false" outlineLevel="0" collapsed="false">
      <c r="A205" s="5"/>
      <c r="B205" s="6"/>
      <c r="C205" s="6"/>
      <c r="D205" s="7"/>
      <c r="E205" s="6"/>
      <c r="F205" s="6"/>
      <c r="G205" s="6"/>
      <c r="I205" s="10" t="s">
        <v>210</v>
      </c>
    </row>
    <row r="206" customFormat="false" ht="12.75" hidden="false" customHeight="false" outlineLevel="0" collapsed="false">
      <c r="A206" s="5"/>
      <c r="B206" s="6"/>
      <c r="C206" s="6"/>
      <c r="D206" s="7"/>
      <c r="E206" s="6"/>
      <c r="F206" s="6"/>
      <c r="G206" s="6"/>
      <c r="I206" s="10" t="s">
        <v>211</v>
      </c>
    </row>
    <row r="207" customFormat="false" ht="12.75" hidden="false" customHeight="false" outlineLevel="0" collapsed="false">
      <c r="A207" s="5"/>
      <c r="B207" s="6"/>
      <c r="C207" s="6"/>
      <c r="D207" s="7"/>
      <c r="E207" s="6"/>
      <c r="F207" s="6"/>
      <c r="G207" s="6"/>
      <c r="I207" s="10" t="s">
        <v>212</v>
      </c>
    </row>
    <row r="208" customFormat="false" ht="12.75" hidden="false" customHeight="false" outlineLevel="0" collapsed="false">
      <c r="A208" s="5"/>
      <c r="B208" s="6"/>
      <c r="C208" s="6"/>
      <c r="D208" s="7"/>
      <c r="E208" s="6"/>
      <c r="F208" s="6"/>
      <c r="G208" s="6"/>
      <c r="I208" s="10" t="s">
        <v>213</v>
      </c>
    </row>
    <row r="209" customFormat="false" ht="12.75" hidden="false" customHeight="false" outlineLevel="0" collapsed="false">
      <c r="A209" s="5"/>
      <c r="B209" s="6"/>
      <c r="C209" s="6"/>
      <c r="D209" s="7"/>
      <c r="E209" s="6"/>
      <c r="F209" s="6"/>
      <c r="G209" s="6"/>
      <c r="I209" s="10" t="s">
        <v>214</v>
      </c>
    </row>
    <row r="210" customFormat="false" ht="12.75" hidden="false" customHeight="false" outlineLevel="0" collapsed="false">
      <c r="A210" s="5"/>
      <c r="B210" s="6"/>
      <c r="C210" s="6"/>
      <c r="D210" s="7"/>
      <c r="E210" s="6"/>
      <c r="F210" s="6"/>
      <c r="G210" s="6"/>
      <c r="I210" s="10" t="s">
        <v>215</v>
      </c>
    </row>
    <row r="211" customFormat="false" ht="12.75" hidden="false" customHeight="false" outlineLevel="0" collapsed="false">
      <c r="A211" s="5"/>
      <c r="B211" s="6"/>
      <c r="C211" s="6"/>
      <c r="D211" s="7"/>
      <c r="E211" s="6"/>
      <c r="F211" s="6"/>
      <c r="G211" s="6"/>
      <c r="I211" s="10" t="s">
        <v>216</v>
      </c>
    </row>
    <row r="212" customFormat="false" ht="12.75" hidden="false" customHeight="false" outlineLevel="0" collapsed="false">
      <c r="A212" s="5"/>
      <c r="B212" s="6"/>
      <c r="C212" s="6"/>
      <c r="D212" s="7"/>
      <c r="E212" s="6"/>
      <c r="F212" s="6"/>
      <c r="G212" s="6"/>
      <c r="I212" s="10" t="s">
        <v>217</v>
      </c>
    </row>
    <row r="213" customFormat="false" ht="12.75" hidden="false" customHeight="false" outlineLevel="0" collapsed="false">
      <c r="A213" s="5"/>
      <c r="B213" s="6"/>
      <c r="C213" s="6"/>
      <c r="D213" s="7"/>
      <c r="E213" s="6"/>
      <c r="F213" s="6"/>
      <c r="G213" s="6"/>
      <c r="I213" s="10" t="s">
        <v>218</v>
      </c>
    </row>
    <row r="214" customFormat="false" ht="12.75" hidden="false" customHeight="false" outlineLevel="0" collapsed="false">
      <c r="A214" s="5"/>
      <c r="B214" s="6"/>
      <c r="C214" s="6"/>
      <c r="D214" s="7"/>
      <c r="E214" s="6"/>
      <c r="F214" s="6"/>
      <c r="G214" s="6"/>
      <c r="I214" s="10" t="s">
        <v>219</v>
      </c>
    </row>
    <row r="215" customFormat="false" ht="12.75" hidden="false" customHeight="false" outlineLevel="0" collapsed="false">
      <c r="A215" s="5"/>
      <c r="B215" s="6"/>
      <c r="C215" s="6"/>
      <c r="D215" s="7"/>
      <c r="E215" s="6"/>
      <c r="F215" s="6"/>
      <c r="G215" s="6"/>
      <c r="I215" s="10" t="s">
        <v>220</v>
      </c>
    </row>
    <row r="216" customFormat="false" ht="12.75" hidden="false" customHeight="false" outlineLevel="0" collapsed="false">
      <c r="A216" s="5"/>
      <c r="B216" s="6"/>
      <c r="C216" s="6"/>
      <c r="D216" s="7"/>
      <c r="E216" s="6"/>
      <c r="F216" s="6"/>
      <c r="G216" s="6"/>
      <c r="I216" s="10" t="s">
        <v>221</v>
      </c>
    </row>
    <row r="217" customFormat="false" ht="12.75" hidden="false" customHeight="false" outlineLevel="0" collapsed="false">
      <c r="A217" s="5"/>
      <c r="B217" s="6"/>
      <c r="C217" s="6"/>
      <c r="D217" s="7"/>
      <c r="E217" s="6"/>
      <c r="F217" s="6"/>
      <c r="G217" s="6"/>
      <c r="I217" s="10" t="s">
        <v>222</v>
      </c>
    </row>
    <row r="218" customFormat="false" ht="12.75" hidden="false" customHeight="false" outlineLevel="0" collapsed="false">
      <c r="A218" s="5"/>
      <c r="B218" s="6"/>
      <c r="C218" s="6"/>
      <c r="D218" s="7"/>
      <c r="E218" s="6"/>
      <c r="F218" s="6"/>
      <c r="G218" s="6"/>
      <c r="I218" s="10" t="s">
        <v>223</v>
      </c>
    </row>
    <row r="219" customFormat="false" ht="12.75" hidden="false" customHeight="false" outlineLevel="0" collapsed="false">
      <c r="A219" s="5"/>
      <c r="B219" s="6"/>
      <c r="C219" s="6"/>
      <c r="D219" s="7"/>
      <c r="E219" s="6"/>
      <c r="F219" s="6"/>
      <c r="G219" s="6"/>
      <c r="I219" s="10" t="s">
        <v>224</v>
      </c>
    </row>
    <row r="220" customFormat="false" ht="12.75" hidden="false" customHeight="false" outlineLevel="0" collapsed="false">
      <c r="A220" s="5"/>
      <c r="B220" s="6"/>
      <c r="C220" s="6"/>
      <c r="D220" s="7"/>
      <c r="E220" s="6"/>
      <c r="F220" s="6"/>
      <c r="G220" s="6"/>
      <c r="I220" s="10" t="s">
        <v>225</v>
      </c>
    </row>
    <row r="221" customFormat="false" ht="12.75" hidden="false" customHeight="false" outlineLevel="0" collapsed="false">
      <c r="A221" s="5"/>
      <c r="B221" s="6"/>
      <c r="C221" s="6"/>
      <c r="D221" s="7"/>
      <c r="E221" s="6"/>
      <c r="F221" s="6"/>
      <c r="G221" s="6"/>
      <c r="I221" s="10" t="s">
        <v>226</v>
      </c>
    </row>
    <row r="222" customFormat="false" ht="12.75" hidden="false" customHeight="false" outlineLevel="0" collapsed="false">
      <c r="A222" s="5"/>
      <c r="B222" s="6"/>
      <c r="C222" s="6"/>
      <c r="D222" s="7"/>
      <c r="E222" s="6"/>
      <c r="F222" s="6"/>
      <c r="G222" s="6"/>
      <c r="I222" s="10" t="s">
        <v>227</v>
      </c>
    </row>
    <row r="223" customFormat="false" ht="12.75" hidden="false" customHeight="false" outlineLevel="0" collapsed="false">
      <c r="A223" s="5"/>
      <c r="B223" s="6"/>
      <c r="C223" s="6"/>
      <c r="D223" s="7"/>
      <c r="E223" s="6"/>
      <c r="F223" s="6"/>
      <c r="G223" s="6"/>
      <c r="I223" s="10" t="s">
        <v>228</v>
      </c>
    </row>
    <row r="224" customFormat="false" ht="12.75" hidden="false" customHeight="false" outlineLevel="0" collapsed="false">
      <c r="A224" s="5"/>
      <c r="B224" s="6"/>
      <c r="C224" s="6"/>
      <c r="D224" s="7"/>
      <c r="E224" s="6"/>
      <c r="F224" s="6"/>
      <c r="G224" s="6"/>
      <c r="I224" s="10" t="s">
        <v>229</v>
      </c>
    </row>
    <row r="225" customFormat="false" ht="12.75" hidden="false" customHeight="false" outlineLevel="0" collapsed="false">
      <c r="A225" s="5"/>
      <c r="B225" s="6"/>
      <c r="C225" s="6"/>
      <c r="D225" s="7"/>
      <c r="E225" s="6"/>
      <c r="F225" s="6"/>
      <c r="G225" s="6"/>
      <c r="I225" s="10" t="s">
        <v>230</v>
      </c>
    </row>
    <row r="226" customFormat="false" ht="12.75" hidden="false" customHeight="false" outlineLevel="0" collapsed="false">
      <c r="A226" s="5"/>
      <c r="B226" s="6"/>
      <c r="C226" s="6"/>
      <c r="D226" s="7"/>
      <c r="E226" s="6"/>
      <c r="F226" s="6"/>
      <c r="G226" s="6"/>
      <c r="I226" s="10" t="s">
        <v>231</v>
      </c>
    </row>
    <row r="227" customFormat="false" ht="12.75" hidden="false" customHeight="false" outlineLevel="0" collapsed="false">
      <c r="A227" s="5"/>
      <c r="B227" s="6"/>
      <c r="C227" s="6"/>
      <c r="D227" s="7"/>
      <c r="E227" s="6"/>
      <c r="F227" s="6"/>
      <c r="G227" s="6"/>
      <c r="I227" s="10" t="s">
        <v>232</v>
      </c>
    </row>
    <row r="228" customFormat="false" ht="12.75" hidden="false" customHeight="false" outlineLevel="0" collapsed="false">
      <c r="A228" s="5"/>
      <c r="B228" s="6"/>
      <c r="C228" s="6"/>
      <c r="D228" s="7"/>
      <c r="E228" s="6"/>
      <c r="F228" s="6"/>
      <c r="G228" s="6"/>
      <c r="I228" s="10" t="s">
        <v>233</v>
      </c>
    </row>
    <row r="229" customFormat="false" ht="12.75" hidden="false" customHeight="false" outlineLevel="0" collapsed="false">
      <c r="A229" s="5"/>
      <c r="B229" s="6"/>
      <c r="C229" s="6"/>
      <c r="D229" s="7"/>
      <c r="E229" s="6"/>
      <c r="F229" s="6"/>
      <c r="G229" s="6"/>
      <c r="I229" s="10" t="s">
        <v>234</v>
      </c>
    </row>
    <row r="230" customFormat="false" ht="12.75" hidden="false" customHeight="false" outlineLevel="0" collapsed="false">
      <c r="A230" s="5"/>
      <c r="B230" s="6"/>
      <c r="C230" s="6"/>
      <c r="D230" s="7"/>
      <c r="E230" s="6"/>
      <c r="F230" s="6"/>
      <c r="G230" s="6"/>
      <c r="I230" s="10" t="s">
        <v>235</v>
      </c>
    </row>
    <row r="231" customFormat="false" ht="12.75" hidden="false" customHeight="false" outlineLevel="0" collapsed="false">
      <c r="A231" s="5"/>
      <c r="B231" s="6"/>
      <c r="C231" s="6"/>
      <c r="D231" s="7"/>
      <c r="E231" s="6"/>
      <c r="F231" s="6"/>
      <c r="G231" s="6"/>
      <c r="I231" s="10" t="s">
        <v>236</v>
      </c>
    </row>
    <row r="232" customFormat="false" ht="12.75" hidden="false" customHeight="false" outlineLevel="0" collapsed="false">
      <c r="A232" s="5"/>
      <c r="B232" s="6"/>
      <c r="C232" s="6"/>
      <c r="D232" s="7"/>
      <c r="E232" s="6"/>
      <c r="F232" s="6"/>
      <c r="G232" s="6"/>
      <c r="I232" s="10" t="s">
        <v>237</v>
      </c>
    </row>
    <row r="233" customFormat="false" ht="12.75" hidden="false" customHeight="false" outlineLevel="0" collapsed="false">
      <c r="A233" s="5"/>
      <c r="B233" s="6"/>
      <c r="C233" s="6"/>
      <c r="D233" s="7"/>
      <c r="E233" s="6"/>
      <c r="F233" s="6"/>
      <c r="G233" s="6"/>
      <c r="I233" s="10" t="s">
        <v>238</v>
      </c>
    </row>
    <row r="234" customFormat="false" ht="12.75" hidden="false" customHeight="false" outlineLevel="0" collapsed="false">
      <c r="A234" s="5"/>
      <c r="B234" s="6"/>
      <c r="C234" s="6"/>
      <c r="D234" s="7"/>
      <c r="E234" s="6"/>
      <c r="F234" s="6"/>
      <c r="G234" s="6"/>
      <c r="I234" s="10" t="s">
        <v>239</v>
      </c>
    </row>
    <row r="235" customFormat="false" ht="12.75" hidden="false" customHeight="false" outlineLevel="0" collapsed="false">
      <c r="A235" s="5"/>
      <c r="B235" s="6"/>
      <c r="C235" s="6"/>
      <c r="D235" s="7"/>
      <c r="E235" s="6"/>
      <c r="F235" s="6"/>
      <c r="G235" s="6"/>
      <c r="I235" s="10" t="s">
        <v>240</v>
      </c>
    </row>
    <row r="236" customFormat="false" ht="12.75" hidden="false" customHeight="false" outlineLevel="0" collapsed="false">
      <c r="A236" s="5"/>
      <c r="B236" s="6"/>
      <c r="C236" s="6"/>
      <c r="D236" s="7"/>
      <c r="E236" s="6"/>
      <c r="F236" s="6"/>
      <c r="G236" s="6"/>
      <c r="I236" s="10" t="s">
        <v>241</v>
      </c>
    </row>
    <row r="237" customFormat="false" ht="12.75" hidden="false" customHeight="false" outlineLevel="0" collapsed="false">
      <c r="A237" s="5"/>
      <c r="B237" s="6"/>
      <c r="C237" s="6"/>
      <c r="D237" s="7"/>
      <c r="E237" s="6"/>
      <c r="F237" s="6"/>
      <c r="G237" s="6"/>
      <c r="I237" s="10" t="s">
        <v>242</v>
      </c>
    </row>
    <row r="238" customFormat="false" ht="12.75" hidden="false" customHeight="false" outlineLevel="0" collapsed="false">
      <c r="A238" s="5"/>
      <c r="B238" s="6"/>
      <c r="C238" s="6"/>
      <c r="D238" s="7"/>
      <c r="E238" s="6"/>
      <c r="F238" s="6"/>
      <c r="G238" s="6"/>
      <c r="I238" s="10" t="s">
        <v>243</v>
      </c>
    </row>
    <row r="239" customFormat="false" ht="12.75" hidden="false" customHeight="false" outlineLevel="0" collapsed="false">
      <c r="A239" s="5"/>
      <c r="B239" s="6"/>
      <c r="C239" s="6"/>
      <c r="D239" s="7"/>
      <c r="E239" s="6"/>
      <c r="F239" s="6"/>
      <c r="G239" s="6"/>
      <c r="I239" s="10" t="s">
        <v>244</v>
      </c>
    </row>
    <row r="240" customFormat="false" ht="12.75" hidden="false" customHeight="false" outlineLevel="0" collapsed="false">
      <c r="A240" s="5"/>
      <c r="B240" s="6"/>
      <c r="C240" s="6"/>
      <c r="D240" s="7"/>
      <c r="E240" s="6"/>
      <c r="F240" s="6"/>
      <c r="G240" s="6"/>
      <c r="I240" s="10" t="s">
        <v>245</v>
      </c>
    </row>
    <row r="241" customFormat="false" ht="12.75" hidden="false" customHeight="false" outlineLevel="0" collapsed="false">
      <c r="A241" s="5"/>
      <c r="B241" s="6"/>
      <c r="C241" s="6"/>
      <c r="D241" s="7"/>
      <c r="E241" s="6"/>
      <c r="F241" s="6"/>
      <c r="G241" s="6"/>
      <c r="I241" s="10" t="s">
        <v>246</v>
      </c>
    </row>
    <row r="242" customFormat="false" ht="12.75" hidden="false" customHeight="false" outlineLevel="0" collapsed="false">
      <c r="A242" s="5"/>
      <c r="B242" s="6"/>
      <c r="C242" s="6"/>
      <c r="D242" s="7"/>
      <c r="E242" s="6"/>
      <c r="F242" s="6"/>
      <c r="G242" s="6"/>
      <c r="I242" s="10" t="s">
        <v>247</v>
      </c>
    </row>
    <row r="243" customFormat="false" ht="12.75" hidden="false" customHeight="false" outlineLevel="0" collapsed="false">
      <c r="A243" s="5"/>
      <c r="B243" s="6"/>
      <c r="C243" s="6"/>
      <c r="D243" s="7"/>
      <c r="E243" s="6"/>
      <c r="F243" s="6"/>
      <c r="G243" s="6"/>
      <c r="I243" s="10" t="s">
        <v>248</v>
      </c>
    </row>
    <row r="244" customFormat="false" ht="12.75" hidden="false" customHeight="false" outlineLevel="0" collapsed="false">
      <c r="A244" s="5"/>
      <c r="B244" s="6"/>
      <c r="C244" s="6"/>
      <c r="D244" s="7"/>
      <c r="E244" s="6"/>
      <c r="F244" s="6"/>
      <c r="G244" s="6"/>
      <c r="I244" s="10" t="s">
        <v>249</v>
      </c>
    </row>
    <row r="245" customFormat="false" ht="12.75" hidden="false" customHeight="false" outlineLevel="0" collapsed="false">
      <c r="A245" s="5"/>
      <c r="B245" s="6"/>
      <c r="C245" s="6"/>
      <c r="D245" s="7"/>
      <c r="E245" s="6"/>
      <c r="F245" s="6"/>
      <c r="G245" s="6"/>
      <c r="I245" s="10" t="s">
        <v>250</v>
      </c>
    </row>
    <row r="246" customFormat="false" ht="12.75" hidden="false" customHeight="false" outlineLevel="0" collapsed="false">
      <c r="A246" s="5"/>
      <c r="B246" s="6"/>
      <c r="C246" s="6"/>
      <c r="D246" s="7"/>
      <c r="E246" s="6"/>
      <c r="F246" s="6"/>
      <c r="G246" s="6"/>
      <c r="I246" s="10" t="s">
        <v>251</v>
      </c>
    </row>
    <row r="247" customFormat="false" ht="12.75" hidden="false" customHeight="false" outlineLevel="0" collapsed="false">
      <c r="A247" s="5"/>
      <c r="B247" s="6"/>
      <c r="C247" s="6"/>
      <c r="D247" s="7"/>
      <c r="E247" s="6"/>
      <c r="F247" s="6"/>
      <c r="G247" s="6"/>
      <c r="I247" s="10" t="s">
        <v>252</v>
      </c>
    </row>
    <row r="248" customFormat="false" ht="12.75" hidden="false" customHeight="false" outlineLevel="0" collapsed="false">
      <c r="A248" s="5"/>
      <c r="B248" s="6"/>
      <c r="C248" s="6"/>
      <c r="D248" s="7"/>
      <c r="E248" s="6"/>
      <c r="F248" s="6"/>
      <c r="G248" s="6"/>
      <c r="I248" s="10" t="s">
        <v>253</v>
      </c>
    </row>
    <row r="249" customFormat="false" ht="12.75" hidden="false" customHeight="false" outlineLevel="0" collapsed="false">
      <c r="A249" s="5"/>
      <c r="B249" s="6"/>
      <c r="C249" s="6"/>
      <c r="D249" s="7"/>
      <c r="E249" s="6"/>
      <c r="F249" s="6"/>
      <c r="G249" s="6"/>
      <c r="I249" s="10" t="s">
        <v>254</v>
      </c>
    </row>
    <row r="250" customFormat="false" ht="12.75" hidden="false" customHeight="false" outlineLevel="0" collapsed="false">
      <c r="A250" s="5"/>
      <c r="B250" s="6"/>
      <c r="C250" s="6"/>
      <c r="D250" s="7"/>
      <c r="E250" s="6"/>
      <c r="F250" s="6"/>
      <c r="G250" s="6"/>
      <c r="I250" s="10" t="s">
        <v>255</v>
      </c>
    </row>
    <row r="251" customFormat="false" ht="12.75" hidden="false" customHeight="false" outlineLevel="0" collapsed="false">
      <c r="A251" s="5"/>
      <c r="B251" s="6"/>
      <c r="C251" s="6"/>
      <c r="D251" s="7"/>
      <c r="E251" s="6"/>
      <c r="F251" s="6"/>
      <c r="G251" s="6"/>
      <c r="I251" s="10" t="s">
        <v>256</v>
      </c>
    </row>
    <row r="252" customFormat="false" ht="12.75" hidden="false" customHeight="false" outlineLevel="0" collapsed="false">
      <c r="A252" s="5"/>
      <c r="B252" s="6"/>
      <c r="C252" s="6"/>
      <c r="D252" s="7"/>
      <c r="E252" s="6"/>
      <c r="F252" s="6"/>
      <c r="G252" s="6"/>
      <c r="I252" s="10" t="s">
        <v>257</v>
      </c>
    </row>
    <row r="253" customFormat="false" ht="12.75" hidden="false" customHeight="false" outlineLevel="0" collapsed="false">
      <c r="A253" s="5"/>
      <c r="B253" s="6"/>
      <c r="C253" s="6"/>
      <c r="D253" s="7"/>
      <c r="E253" s="6"/>
      <c r="F253" s="6"/>
      <c r="G253" s="6"/>
      <c r="I253" s="10" t="s">
        <v>258</v>
      </c>
    </row>
    <row r="254" customFormat="false" ht="12.75" hidden="false" customHeight="false" outlineLevel="0" collapsed="false">
      <c r="A254" s="5"/>
      <c r="B254" s="6"/>
      <c r="C254" s="6"/>
      <c r="D254" s="7"/>
      <c r="E254" s="6"/>
      <c r="F254" s="6"/>
      <c r="G254" s="6"/>
      <c r="I254" s="10" t="s">
        <v>259</v>
      </c>
    </row>
    <row r="255" customFormat="false" ht="12.75" hidden="false" customHeight="false" outlineLevel="0" collapsed="false">
      <c r="A255" s="5"/>
      <c r="B255" s="6"/>
      <c r="C255" s="6"/>
      <c r="D255" s="7"/>
      <c r="E255" s="6"/>
      <c r="F255" s="6"/>
      <c r="G255" s="6"/>
      <c r="I255" s="10" t="s">
        <v>260</v>
      </c>
    </row>
    <row r="256" customFormat="false" ht="12.75" hidden="false" customHeight="false" outlineLevel="0" collapsed="false">
      <c r="A256" s="5"/>
      <c r="B256" s="6"/>
      <c r="C256" s="6"/>
      <c r="D256" s="7"/>
      <c r="E256" s="6"/>
      <c r="F256" s="6"/>
      <c r="G256" s="6"/>
      <c r="I256" s="10" t="s">
        <v>261</v>
      </c>
    </row>
    <row r="257" customFormat="false" ht="12.75" hidden="false" customHeight="false" outlineLevel="0" collapsed="false">
      <c r="A257" s="5"/>
      <c r="B257" s="6"/>
      <c r="C257" s="6"/>
      <c r="D257" s="7"/>
      <c r="E257" s="6"/>
      <c r="F257" s="6"/>
      <c r="G257" s="6"/>
      <c r="I257" s="10" t="s">
        <v>262</v>
      </c>
    </row>
    <row r="258" customFormat="false" ht="12.75" hidden="false" customHeight="false" outlineLevel="0" collapsed="false">
      <c r="A258" s="5"/>
      <c r="B258" s="6"/>
      <c r="C258" s="6"/>
      <c r="D258" s="7"/>
      <c r="E258" s="6"/>
      <c r="F258" s="6"/>
      <c r="G258" s="6"/>
      <c r="I258" s="10" t="s">
        <v>263</v>
      </c>
    </row>
    <row r="259" customFormat="false" ht="12.75" hidden="false" customHeight="false" outlineLevel="0" collapsed="false">
      <c r="A259" s="5"/>
      <c r="B259" s="6"/>
      <c r="C259" s="6"/>
      <c r="D259" s="7"/>
      <c r="E259" s="6"/>
      <c r="F259" s="6"/>
      <c r="G259" s="6"/>
      <c r="I259" s="10" t="s">
        <v>264</v>
      </c>
    </row>
    <row r="260" customFormat="false" ht="12.75" hidden="false" customHeight="false" outlineLevel="0" collapsed="false">
      <c r="A260" s="5"/>
      <c r="B260" s="6"/>
      <c r="C260" s="6"/>
      <c r="D260" s="7"/>
      <c r="E260" s="6"/>
      <c r="F260" s="6"/>
      <c r="G260" s="6"/>
      <c r="I260" s="10" t="s">
        <v>265</v>
      </c>
    </row>
    <row r="261" customFormat="false" ht="12.75" hidden="false" customHeight="false" outlineLevel="0" collapsed="false">
      <c r="A261" s="5"/>
      <c r="B261" s="6"/>
      <c r="C261" s="6"/>
      <c r="D261" s="7"/>
      <c r="E261" s="6"/>
      <c r="F261" s="6"/>
      <c r="G261" s="6"/>
      <c r="I261" s="10" t="s">
        <v>266</v>
      </c>
    </row>
    <row r="262" customFormat="false" ht="12.75" hidden="false" customHeight="false" outlineLevel="0" collapsed="false">
      <c r="A262" s="5"/>
      <c r="B262" s="6"/>
      <c r="C262" s="6"/>
      <c r="D262" s="7"/>
      <c r="E262" s="6"/>
      <c r="F262" s="6"/>
      <c r="G262" s="6"/>
      <c r="I262" s="10" t="s">
        <v>267</v>
      </c>
    </row>
    <row r="263" customFormat="false" ht="12.75" hidden="false" customHeight="false" outlineLevel="0" collapsed="false">
      <c r="A263" s="5"/>
      <c r="B263" s="6"/>
      <c r="C263" s="6"/>
      <c r="D263" s="7"/>
      <c r="E263" s="6"/>
      <c r="F263" s="6"/>
      <c r="G263" s="6"/>
      <c r="I263" s="10" t="s">
        <v>268</v>
      </c>
    </row>
    <row r="264" customFormat="false" ht="12.75" hidden="false" customHeight="false" outlineLevel="0" collapsed="false">
      <c r="A264" s="5"/>
      <c r="B264" s="6"/>
      <c r="C264" s="6"/>
      <c r="D264" s="7"/>
      <c r="E264" s="6"/>
      <c r="F264" s="6"/>
      <c r="G264" s="6"/>
      <c r="I264" s="10" t="s">
        <v>269</v>
      </c>
    </row>
    <row r="265" customFormat="false" ht="12.75" hidden="false" customHeight="false" outlineLevel="0" collapsed="false">
      <c r="A265" s="5"/>
      <c r="B265" s="6"/>
      <c r="C265" s="6"/>
      <c r="D265" s="7"/>
      <c r="E265" s="6"/>
      <c r="F265" s="6"/>
      <c r="G265" s="6"/>
      <c r="I265" s="10" t="s">
        <v>270</v>
      </c>
    </row>
    <row r="266" customFormat="false" ht="12.75" hidden="false" customHeight="false" outlineLevel="0" collapsed="false">
      <c r="A266" s="5"/>
      <c r="B266" s="6"/>
      <c r="C266" s="6"/>
      <c r="D266" s="7"/>
      <c r="E266" s="6"/>
      <c r="F266" s="6"/>
      <c r="G266" s="6"/>
      <c r="I266" s="10" t="s">
        <v>271</v>
      </c>
    </row>
    <row r="267" customFormat="false" ht="12.75" hidden="false" customHeight="false" outlineLevel="0" collapsed="false">
      <c r="A267" s="5"/>
      <c r="B267" s="6"/>
      <c r="C267" s="6"/>
      <c r="D267" s="7"/>
      <c r="E267" s="6"/>
      <c r="F267" s="6"/>
      <c r="G267" s="6"/>
      <c r="I267" s="10" t="s">
        <v>272</v>
      </c>
    </row>
    <row r="268" customFormat="false" ht="12.75" hidden="false" customHeight="false" outlineLevel="0" collapsed="false">
      <c r="A268" s="5"/>
      <c r="B268" s="6"/>
      <c r="C268" s="6"/>
      <c r="D268" s="7"/>
      <c r="E268" s="6"/>
      <c r="F268" s="6"/>
      <c r="G268" s="6"/>
      <c r="I268" s="10" t="s">
        <v>273</v>
      </c>
    </row>
    <row r="269" customFormat="false" ht="12.75" hidden="false" customHeight="false" outlineLevel="0" collapsed="false">
      <c r="A269" s="5"/>
      <c r="B269" s="6"/>
      <c r="C269" s="6"/>
      <c r="D269" s="7"/>
      <c r="E269" s="6"/>
      <c r="F269" s="6"/>
      <c r="G269" s="6"/>
      <c r="I269" s="10" t="s">
        <v>274</v>
      </c>
    </row>
    <row r="270" customFormat="false" ht="12.75" hidden="false" customHeight="false" outlineLevel="0" collapsed="false">
      <c r="A270" s="5"/>
      <c r="B270" s="6"/>
      <c r="C270" s="6"/>
      <c r="D270" s="7"/>
      <c r="E270" s="6"/>
      <c r="F270" s="6"/>
      <c r="G270" s="6"/>
      <c r="I270" s="10" t="s">
        <v>275</v>
      </c>
    </row>
    <row r="271" customFormat="false" ht="12.75" hidden="false" customHeight="false" outlineLevel="0" collapsed="false">
      <c r="A271" s="5"/>
      <c r="B271" s="6"/>
      <c r="C271" s="6"/>
      <c r="D271" s="7"/>
      <c r="E271" s="6"/>
      <c r="F271" s="6"/>
      <c r="G271" s="6"/>
      <c r="I271" s="10" t="s">
        <v>276</v>
      </c>
    </row>
    <row r="272" customFormat="false" ht="12.75" hidden="false" customHeight="false" outlineLevel="0" collapsed="false">
      <c r="A272" s="5"/>
      <c r="B272" s="6"/>
      <c r="C272" s="6"/>
      <c r="D272" s="7"/>
      <c r="E272" s="6"/>
      <c r="F272" s="6"/>
      <c r="G272" s="6"/>
      <c r="I272" s="10" t="s">
        <v>277</v>
      </c>
    </row>
    <row r="273" customFormat="false" ht="12.75" hidden="false" customHeight="false" outlineLevel="0" collapsed="false">
      <c r="A273" s="5"/>
      <c r="B273" s="6"/>
      <c r="C273" s="6"/>
      <c r="D273" s="7"/>
      <c r="E273" s="6"/>
      <c r="F273" s="6"/>
      <c r="G273" s="6"/>
      <c r="I273" s="10" t="s">
        <v>278</v>
      </c>
    </row>
    <row r="274" customFormat="false" ht="12.75" hidden="false" customHeight="false" outlineLevel="0" collapsed="false">
      <c r="A274" s="5"/>
      <c r="B274" s="6"/>
      <c r="C274" s="6"/>
      <c r="D274" s="7"/>
      <c r="E274" s="6"/>
      <c r="F274" s="6"/>
      <c r="G274" s="6"/>
      <c r="I274" s="10" t="s">
        <v>279</v>
      </c>
    </row>
    <row r="275" customFormat="false" ht="12.75" hidden="false" customHeight="false" outlineLevel="0" collapsed="false">
      <c r="A275" s="5"/>
      <c r="B275" s="6"/>
      <c r="C275" s="6"/>
      <c r="D275" s="7"/>
      <c r="E275" s="6"/>
      <c r="F275" s="6"/>
      <c r="G275" s="6"/>
      <c r="I275" s="10" t="s">
        <v>280</v>
      </c>
    </row>
    <row r="276" customFormat="false" ht="12.75" hidden="false" customHeight="false" outlineLevel="0" collapsed="false">
      <c r="A276" s="5"/>
      <c r="B276" s="6"/>
      <c r="C276" s="6"/>
      <c r="D276" s="7"/>
      <c r="E276" s="6"/>
      <c r="F276" s="6"/>
      <c r="G276" s="6"/>
      <c r="I276" s="10" t="s">
        <v>281</v>
      </c>
    </row>
    <row r="277" customFormat="false" ht="12.75" hidden="false" customHeight="false" outlineLevel="0" collapsed="false">
      <c r="A277" s="5"/>
      <c r="B277" s="6"/>
      <c r="C277" s="6"/>
      <c r="D277" s="7"/>
      <c r="E277" s="6"/>
      <c r="F277" s="6"/>
      <c r="G277" s="6"/>
      <c r="I277" s="10" t="s">
        <v>282</v>
      </c>
    </row>
    <row r="278" customFormat="false" ht="12.75" hidden="false" customHeight="false" outlineLevel="0" collapsed="false">
      <c r="A278" s="5"/>
      <c r="B278" s="6"/>
      <c r="C278" s="6"/>
      <c r="D278" s="7"/>
      <c r="E278" s="6"/>
      <c r="F278" s="6"/>
      <c r="G278" s="6"/>
      <c r="I278" s="10" t="s">
        <v>283</v>
      </c>
    </row>
    <row r="279" customFormat="false" ht="12.75" hidden="false" customHeight="false" outlineLevel="0" collapsed="false">
      <c r="A279" s="5"/>
      <c r="B279" s="6"/>
      <c r="C279" s="6"/>
      <c r="D279" s="7"/>
      <c r="E279" s="6"/>
      <c r="F279" s="6"/>
      <c r="G279" s="6"/>
      <c r="I279" s="10" t="s">
        <v>284</v>
      </c>
    </row>
    <row r="280" customFormat="false" ht="12.75" hidden="false" customHeight="false" outlineLevel="0" collapsed="false">
      <c r="A280" s="5"/>
      <c r="B280" s="6"/>
      <c r="C280" s="6"/>
      <c r="D280" s="7"/>
      <c r="E280" s="6"/>
      <c r="F280" s="6"/>
      <c r="G280" s="6"/>
      <c r="I280" s="10" t="s">
        <v>285</v>
      </c>
    </row>
    <row r="281" customFormat="false" ht="12.75" hidden="false" customHeight="false" outlineLevel="0" collapsed="false">
      <c r="A281" s="5"/>
      <c r="B281" s="6"/>
      <c r="C281" s="6"/>
      <c r="D281" s="7"/>
      <c r="E281" s="6"/>
      <c r="F281" s="6"/>
      <c r="G281" s="6"/>
      <c r="I281" s="10" t="s">
        <v>286</v>
      </c>
    </row>
    <row r="282" customFormat="false" ht="12.75" hidden="false" customHeight="false" outlineLevel="0" collapsed="false">
      <c r="A282" s="5"/>
      <c r="B282" s="6"/>
      <c r="C282" s="6"/>
      <c r="D282" s="7"/>
      <c r="E282" s="6"/>
      <c r="F282" s="6"/>
      <c r="G282" s="6"/>
      <c r="I282" s="10" t="s">
        <v>287</v>
      </c>
    </row>
    <row r="283" customFormat="false" ht="12.75" hidden="false" customHeight="false" outlineLevel="0" collapsed="false">
      <c r="A283" s="5"/>
      <c r="B283" s="6"/>
      <c r="C283" s="6"/>
      <c r="D283" s="7"/>
      <c r="E283" s="6"/>
      <c r="F283" s="6"/>
      <c r="G283" s="6"/>
      <c r="I283" s="10" t="s">
        <v>288</v>
      </c>
    </row>
    <row r="284" customFormat="false" ht="12.75" hidden="false" customHeight="false" outlineLevel="0" collapsed="false">
      <c r="A284" s="5"/>
      <c r="B284" s="6"/>
      <c r="C284" s="6"/>
      <c r="D284" s="7"/>
      <c r="E284" s="6"/>
      <c r="F284" s="6"/>
      <c r="G284" s="6"/>
      <c r="I284" s="10" t="s">
        <v>289</v>
      </c>
    </row>
    <row r="285" customFormat="false" ht="12.75" hidden="false" customHeight="false" outlineLevel="0" collapsed="false">
      <c r="A285" s="5"/>
      <c r="B285" s="6"/>
      <c r="C285" s="6"/>
      <c r="D285" s="7"/>
      <c r="E285" s="6"/>
      <c r="F285" s="6"/>
      <c r="G285" s="6"/>
      <c r="I285" s="10" t="s">
        <v>290</v>
      </c>
    </row>
    <row r="286" customFormat="false" ht="12.75" hidden="false" customHeight="false" outlineLevel="0" collapsed="false">
      <c r="A286" s="5"/>
      <c r="B286" s="6"/>
      <c r="C286" s="6"/>
      <c r="D286" s="7"/>
      <c r="E286" s="6"/>
      <c r="F286" s="6"/>
      <c r="G286" s="6"/>
      <c r="I286" s="10" t="s">
        <v>291</v>
      </c>
    </row>
    <row r="287" customFormat="false" ht="12.75" hidden="false" customHeight="false" outlineLevel="0" collapsed="false">
      <c r="A287" s="5"/>
      <c r="B287" s="6"/>
      <c r="C287" s="6"/>
      <c r="D287" s="7"/>
      <c r="E287" s="6"/>
      <c r="F287" s="6"/>
      <c r="G287" s="6"/>
      <c r="I287" s="10" t="s">
        <v>292</v>
      </c>
    </row>
    <row r="288" customFormat="false" ht="12.75" hidden="false" customHeight="false" outlineLevel="0" collapsed="false">
      <c r="A288" s="5"/>
      <c r="B288" s="6"/>
      <c r="C288" s="6"/>
      <c r="D288" s="7"/>
      <c r="E288" s="6"/>
      <c r="F288" s="6"/>
      <c r="G288" s="6"/>
      <c r="I288" s="10" t="s">
        <v>293</v>
      </c>
    </row>
    <row r="289" customFormat="false" ht="12.75" hidden="false" customHeight="false" outlineLevel="0" collapsed="false">
      <c r="A289" s="5"/>
      <c r="B289" s="6"/>
      <c r="C289" s="6"/>
      <c r="D289" s="7"/>
      <c r="E289" s="6"/>
      <c r="F289" s="6"/>
      <c r="G289" s="6"/>
      <c r="I289" s="10" t="s">
        <v>294</v>
      </c>
    </row>
    <row r="290" customFormat="false" ht="12.75" hidden="false" customHeight="false" outlineLevel="0" collapsed="false">
      <c r="A290" s="5"/>
      <c r="B290" s="6"/>
      <c r="C290" s="6"/>
      <c r="D290" s="7"/>
      <c r="E290" s="6"/>
      <c r="F290" s="6"/>
      <c r="G290" s="6"/>
      <c r="I290" s="10" t="s">
        <v>295</v>
      </c>
    </row>
    <row r="291" customFormat="false" ht="12.75" hidden="false" customHeight="false" outlineLevel="0" collapsed="false">
      <c r="A291" s="5"/>
      <c r="B291" s="6"/>
      <c r="C291" s="6"/>
      <c r="D291" s="7"/>
      <c r="E291" s="6"/>
      <c r="F291" s="6"/>
      <c r="G291" s="6"/>
      <c r="I291" s="10" t="s">
        <v>296</v>
      </c>
    </row>
    <row r="292" customFormat="false" ht="12.75" hidden="false" customHeight="false" outlineLevel="0" collapsed="false">
      <c r="A292" s="5"/>
      <c r="B292" s="6"/>
      <c r="C292" s="6"/>
      <c r="D292" s="7"/>
      <c r="E292" s="6"/>
      <c r="F292" s="6"/>
      <c r="G292" s="6"/>
      <c r="I292" s="10" t="s">
        <v>297</v>
      </c>
    </row>
    <row r="293" customFormat="false" ht="12.75" hidden="false" customHeight="false" outlineLevel="0" collapsed="false">
      <c r="A293" s="5"/>
      <c r="B293" s="6"/>
      <c r="C293" s="6"/>
      <c r="D293" s="7"/>
      <c r="E293" s="6"/>
      <c r="F293" s="6"/>
      <c r="G293" s="6"/>
      <c r="I293" s="10" t="s">
        <v>298</v>
      </c>
    </row>
    <row r="294" customFormat="false" ht="12.75" hidden="false" customHeight="false" outlineLevel="0" collapsed="false">
      <c r="A294" s="5"/>
      <c r="B294" s="6"/>
      <c r="C294" s="6"/>
      <c r="D294" s="7"/>
      <c r="E294" s="6"/>
      <c r="F294" s="6"/>
      <c r="G294" s="6"/>
      <c r="I294" s="10" t="s">
        <v>299</v>
      </c>
    </row>
    <row r="295" customFormat="false" ht="12.75" hidden="false" customHeight="false" outlineLevel="0" collapsed="false">
      <c r="A295" s="5"/>
      <c r="B295" s="6"/>
      <c r="C295" s="6"/>
      <c r="D295" s="7"/>
      <c r="E295" s="6"/>
      <c r="F295" s="6"/>
      <c r="G295" s="6"/>
      <c r="I295" s="10" t="s">
        <v>300</v>
      </c>
    </row>
    <row r="296" customFormat="false" ht="12.75" hidden="false" customHeight="false" outlineLevel="0" collapsed="false">
      <c r="A296" s="5"/>
      <c r="B296" s="6"/>
      <c r="C296" s="6"/>
      <c r="D296" s="7"/>
      <c r="E296" s="6"/>
      <c r="F296" s="6"/>
      <c r="G296" s="6"/>
      <c r="I296" s="10" t="s">
        <v>301</v>
      </c>
    </row>
    <row r="297" customFormat="false" ht="12.75" hidden="false" customHeight="false" outlineLevel="0" collapsed="false">
      <c r="A297" s="5"/>
      <c r="B297" s="6"/>
      <c r="C297" s="6"/>
      <c r="D297" s="7"/>
      <c r="E297" s="6"/>
      <c r="F297" s="6"/>
      <c r="G297" s="6"/>
      <c r="I297" s="10" t="s">
        <v>302</v>
      </c>
    </row>
    <row r="298" customFormat="false" ht="12.75" hidden="false" customHeight="false" outlineLevel="0" collapsed="false">
      <c r="A298" s="5"/>
      <c r="B298" s="6"/>
      <c r="C298" s="6"/>
      <c r="D298" s="7"/>
      <c r="E298" s="6"/>
      <c r="F298" s="6"/>
      <c r="G298" s="6"/>
      <c r="I298" s="10" t="s">
        <v>303</v>
      </c>
    </row>
    <row r="299" customFormat="false" ht="12.75" hidden="false" customHeight="false" outlineLevel="0" collapsed="false">
      <c r="A299" s="5"/>
      <c r="B299" s="6"/>
      <c r="C299" s="6"/>
      <c r="D299" s="7"/>
      <c r="E299" s="6"/>
      <c r="F299" s="6"/>
      <c r="G299" s="6"/>
      <c r="I299" s="10" t="s">
        <v>304</v>
      </c>
    </row>
    <row r="300" customFormat="false" ht="12.75" hidden="false" customHeight="false" outlineLevel="0" collapsed="false">
      <c r="A300" s="5"/>
      <c r="B300" s="6"/>
      <c r="C300" s="6"/>
      <c r="D300" s="7"/>
      <c r="E300" s="6"/>
      <c r="F300" s="6"/>
      <c r="G300" s="6"/>
      <c r="I300" s="10" t="s">
        <v>305</v>
      </c>
    </row>
    <row r="301" customFormat="false" ht="12.75" hidden="false" customHeight="false" outlineLevel="0" collapsed="false">
      <c r="A301" s="5"/>
      <c r="B301" s="6"/>
      <c r="C301" s="6"/>
      <c r="D301" s="7"/>
      <c r="E301" s="6"/>
      <c r="F301" s="6"/>
      <c r="G301" s="6"/>
      <c r="I301" s="10" t="s">
        <v>306</v>
      </c>
    </row>
    <row r="302" customFormat="false" ht="12.75" hidden="false" customHeight="false" outlineLevel="0" collapsed="false">
      <c r="A302" s="5"/>
      <c r="B302" s="6"/>
      <c r="C302" s="6"/>
      <c r="D302" s="7"/>
      <c r="E302" s="6"/>
      <c r="F302" s="6"/>
      <c r="G302" s="6"/>
      <c r="I302" s="10" t="s">
        <v>307</v>
      </c>
    </row>
    <row r="303" customFormat="false" ht="12.75" hidden="false" customHeight="false" outlineLevel="0" collapsed="false">
      <c r="A303" s="5"/>
      <c r="B303" s="6"/>
      <c r="C303" s="6"/>
      <c r="D303" s="7"/>
      <c r="E303" s="6"/>
      <c r="F303" s="6"/>
      <c r="G303" s="6"/>
      <c r="I303" s="10" t="s">
        <v>308</v>
      </c>
    </row>
    <row r="304" customFormat="false" ht="12.75" hidden="false" customHeight="false" outlineLevel="0" collapsed="false">
      <c r="A304" s="5"/>
      <c r="B304" s="6"/>
      <c r="C304" s="6"/>
      <c r="D304" s="7"/>
      <c r="E304" s="6"/>
      <c r="F304" s="6"/>
      <c r="G304" s="6"/>
      <c r="I304" s="10" t="s">
        <v>309</v>
      </c>
    </row>
    <row r="305" customFormat="false" ht="12.75" hidden="false" customHeight="false" outlineLevel="0" collapsed="false">
      <c r="A305" s="5"/>
      <c r="B305" s="6"/>
      <c r="C305" s="6"/>
      <c r="D305" s="7"/>
      <c r="E305" s="6"/>
      <c r="F305" s="6"/>
      <c r="G305" s="6"/>
      <c r="I305" s="10" t="s">
        <v>310</v>
      </c>
    </row>
    <row r="306" customFormat="false" ht="12.75" hidden="false" customHeight="false" outlineLevel="0" collapsed="false">
      <c r="A306" s="5"/>
      <c r="B306" s="6"/>
      <c r="C306" s="6"/>
      <c r="D306" s="7"/>
      <c r="E306" s="6"/>
      <c r="F306" s="6"/>
      <c r="G306" s="6"/>
      <c r="I306" s="10" t="s">
        <v>311</v>
      </c>
    </row>
    <row r="307" customFormat="false" ht="12.75" hidden="false" customHeight="false" outlineLevel="0" collapsed="false">
      <c r="A307" s="5"/>
      <c r="B307" s="6"/>
      <c r="C307" s="6"/>
      <c r="D307" s="7"/>
      <c r="E307" s="6"/>
      <c r="F307" s="6"/>
      <c r="G307" s="6"/>
      <c r="I307" s="10" t="s">
        <v>312</v>
      </c>
    </row>
    <row r="308" customFormat="false" ht="12.75" hidden="false" customHeight="false" outlineLevel="0" collapsed="false">
      <c r="A308" s="5"/>
      <c r="B308" s="6"/>
      <c r="C308" s="6"/>
      <c r="D308" s="7"/>
      <c r="E308" s="6"/>
      <c r="F308" s="6"/>
      <c r="G308" s="6"/>
      <c r="I308" s="10" t="s">
        <v>313</v>
      </c>
    </row>
    <row r="309" customFormat="false" ht="12.75" hidden="false" customHeight="false" outlineLevel="0" collapsed="false">
      <c r="A309" s="5"/>
      <c r="B309" s="6"/>
      <c r="C309" s="6"/>
      <c r="D309" s="7"/>
      <c r="E309" s="6"/>
      <c r="F309" s="6"/>
      <c r="G309" s="6"/>
      <c r="I309" s="10" t="s">
        <v>314</v>
      </c>
    </row>
    <row r="310" customFormat="false" ht="12.75" hidden="false" customHeight="false" outlineLevel="0" collapsed="false">
      <c r="A310" s="5"/>
      <c r="B310" s="6"/>
      <c r="C310" s="6"/>
      <c r="D310" s="7"/>
      <c r="E310" s="6"/>
      <c r="F310" s="6"/>
      <c r="G310" s="6"/>
      <c r="I310" s="10" t="s">
        <v>315</v>
      </c>
    </row>
    <row r="311" customFormat="false" ht="12.75" hidden="false" customHeight="false" outlineLevel="0" collapsed="false">
      <c r="A311" s="5"/>
      <c r="B311" s="6"/>
      <c r="C311" s="6"/>
      <c r="D311" s="7"/>
      <c r="E311" s="6"/>
      <c r="F311" s="6"/>
      <c r="G311" s="6"/>
      <c r="I311" s="10" t="s">
        <v>316</v>
      </c>
    </row>
    <row r="312" customFormat="false" ht="12.75" hidden="false" customHeight="false" outlineLevel="0" collapsed="false">
      <c r="A312" s="5"/>
      <c r="B312" s="6"/>
      <c r="C312" s="6"/>
      <c r="D312" s="7"/>
      <c r="E312" s="6"/>
      <c r="F312" s="6"/>
      <c r="G312" s="6"/>
      <c r="I312" s="10" t="s">
        <v>317</v>
      </c>
    </row>
    <row r="313" customFormat="false" ht="12.75" hidden="false" customHeight="false" outlineLevel="0" collapsed="false">
      <c r="A313" s="5"/>
      <c r="B313" s="6"/>
      <c r="C313" s="6"/>
      <c r="D313" s="7"/>
      <c r="E313" s="6"/>
      <c r="F313" s="6"/>
      <c r="G313" s="6"/>
      <c r="I313" s="10" t="s">
        <v>318</v>
      </c>
    </row>
    <row r="314" customFormat="false" ht="12.75" hidden="false" customHeight="false" outlineLevel="0" collapsed="false">
      <c r="A314" s="5"/>
      <c r="B314" s="6"/>
      <c r="C314" s="6"/>
      <c r="D314" s="7"/>
      <c r="E314" s="6"/>
      <c r="F314" s="6"/>
      <c r="G314" s="6"/>
      <c r="I314" s="10" t="s">
        <v>319</v>
      </c>
    </row>
    <row r="315" customFormat="false" ht="12.75" hidden="false" customHeight="false" outlineLevel="0" collapsed="false">
      <c r="A315" s="5"/>
      <c r="B315" s="6"/>
      <c r="C315" s="6"/>
      <c r="D315" s="7"/>
      <c r="E315" s="6"/>
      <c r="F315" s="6"/>
      <c r="G315" s="6"/>
      <c r="I315" s="10" t="s">
        <v>320</v>
      </c>
    </row>
    <row r="316" customFormat="false" ht="12.75" hidden="false" customHeight="false" outlineLevel="0" collapsed="false">
      <c r="A316" s="5"/>
      <c r="B316" s="6"/>
      <c r="C316" s="6"/>
      <c r="D316" s="7"/>
      <c r="E316" s="6"/>
      <c r="F316" s="6"/>
      <c r="G316" s="6"/>
      <c r="I316" s="10" t="s">
        <v>321</v>
      </c>
    </row>
    <row r="317" customFormat="false" ht="12.75" hidden="false" customHeight="false" outlineLevel="0" collapsed="false">
      <c r="A317" s="5"/>
      <c r="B317" s="6"/>
      <c r="C317" s="6"/>
      <c r="D317" s="7"/>
      <c r="E317" s="6"/>
      <c r="F317" s="6"/>
      <c r="G317" s="6"/>
      <c r="I317" s="10" t="s">
        <v>322</v>
      </c>
    </row>
    <row r="318" customFormat="false" ht="12.75" hidden="false" customHeight="false" outlineLevel="0" collapsed="false">
      <c r="A318" s="5"/>
      <c r="B318" s="6"/>
      <c r="C318" s="6"/>
      <c r="D318" s="7"/>
      <c r="E318" s="6"/>
      <c r="F318" s="6"/>
      <c r="G318" s="6"/>
      <c r="I318" s="10" t="s">
        <v>323</v>
      </c>
    </row>
    <row r="319" customFormat="false" ht="12.75" hidden="false" customHeight="false" outlineLevel="0" collapsed="false">
      <c r="A319" s="5"/>
      <c r="B319" s="6"/>
      <c r="C319" s="6"/>
      <c r="D319" s="7"/>
      <c r="E319" s="6"/>
      <c r="F319" s="6"/>
      <c r="G319" s="6"/>
      <c r="I319" s="10" t="s">
        <v>324</v>
      </c>
    </row>
    <row r="320" customFormat="false" ht="12.75" hidden="false" customHeight="false" outlineLevel="0" collapsed="false">
      <c r="A320" s="5"/>
      <c r="B320" s="6"/>
      <c r="C320" s="6"/>
      <c r="D320" s="7"/>
      <c r="E320" s="6"/>
      <c r="F320" s="6"/>
      <c r="G320" s="6"/>
      <c r="I320" s="10" t="s">
        <v>325</v>
      </c>
    </row>
    <row r="321" customFormat="false" ht="12.75" hidden="false" customHeight="false" outlineLevel="0" collapsed="false">
      <c r="A321" s="5"/>
      <c r="B321" s="6"/>
      <c r="C321" s="6"/>
      <c r="D321" s="7"/>
      <c r="E321" s="6"/>
      <c r="F321" s="6"/>
      <c r="G321" s="6"/>
      <c r="I321" s="10" t="s">
        <v>326</v>
      </c>
    </row>
    <row r="322" customFormat="false" ht="12.75" hidden="false" customHeight="false" outlineLevel="0" collapsed="false">
      <c r="A322" s="5"/>
      <c r="B322" s="6"/>
      <c r="C322" s="6"/>
      <c r="D322" s="7"/>
      <c r="E322" s="6"/>
      <c r="F322" s="6"/>
      <c r="G322" s="6"/>
      <c r="I322" s="10" t="s">
        <v>327</v>
      </c>
    </row>
    <row r="323" customFormat="false" ht="12.75" hidden="false" customHeight="false" outlineLevel="0" collapsed="false">
      <c r="A323" s="5"/>
      <c r="B323" s="6"/>
      <c r="C323" s="6"/>
      <c r="D323" s="7"/>
      <c r="E323" s="6"/>
      <c r="F323" s="6"/>
      <c r="G323" s="6"/>
      <c r="I323" s="10" t="s">
        <v>328</v>
      </c>
    </row>
    <row r="324" customFormat="false" ht="12.75" hidden="false" customHeight="false" outlineLevel="0" collapsed="false">
      <c r="A324" s="5"/>
      <c r="B324" s="6"/>
      <c r="C324" s="6"/>
      <c r="D324" s="7"/>
      <c r="E324" s="6"/>
      <c r="F324" s="6"/>
      <c r="G324" s="6"/>
      <c r="I324" s="10" t="s">
        <v>329</v>
      </c>
    </row>
    <row r="325" customFormat="false" ht="12.75" hidden="false" customHeight="false" outlineLevel="0" collapsed="false">
      <c r="A325" s="5"/>
      <c r="B325" s="6"/>
      <c r="C325" s="6"/>
      <c r="D325" s="7"/>
      <c r="E325" s="6"/>
      <c r="F325" s="6"/>
      <c r="G325" s="6"/>
      <c r="I325" s="10" t="s">
        <v>330</v>
      </c>
    </row>
    <row r="326" customFormat="false" ht="12.75" hidden="false" customHeight="false" outlineLevel="0" collapsed="false">
      <c r="A326" s="5"/>
      <c r="B326" s="6"/>
      <c r="C326" s="6"/>
      <c r="D326" s="7"/>
      <c r="E326" s="6"/>
      <c r="F326" s="6"/>
      <c r="G326" s="6"/>
      <c r="I326" s="10" t="s">
        <v>331</v>
      </c>
    </row>
    <row r="327" customFormat="false" ht="12.75" hidden="false" customHeight="false" outlineLevel="0" collapsed="false">
      <c r="A327" s="5"/>
      <c r="B327" s="6"/>
      <c r="C327" s="6"/>
      <c r="D327" s="7"/>
      <c r="E327" s="6"/>
      <c r="F327" s="6"/>
      <c r="G327" s="6"/>
      <c r="I327" s="10" t="s">
        <v>332</v>
      </c>
    </row>
    <row r="328" customFormat="false" ht="12.75" hidden="false" customHeight="false" outlineLevel="0" collapsed="false">
      <c r="A328" s="5"/>
      <c r="B328" s="6"/>
      <c r="C328" s="6"/>
      <c r="D328" s="7"/>
      <c r="E328" s="6"/>
      <c r="F328" s="6"/>
      <c r="G328" s="6"/>
      <c r="I328" s="10" t="s">
        <v>333</v>
      </c>
    </row>
    <row r="329" customFormat="false" ht="12.75" hidden="false" customHeight="false" outlineLevel="0" collapsed="false">
      <c r="A329" s="5"/>
      <c r="B329" s="6"/>
      <c r="C329" s="6"/>
      <c r="D329" s="7"/>
      <c r="E329" s="6"/>
      <c r="F329" s="6"/>
      <c r="G329" s="6"/>
      <c r="I329" s="10" t="s">
        <v>334</v>
      </c>
    </row>
    <row r="330" customFormat="false" ht="12.75" hidden="false" customHeight="false" outlineLevel="0" collapsed="false">
      <c r="A330" s="5"/>
      <c r="B330" s="6"/>
      <c r="C330" s="6"/>
      <c r="D330" s="7"/>
      <c r="E330" s="6"/>
      <c r="F330" s="6"/>
      <c r="G330" s="6"/>
      <c r="I330" s="10" t="s">
        <v>335</v>
      </c>
    </row>
    <row r="331" customFormat="false" ht="12.75" hidden="false" customHeight="false" outlineLevel="0" collapsed="false">
      <c r="A331" s="5"/>
      <c r="B331" s="6"/>
      <c r="C331" s="6"/>
      <c r="D331" s="7"/>
      <c r="E331" s="6"/>
      <c r="F331" s="6"/>
      <c r="G331" s="6"/>
      <c r="I331" s="10" t="s">
        <v>336</v>
      </c>
    </row>
    <row r="332" customFormat="false" ht="12.75" hidden="false" customHeight="false" outlineLevel="0" collapsed="false">
      <c r="A332" s="5"/>
      <c r="B332" s="6"/>
      <c r="C332" s="6"/>
      <c r="D332" s="7"/>
      <c r="E332" s="6"/>
      <c r="F332" s="6"/>
      <c r="G332" s="6"/>
      <c r="I332" s="10" t="s">
        <v>337</v>
      </c>
    </row>
    <row r="333" customFormat="false" ht="12.75" hidden="false" customHeight="false" outlineLevel="0" collapsed="false">
      <c r="A333" s="5"/>
      <c r="B333" s="6"/>
      <c r="C333" s="6"/>
      <c r="D333" s="7"/>
      <c r="E333" s="6"/>
      <c r="F333" s="6"/>
      <c r="G333" s="6"/>
      <c r="I333" s="10" t="s">
        <v>338</v>
      </c>
    </row>
    <row r="334" customFormat="false" ht="12.75" hidden="false" customHeight="false" outlineLevel="0" collapsed="false">
      <c r="A334" s="5"/>
      <c r="B334" s="6"/>
      <c r="C334" s="6"/>
      <c r="D334" s="7"/>
      <c r="E334" s="6"/>
      <c r="F334" s="6"/>
      <c r="G334" s="6"/>
      <c r="I334" s="10" t="s">
        <v>339</v>
      </c>
    </row>
    <row r="335" customFormat="false" ht="12.75" hidden="false" customHeight="false" outlineLevel="0" collapsed="false">
      <c r="A335" s="5"/>
      <c r="B335" s="6"/>
      <c r="C335" s="6"/>
      <c r="D335" s="7"/>
      <c r="E335" s="6"/>
      <c r="F335" s="6"/>
      <c r="G335" s="6"/>
      <c r="I335" s="10" t="s">
        <v>340</v>
      </c>
    </row>
    <row r="336" customFormat="false" ht="12.75" hidden="false" customHeight="false" outlineLevel="0" collapsed="false">
      <c r="A336" s="5"/>
      <c r="B336" s="6"/>
      <c r="C336" s="6"/>
      <c r="D336" s="7"/>
      <c r="E336" s="6"/>
      <c r="F336" s="6"/>
      <c r="G336" s="6"/>
      <c r="I336" s="10" t="s">
        <v>341</v>
      </c>
    </row>
    <row r="337" customFormat="false" ht="12.75" hidden="false" customHeight="false" outlineLevel="0" collapsed="false">
      <c r="A337" s="5"/>
      <c r="B337" s="6"/>
      <c r="C337" s="6"/>
      <c r="D337" s="7"/>
      <c r="E337" s="6"/>
      <c r="F337" s="6"/>
      <c r="G337" s="6"/>
      <c r="I337" s="10" t="s">
        <v>342</v>
      </c>
    </row>
    <row r="338" customFormat="false" ht="12.75" hidden="false" customHeight="false" outlineLevel="0" collapsed="false">
      <c r="A338" s="5"/>
      <c r="B338" s="6"/>
      <c r="C338" s="6"/>
      <c r="D338" s="7"/>
      <c r="E338" s="6"/>
      <c r="F338" s="6"/>
      <c r="G338" s="6"/>
      <c r="I338" s="10" t="s">
        <v>343</v>
      </c>
    </row>
    <row r="339" customFormat="false" ht="12.75" hidden="false" customHeight="false" outlineLevel="0" collapsed="false">
      <c r="A339" s="5"/>
      <c r="B339" s="6"/>
      <c r="C339" s="6"/>
      <c r="D339" s="7"/>
      <c r="E339" s="6"/>
      <c r="F339" s="6"/>
      <c r="G339" s="6"/>
      <c r="I339" s="10" t="s">
        <v>344</v>
      </c>
    </row>
    <row r="340" customFormat="false" ht="12.75" hidden="false" customHeight="false" outlineLevel="0" collapsed="false">
      <c r="A340" s="5"/>
      <c r="B340" s="6"/>
      <c r="C340" s="6"/>
      <c r="D340" s="7"/>
      <c r="E340" s="6"/>
      <c r="F340" s="6"/>
      <c r="G340" s="6"/>
      <c r="I340" s="10" t="s">
        <v>345</v>
      </c>
    </row>
    <row r="341" customFormat="false" ht="12.75" hidden="false" customHeight="false" outlineLevel="0" collapsed="false">
      <c r="A341" s="5"/>
      <c r="B341" s="6"/>
      <c r="C341" s="6"/>
      <c r="D341" s="7"/>
      <c r="E341" s="6"/>
      <c r="F341" s="6"/>
      <c r="G341" s="6"/>
      <c r="I341" s="10" t="s">
        <v>346</v>
      </c>
    </row>
    <row r="342" customFormat="false" ht="12.75" hidden="false" customHeight="false" outlineLevel="0" collapsed="false">
      <c r="A342" s="5"/>
      <c r="B342" s="6"/>
      <c r="C342" s="6"/>
      <c r="D342" s="7"/>
      <c r="E342" s="6"/>
      <c r="F342" s="6"/>
      <c r="G342" s="6"/>
      <c r="I342" s="10" t="s">
        <v>347</v>
      </c>
    </row>
    <row r="343" customFormat="false" ht="12.75" hidden="false" customHeight="false" outlineLevel="0" collapsed="false">
      <c r="A343" s="5"/>
      <c r="B343" s="6"/>
      <c r="C343" s="6"/>
      <c r="D343" s="7"/>
      <c r="E343" s="6"/>
      <c r="F343" s="6"/>
      <c r="G343" s="6"/>
      <c r="I343" s="10" t="s">
        <v>348</v>
      </c>
    </row>
    <row r="344" customFormat="false" ht="12.75" hidden="false" customHeight="false" outlineLevel="0" collapsed="false">
      <c r="A344" s="5"/>
      <c r="B344" s="6"/>
      <c r="C344" s="6"/>
      <c r="D344" s="7"/>
      <c r="E344" s="6"/>
      <c r="F344" s="6"/>
      <c r="G344" s="6"/>
      <c r="I344" s="10" t="s">
        <v>349</v>
      </c>
    </row>
    <row r="345" customFormat="false" ht="12.75" hidden="false" customHeight="false" outlineLevel="0" collapsed="false">
      <c r="A345" s="5"/>
      <c r="B345" s="6"/>
      <c r="C345" s="6"/>
      <c r="D345" s="7"/>
      <c r="E345" s="6"/>
      <c r="F345" s="6"/>
      <c r="G345" s="6"/>
      <c r="I345" s="10" t="s">
        <v>350</v>
      </c>
    </row>
    <row r="346" customFormat="false" ht="12.75" hidden="false" customHeight="false" outlineLevel="0" collapsed="false">
      <c r="A346" s="5"/>
      <c r="B346" s="6"/>
      <c r="C346" s="6"/>
      <c r="D346" s="7"/>
      <c r="E346" s="6"/>
      <c r="F346" s="6"/>
      <c r="G346" s="6"/>
      <c r="I346" s="10" t="s">
        <v>351</v>
      </c>
    </row>
    <row r="347" customFormat="false" ht="12.75" hidden="false" customHeight="false" outlineLevel="0" collapsed="false">
      <c r="A347" s="5"/>
      <c r="B347" s="6"/>
      <c r="C347" s="6"/>
      <c r="D347" s="7"/>
      <c r="E347" s="6"/>
      <c r="F347" s="6"/>
      <c r="G347" s="6"/>
      <c r="I347" s="10" t="s">
        <v>352</v>
      </c>
    </row>
    <row r="348" customFormat="false" ht="12.75" hidden="false" customHeight="false" outlineLevel="0" collapsed="false">
      <c r="A348" s="5"/>
      <c r="B348" s="6"/>
      <c r="C348" s="6"/>
      <c r="D348" s="7"/>
      <c r="E348" s="6"/>
      <c r="F348" s="6"/>
      <c r="G348" s="6"/>
      <c r="I348" s="10" t="s">
        <v>353</v>
      </c>
    </row>
    <row r="349" customFormat="false" ht="12.75" hidden="false" customHeight="false" outlineLevel="0" collapsed="false">
      <c r="A349" s="5"/>
      <c r="B349" s="6"/>
      <c r="C349" s="6"/>
      <c r="D349" s="7"/>
      <c r="E349" s="6"/>
      <c r="F349" s="6"/>
      <c r="G349" s="6"/>
      <c r="I349" s="10" t="s">
        <v>354</v>
      </c>
    </row>
    <row r="350" customFormat="false" ht="12.75" hidden="false" customHeight="false" outlineLevel="0" collapsed="false">
      <c r="A350" s="5"/>
      <c r="B350" s="6"/>
      <c r="C350" s="6"/>
      <c r="D350" s="7"/>
      <c r="E350" s="6"/>
      <c r="F350" s="6"/>
      <c r="G350" s="6"/>
      <c r="I350" s="10" t="s">
        <v>355</v>
      </c>
    </row>
    <row r="351" customFormat="false" ht="12.75" hidden="false" customHeight="false" outlineLevel="0" collapsed="false">
      <c r="A351" s="5"/>
      <c r="B351" s="6"/>
      <c r="C351" s="6"/>
      <c r="D351" s="7"/>
      <c r="E351" s="6"/>
      <c r="F351" s="6"/>
      <c r="G351" s="6"/>
      <c r="I351" s="10" t="s">
        <v>356</v>
      </c>
    </row>
    <row r="352" customFormat="false" ht="12.75" hidden="false" customHeight="false" outlineLevel="0" collapsed="false">
      <c r="A352" s="5"/>
      <c r="B352" s="6"/>
      <c r="C352" s="6"/>
      <c r="D352" s="7"/>
      <c r="E352" s="6"/>
      <c r="F352" s="6"/>
      <c r="G352" s="6"/>
      <c r="I352" s="10" t="s">
        <v>357</v>
      </c>
    </row>
    <row r="353" customFormat="false" ht="12.75" hidden="false" customHeight="false" outlineLevel="0" collapsed="false">
      <c r="A353" s="5"/>
      <c r="B353" s="6"/>
      <c r="C353" s="6"/>
      <c r="D353" s="7"/>
      <c r="E353" s="6"/>
      <c r="F353" s="6"/>
      <c r="G353" s="6"/>
      <c r="I353" s="10" t="s">
        <v>358</v>
      </c>
    </row>
    <row r="354" customFormat="false" ht="12.75" hidden="false" customHeight="false" outlineLevel="0" collapsed="false">
      <c r="A354" s="5"/>
      <c r="B354" s="6"/>
      <c r="C354" s="6"/>
      <c r="D354" s="7"/>
      <c r="E354" s="6"/>
      <c r="F354" s="6"/>
      <c r="G354" s="6"/>
      <c r="I354" s="10" t="s">
        <v>359</v>
      </c>
    </row>
    <row r="355" customFormat="false" ht="12.75" hidden="false" customHeight="false" outlineLevel="0" collapsed="false">
      <c r="A355" s="5"/>
      <c r="B355" s="6"/>
      <c r="C355" s="6"/>
      <c r="D355" s="7"/>
      <c r="E355" s="6"/>
      <c r="F355" s="6"/>
      <c r="G355" s="6"/>
      <c r="I355" s="10" t="s">
        <v>360</v>
      </c>
    </row>
    <row r="356" customFormat="false" ht="12.75" hidden="false" customHeight="false" outlineLevel="0" collapsed="false">
      <c r="A356" s="5"/>
      <c r="B356" s="6"/>
      <c r="C356" s="6"/>
      <c r="D356" s="7"/>
      <c r="E356" s="6"/>
      <c r="F356" s="6"/>
      <c r="G356" s="6"/>
      <c r="I356" s="10" t="s">
        <v>361</v>
      </c>
    </row>
    <row r="357" customFormat="false" ht="12.75" hidden="false" customHeight="false" outlineLevel="0" collapsed="false">
      <c r="A357" s="5"/>
      <c r="B357" s="6"/>
      <c r="C357" s="6"/>
      <c r="D357" s="7"/>
      <c r="E357" s="6"/>
      <c r="F357" s="6"/>
      <c r="G357" s="6"/>
      <c r="I357" s="10" t="s">
        <v>362</v>
      </c>
    </row>
    <row r="358" customFormat="false" ht="12.75" hidden="false" customHeight="false" outlineLevel="0" collapsed="false">
      <c r="A358" s="5"/>
      <c r="B358" s="6"/>
      <c r="C358" s="6"/>
      <c r="D358" s="7"/>
      <c r="E358" s="6"/>
      <c r="F358" s="6"/>
      <c r="G358" s="6"/>
      <c r="I358" s="10" t="s">
        <v>363</v>
      </c>
    </row>
    <row r="359" customFormat="false" ht="12.75" hidden="false" customHeight="false" outlineLevel="0" collapsed="false">
      <c r="A359" s="5"/>
      <c r="B359" s="6"/>
      <c r="C359" s="6"/>
      <c r="D359" s="7"/>
      <c r="E359" s="6"/>
      <c r="F359" s="6"/>
      <c r="G359" s="6"/>
      <c r="I359" s="10" t="s">
        <v>364</v>
      </c>
    </row>
    <row r="360" customFormat="false" ht="12.75" hidden="false" customHeight="false" outlineLevel="0" collapsed="false">
      <c r="A360" s="5"/>
      <c r="B360" s="6"/>
      <c r="C360" s="6"/>
      <c r="D360" s="7"/>
      <c r="E360" s="6"/>
      <c r="F360" s="6"/>
      <c r="G360" s="6"/>
      <c r="I360" s="10" t="s">
        <v>365</v>
      </c>
    </row>
    <row r="361" customFormat="false" ht="12.75" hidden="false" customHeight="false" outlineLevel="0" collapsed="false">
      <c r="A361" s="5"/>
      <c r="B361" s="6"/>
      <c r="C361" s="6"/>
      <c r="D361" s="7"/>
      <c r="E361" s="6"/>
      <c r="F361" s="6"/>
      <c r="G361" s="6"/>
      <c r="I361" s="10" t="s">
        <v>366</v>
      </c>
    </row>
    <row r="362" customFormat="false" ht="12.75" hidden="false" customHeight="false" outlineLevel="0" collapsed="false">
      <c r="A362" s="5"/>
      <c r="B362" s="6"/>
      <c r="C362" s="6"/>
      <c r="D362" s="7"/>
      <c r="E362" s="6"/>
      <c r="F362" s="6"/>
      <c r="G362" s="6"/>
      <c r="I362" s="10" t="s">
        <v>367</v>
      </c>
    </row>
    <row r="363" customFormat="false" ht="12.75" hidden="false" customHeight="false" outlineLevel="0" collapsed="false">
      <c r="A363" s="5"/>
      <c r="B363" s="6"/>
      <c r="C363" s="6"/>
      <c r="D363" s="7"/>
      <c r="E363" s="6"/>
      <c r="F363" s="6"/>
      <c r="G363" s="6"/>
      <c r="I363" s="10" t="s">
        <v>368</v>
      </c>
    </row>
    <row r="364" customFormat="false" ht="12.75" hidden="false" customHeight="false" outlineLevel="0" collapsed="false">
      <c r="A364" s="5"/>
      <c r="B364" s="6"/>
      <c r="C364" s="6"/>
      <c r="D364" s="7"/>
      <c r="E364" s="6"/>
      <c r="F364" s="6"/>
      <c r="G364" s="6"/>
      <c r="I364" s="10" t="s">
        <v>369</v>
      </c>
    </row>
    <row r="365" customFormat="false" ht="12.75" hidden="false" customHeight="false" outlineLevel="0" collapsed="false">
      <c r="A365" s="5"/>
      <c r="B365" s="6"/>
      <c r="C365" s="6"/>
      <c r="D365" s="7"/>
      <c r="E365" s="6"/>
      <c r="F365" s="6"/>
      <c r="G365" s="6"/>
      <c r="I365" s="10" t="s">
        <v>370</v>
      </c>
    </row>
    <row r="366" customFormat="false" ht="12.75" hidden="false" customHeight="false" outlineLevel="0" collapsed="false">
      <c r="A366" s="5"/>
      <c r="B366" s="6"/>
      <c r="C366" s="6"/>
      <c r="D366" s="7"/>
      <c r="E366" s="6"/>
      <c r="F366" s="6"/>
      <c r="G366" s="6"/>
      <c r="I366" s="10" t="s">
        <v>371</v>
      </c>
    </row>
    <row r="367" customFormat="false" ht="12.75" hidden="false" customHeight="false" outlineLevel="0" collapsed="false">
      <c r="A367" s="5"/>
      <c r="B367" s="6"/>
      <c r="C367" s="6"/>
      <c r="D367" s="7"/>
      <c r="E367" s="6"/>
      <c r="F367" s="6"/>
      <c r="G367" s="6"/>
      <c r="I367" s="10" t="s">
        <v>372</v>
      </c>
    </row>
    <row r="368" customFormat="false" ht="12.75" hidden="false" customHeight="false" outlineLevel="0" collapsed="false">
      <c r="A368" s="5"/>
      <c r="B368" s="6"/>
      <c r="C368" s="6"/>
      <c r="D368" s="7"/>
      <c r="E368" s="6"/>
      <c r="F368" s="6"/>
      <c r="G368" s="6"/>
      <c r="I368" s="10" t="s">
        <v>373</v>
      </c>
    </row>
    <row r="369" customFormat="false" ht="12.75" hidden="false" customHeight="false" outlineLevel="0" collapsed="false">
      <c r="A369" s="5"/>
      <c r="B369" s="6"/>
      <c r="C369" s="6"/>
      <c r="D369" s="7"/>
      <c r="E369" s="6"/>
      <c r="F369" s="6"/>
      <c r="G369" s="6"/>
      <c r="I369" s="10" t="s">
        <v>374</v>
      </c>
    </row>
    <row r="370" customFormat="false" ht="12.75" hidden="false" customHeight="false" outlineLevel="0" collapsed="false">
      <c r="A370" s="5"/>
      <c r="B370" s="6"/>
      <c r="C370" s="6"/>
      <c r="D370" s="7"/>
      <c r="E370" s="6"/>
      <c r="F370" s="6"/>
      <c r="G370" s="6"/>
      <c r="I370" s="10" t="s">
        <v>375</v>
      </c>
    </row>
    <row r="371" customFormat="false" ht="12.75" hidden="false" customHeight="false" outlineLevel="0" collapsed="false">
      <c r="A371" s="5"/>
      <c r="B371" s="6"/>
      <c r="C371" s="6"/>
      <c r="D371" s="7"/>
      <c r="E371" s="6"/>
      <c r="F371" s="6"/>
      <c r="G371" s="6"/>
      <c r="I371" s="10" t="s">
        <v>376</v>
      </c>
    </row>
    <row r="372" customFormat="false" ht="12.75" hidden="false" customHeight="false" outlineLevel="0" collapsed="false">
      <c r="A372" s="5"/>
      <c r="B372" s="6"/>
      <c r="C372" s="6"/>
      <c r="D372" s="7"/>
      <c r="E372" s="6"/>
      <c r="F372" s="6"/>
      <c r="G372" s="6"/>
      <c r="I372" s="10" t="s">
        <v>377</v>
      </c>
    </row>
    <row r="373" customFormat="false" ht="12.75" hidden="false" customHeight="false" outlineLevel="0" collapsed="false">
      <c r="A373" s="5"/>
      <c r="B373" s="6"/>
      <c r="C373" s="6"/>
      <c r="D373" s="7"/>
      <c r="E373" s="6"/>
      <c r="F373" s="6"/>
      <c r="G373" s="6"/>
      <c r="I373" s="10" t="s">
        <v>378</v>
      </c>
    </row>
    <row r="374" customFormat="false" ht="12.75" hidden="false" customHeight="false" outlineLevel="0" collapsed="false">
      <c r="A374" s="5"/>
      <c r="B374" s="6"/>
      <c r="C374" s="6"/>
      <c r="D374" s="7"/>
      <c r="E374" s="6"/>
      <c r="F374" s="6"/>
      <c r="G374" s="6"/>
      <c r="I374" s="10" t="s">
        <v>379</v>
      </c>
    </row>
    <row r="375" customFormat="false" ht="12.75" hidden="false" customHeight="false" outlineLevel="0" collapsed="false">
      <c r="A375" s="5"/>
      <c r="B375" s="6"/>
      <c r="C375" s="6"/>
      <c r="D375" s="7"/>
      <c r="E375" s="6"/>
      <c r="F375" s="6"/>
      <c r="G375" s="6"/>
      <c r="I375" s="10" t="s">
        <v>380</v>
      </c>
    </row>
    <row r="376" customFormat="false" ht="12.75" hidden="false" customHeight="false" outlineLevel="0" collapsed="false">
      <c r="A376" s="5"/>
      <c r="B376" s="6"/>
      <c r="C376" s="6"/>
      <c r="D376" s="7"/>
      <c r="E376" s="6"/>
      <c r="F376" s="6"/>
      <c r="G376" s="6"/>
      <c r="I376" s="10" t="s">
        <v>381</v>
      </c>
    </row>
    <row r="377" customFormat="false" ht="12.75" hidden="false" customHeight="false" outlineLevel="0" collapsed="false">
      <c r="A377" s="5"/>
      <c r="B377" s="6"/>
      <c r="C377" s="6"/>
      <c r="D377" s="7"/>
      <c r="E377" s="6"/>
      <c r="F377" s="6"/>
      <c r="G377" s="6"/>
      <c r="I377" s="10" t="s">
        <v>382</v>
      </c>
    </row>
    <row r="378" customFormat="false" ht="12.75" hidden="false" customHeight="false" outlineLevel="0" collapsed="false">
      <c r="A378" s="5"/>
      <c r="B378" s="6"/>
      <c r="C378" s="6"/>
      <c r="D378" s="7"/>
      <c r="E378" s="6"/>
      <c r="F378" s="6"/>
      <c r="G378" s="6"/>
      <c r="I378" s="10" t="s">
        <v>383</v>
      </c>
    </row>
    <row r="379" customFormat="false" ht="12.75" hidden="false" customHeight="false" outlineLevel="0" collapsed="false">
      <c r="A379" s="5"/>
      <c r="B379" s="6"/>
      <c r="C379" s="6"/>
      <c r="D379" s="7"/>
      <c r="E379" s="6"/>
      <c r="F379" s="6"/>
      <c r="G379" s="6"/>
      <c r="I379" s="10" t="s">
        <v>384</v>
      </c>
    </row>
    <row r="380" customFormat="false" ht="12.75" hidden="false" customHeight="false" outlineLevel="0" collapsed="false">
      <c r="A380" s="5"/>
      <c r="B380" s="6"/>
      <c r="C380" s="6"/>
      <c r="D380" s="7"/>
      <c r="E380" s="6"/>
      <c r="F380" s="6"/>
      <c r="G380" s="6"/>
      <c r="I380" s="10" t="s">
        <v>385</v>
      </c>
    </row>
    <row r="381" customFormat="false" ht="12.75" hidden="false" customHeight="false" outlineLevel="0" collapsed="false">
      <c r="A381" s="5"/>
      <c r="B381" s="6"/>
      <c r="C381" s="6"/>
      <c r="D381" s="7"/>
      <c r="E381" s="6"/>
      <c r="F381" s="6"/>
      <c r="G381" s="6"/>
      <c r="I381" s="10" t="s">
        <v>386</v>
      </c>
    </row>
    <row r="382" customFormat="false" ht="12.75" hidden="false" customHeight="false" outlineLevel="0" collapsed="false">
      <c r="A382" s="5"/>
      <c r="B382" s="6"/>
      <c r="C382" s="6"/>
      <c r="D382" s="7"/>
      <c r="E382" s="6"/>
      <c r="F382" s="6"/>
      <c r="G382" s="6"/>
      <c r="I382" s="10" t="s">
        <v>387</v>
      </c>
    </row>
    <row r="383" customFormat="false" ht="12.75" hidden="false" customHeight="false" outlineLevel="0" collapsed="false">
      <c r="A383" s="5"/>
      <c r="B383" s="6"/>
      <c r="C383" s="6"/>
      <c r="D383" s="7"/>
      <c r="E383" s="6"/>
      <c r="F383" s="6"/>
      <c r="G383" s="6"/>
      <c r="I383" s="10" t="s">
        <v>388</v>
      </c>
    </row>
    <row r="384" customFormat="false" ht="12.75" hidden="false" customHeight="false" outlineLevel="0" collapsed="false">
      <c r="A384" s="5"/>
      <c r="B384" s="6"/>
      <c r="C384" s="6"/>
      <c r="D384" s="7"/>
      <c r="E384" s="6"/>
      <c r="F384" s="6"/>
      <c r="G384" s="6"/>
      <c r="I384" s="10" t="s">
        <v>389</v>
      </c>
    </row>
    <row r="385" customFormat="false" ht="12.75" hidden="false" customHeight="false" outlineLevel="0" collapsed="false">
      <c r="A385" s="5"/>
      <c r="B385" s="6"/>
      <c r="C385" s="6"/>
      <c r="D385" s="7"/>
      <c r="E385" s="6"/>
      <c r="F385" s="6"/>
      <c r="G385" s="6"/>
      <c r="I385" s="10" t="s">
        <v>390</v>
      </c>
    </row>
    <row r="386" customFormat="false" ht="12.75" hidden="false" customHeight="false" outlineLevel="0" collapsed="false">
      <c r="A386" s="5"/>
      <c r="B386" s="6"/>
      <c r="C386" s="6"/>
      <c r="D386" s="7"/>
      <c r="E386" s="6"/>
      <c r="F386" s="6"/>
      <c r="G386" s="6"/>
      <c r="I386" s="10" t="s">
        <v>391</v>
      </c>
    </row>
    <row r="387" customFormat="false" ht="12.75" hidden="false" customHeight="false" outlineLevel="0" collapsed="false">
      <c r="A387" s="5"/>
      <c r="B387" s="6"/>
      <c r="C387" s="6"/>
      <c r="D387" s="7"/>
      <c r="E387" s="6"/>
      <c r="F387" s="6"/>
      <c r="G387" s="6"/>
      <c r="I387" s="10" t="s">
        <v>392</v>
      </c>
    </row>
    <row r="388" customFormat="false" ht="12.75" hidden="false" customHeight="false" outlineLevel="0" collapsed="false">
      <c r="A388" s="5"/>
      <c r="B388" s="6"/>
      <c r="C388" s="6"/>
      <c r="D388" s="7"/>
      <c r="E388" s="6"/>
      <c r="F388" s="6"/>
      <c r="G388" s="6"/>
      <c r="I388" s="10" t="s">
        <v>393</v>
      </c>
    </row>
    <row r="389" customFormat="false" ht="12.75" hidden="false" customHeight="false" outlineLevel="0" collapsed="false">
      <c r="A389" s="5"/>
      <c r="B389" s="6"/>
      <c r="C389" s="6"/>
      <c r="D389" s="7"/>
      <c r="E389" s="6"/>
      <c r="F389" s="6"/>
      <c r="G389" s="6"/>
      <c r="I389" s="10" t="s">
        <v>394</v>
      </c>
    </row>
    <row r="390" customFormat="false" ht="12.75" hidden="false" customHeight="false" outlineLevel="0" collapsed="false">
      <c r="A390" s="5"/>
      <c r="B390" s="6"/>
      <c r="C390" s="6"/>
      <c r="D390" s="7"/>
      <c r="E390" s="6"/>
      <c r="F390" s="6"/>
      <c r="G390" s="6"/>
      <c r="I390" s="10" t="s">
        <v>395</v>
      </c>
    </row>
    <row r="391" customFormat="false" ht="12.75" hidden="false" customHeight="false" outlineLevel="0" collapsed="false">
      <c r="A391" s="5"/>
      <c r="B391" s="6"/>
      <c r="C391" s="6"/>
      <c r="D391" s="7"/>
      <c r="E391" s="6"/>
      <c r="F391" s="6"/>
      <c r="G391" s="6"/>
      <c r="I391" s="10" t="s">
        <v>396</v>
      </c>
    </row>
    <row r="392" customFormat="false" ht="12.75" hidden="false" customHeight="false" outlineLevel="0" collapsed="false">
      <c r="A392" s="5"/>
      <c r="B392" s="6"/>
      <c r="C392" s="6"/>
      <c r="D392" s="7"/>
      <c r="E392" s="6"/>
      <c r="F392" s="6"/>
      <c r="G392" s="6"/>
      <c r="I392" s="10" t="s">
        <v>397</v>
      </c>
    </row>
    <row r="393" customFormat="false" ht="12.75" hidden="false" customHeight="false" outlineLevel="0" collapsed="false">
      <c r="A393" s="5"/>
      <c r="B393" s="6"/>
      <c r="C393" s="6"/>
      <c r="D393" s="7"/>
      <c r="E393" s="6"/>
      <c r="F393" s="6"/>
      <c r="G393" s="6"/>
      <c r="I393" s="10" t="s">
        <v>398</v>
      </c>
    </row>
    <row r="394" customFormat="false" ht="12.75" hidden="false" customHeight="false" outlineLevel="0" collapsed="false">
      <c r="A394" s="5"/>
      <c r="B394" s="6"/>
      <c r="C394" s="6"/>
      <c r="D394" s="7"/>
      <c r="E394" s="6"/>
      <c r="F394" s="6"/>
      <c r="G394" s="6"/>
      <c r="I394" s="10" t="s">
        <v>399</v>
      </c>
    </row>
    <row r="395" customFormat="false" ht="12.75" hidden="false" customHeight="false" outlineLevel="0" collapsed="false">
      <c r="A395" s="5"/>
      <c r="B395" s="6"/>
      <c r="C395" s="6"/>
      <c r="D395" s="7"/>
      <c r="E395" s="6"/>
      <c r="F395" s="6"/>
      <c r="G395" s="6"/>
      <c r="I395" s="10" t="s">
        <v>400</v>
      </c>
    </row>
    <row r="396" customFormat="false" ht="12.75" hidden="false" customHeight="false" outlineLevel="0" collapsed="false">
      <c r="A396" s="5"/>
      <c r="B396" s="6"/>
      <c r="C396" s="6"/>
      <c r="D396" s="7"/>
      <c r="E396" s="6"/>
      <c r="F396" s="6"/>
      <c r="G396" s="6"/>
      <c r="I396" s="10" t="s">
        <v>401</v>
      </c>
    </row>
    <row r="397" customFormat="false" ht="12.75" hidden="false" customHeight="false" outlineLevel="0" collapsed="false">
      <c r="A397" s="5"/>
      <c r="B397" s="6"/>
      <c r="C397" s="6"/>
      <c r="D397" s="7"/>
      <c r="E397" s="6"/>
      <c r="F397" s="6"/>
      <c r="G397" s="6"/>
      <c r="I397" s="10" t="s">
        <v>402</v>
      </c>
    </row>
    <row r="398" customFormat="false" ht="12.75" hidden="false" customHeight="false" outlineLevel="0" collapsed="false">
      <c r="A398" s="5"/>
      <c r="B398" s="6"/>
      <c r="C398" s="6"/>
      <c r="D398" s="7"/>
      <c r="E398" s="6"/>
      <c r="F398" s="6"/>
      <c r="G398" s="6"/>
      <c r="I398" s="10" t="s">
        <v>403</v>
      </c>
    </row>
    <row r="399" customFormat="false" ht="12.75" hidden="false" customHeight="false" outlineLevel="0" collapsed="false">
      <c r="A399" s="5"/>
      <c r="B399" s="6"/>
      <c r="C399" s="6"/>
      <c r="D399" s="7"/>
      <c r="E399" s="6"/>
      <c r="F399" s="6"/>
      <c r="G399" s="6"/>
      <c r="I399" s="10" t="s">
        <v>404</v>
      </c>
    </row>
    <row r="400" customFormat="false" ht="12.75" hidden="false" customHeight="false" outlineLevel="0" collapsed="false">
      <c r="A400" s="5"/>
      <c r="B400" s="6"/>
      <c r="C400" s="6"/>
      <c r="D400" s="7"/>
      <c r="E400" s="6"/>
      <c r="F400" s="6"/>
      <c r="G400" s="6"/>
      <c r="I400" s="10" t="s">
        <v>405</v>
      </c>
    </row>
    <row r="401" customFormat="false" ht="12.75" hidden="false" customHeight="false" outlineLevel="0" collapsed="false">
      <c r="A401" s="5"/>
      <c r="B401" s="6"/>
      <c r="C401" s="6"/>
      <c r="D401" s="7"/>
      <c r="E401" s="6"/>
      <c r="F401" s="6"/>
      <c r="G401" s="6"/>
      <c r="I401" s="10" t="s">
        <v>406</v>
      </c>
    </row>
    <row r="402" customFormat="false" ht="12.75" hidden="false" customHeight="false" outlineLevel="0" collapsed="false">
      <c r="A402" s="5"/>
      <c r="B402" s="6"/>
      <c r="C402" s="6"/>
      <c r="D402" s="7"/>
      <c r="E402" s="6"/>
      <c r="F402" s="6"/>
      <c r="G402" s="6"/>
      <c r="I402" s="10" t="s">
        <v>407</v>
      </c>
    </row>
    <row r="403" customFormat="false" ht="12.75" hidden="false" customHeight="false" outlineLevel="0" collapsed="false">
      <c r="A403" s="5"/>
      <c r="B403" s="6"/>
      <c r="C403" s="6"/>
      <c r="D403" s="7"/>
      <c r="E403" s="6"/>
      <c r="F403" s="6"/>
      <c r="G403" s="6"/>
      <c r="I403" s="10" t="s">
        <v>408</v>
      </c>
    </row>
    <row r="404" customFormat="false" ht="12.75" hidden="false" customHeight="false" outlineLevel="0" collapsed="false">
      <c r="A404" s="5"/>
      <c r="B404" s="6"/>
      <c r="C404" s="6"/>
      <c r="D404" s="7"/>
      <c r="E404" s="6"/>
      <c r="F404" s="6"/>
      <c r="G404" s="6"/>
      <c r="I404" s="10" t="s">
        <v>409</v>
      </c>
    </row>
    <row r="405" customFormat="false" ht="12.75" hidden="false" customHeight="false" outlineLevel="0" collapsed="false">
      <c r="A405" s="5"/>
      <c r="B405" s="6"/>
      <c r="C405" s="6"/>
      <c r="D405" s="7"/>
      <c r="E405" s="6"/>
      <c r="F405" s="6"/>
      <c r="G405" s="6"/>
      <c r="I405" s="10" t="s">
        <v>410</v>
      </c>
    </row>
    <row r="406" customFormat="false" ht="12.75" hidden="false" customHeight="false" outlineLevel="0" collapsed="false">
      <c r="A406" s="5"/>
      <c r="B406" s="6"/>
      <c r="C406" s="6"/>
      <c r="D406" s="7"/>
      <c r="E406" s="6"/>
      <c r="F406" s="6"/>
      <c r="G406" s="6"/>
      <c r="I406" s="10" t="s">
        <v>411</v>
      </c>
    </row>
    <row r="407" customFormat="false" ht="12.75" hidden="false" customHeight="false" outlineLevel="0" collapsed="false">
      <c r="A407" s="5"/>
      <c r="B407" s="6"/>
      <c r="C407" s="6"/>
      <c r="D407" s="7"/>
      <c r="E407" s="6"/>
      <c r="F407" s="6"/>
      <c r="G407" s="6"/>
      <c r="I407" s="10" t="s">
        <v>412</v>
      </c>
    </row>
    <row r="408" customFormat="false" ht="12.75" hidden="false" customHeight="false" outlineLevel="0" collapsed="false">
      <c r="A408" s="5"/>
      <c r="B408" s="6"/>
      <c r="C408" s="6"/>
      <c r="D408" s="7"/>
      <c r="E408" s="6"/>
      <c r="F408" s="6"/>
      <c r="G408" s="6"/>
      <c r="I408" s="10" t="s">
        <v>413</v>
      </c>
    </row>
    <row r="409" customFormat="false" ht="12.75" hidden="false" customHeight="false" outlineLevel="0" collapsed="false">
      <c r="A409" s="5"/>
      <c r="B409" s="6"/>
      <c r="C409" s="6"/>
      <c r="D409" s="7"/>
      <c r="E409" s="6"/>
      <c r="F409" s="6"/>
      <c r="G409" s="6"/>
      <c r="I409" s="10" t="s">
        <v>414</v>
      </c>
    </row>
    <row r="410" customFormat="false" ht="12.75" hidden="false" customHeight="false" outlineLevel="0" collapsed="false">
      <c r="A410" s="5"/>
      <c r="B410" s="6"/>
      <c r="C410" s="6"/>
      <c r="D410" s="7"/>
      <c r="E410" s="6"/>
      <c r="F410" s="6"/>
      <c r="G410" s="6"/>
      <c r="I410" s="10" t="s">
        <v>415</v>
      </c>
    </row>
    <row r="411" customFormat="false" ht="12.75" hidden="false" customHeight="false" outlineLevel="0" collapsed="false">
      <c r="A411" s="5"/>
      <c r="B411" s="6"/>
      <c r="C411" s="6"/>
      <c r="D411" s="7"/>
      <c r="E411" s="6"/>
      <c r="F411" s="6"/>
      <c r="G411" s="6"/>
      <c r="I411" s="10" t="s">
        <v>416</v>
      </c>
    </row>
    <row r="412" customFormat="false" ht="12.75" hidden="false" customHeight="false" outlineLevel="0" collapsed="false">
      <c r="A412" s="5"/>
      <c r="B412" s="6"/>
      <c r="C412" s="6"/>
      <c r="D412" s="7"/>
      <c r="E412" s="6"/>
      <c r="F412" s="6"/>
      <c r="G412" s="6"/>
      <c r="I412" s="10" t="s">
        <v>417</v>
      </c>
    </row>
    <row r="413" customFormat="false" ht="12.75" hidden="false" customHeight="false" outlineLevel="0" collapsed="false">
      <c r="A413" s="5"/>
      <c r="B413" s="6"/>
      <c r="C413" s="6"/>
      <c r="D413" s="7"/>
      <c r="E413" s="6"/>
      <c r="F413" s="6"/>
      <c r="G413" s="6"/>
      <c r="I413" s="10" t="s">
        <v>418</v>
      </c>
    </row>
    <row r="414" customFormat="false" ht="12.75" hidden="false" customHeight="false" outlineLevel="0" collapsed="false">
      <c r="A414" s="5"/>
      <c r="B414" s="6"/>
      <c r="C414" s="6"/>
      <c r="D414" s="7"/>
      <c r="E414" s="6"/>
      <c r="F414" s="6"/>
      <c r="G414" s="6"/>
      <c r="I414" s="10" t="s">
        <v>419</v>
      </c>
    </row>
    <row r="415" customFormat="false" ht="12.75" hidden="false" customHeight="false" outlineLevel="0" collapsed="false">
      <c r="A415" s="5"/>
      <c r="B415" s="6"/>
      <c r="C415" s="6"/>
      <c r="D415" s="7"/>
      <c r="E415" s="6"/>
      <c r="F415" s="6"/>
      <c r="G415" s="6"/>
      <c r="I415" s="10" t="s">
        <v>420</v>
      </c>
    </row>
    <row r="416" customFormat="false" ht="12.75" hidden="false" customHeight="false" outlineLevel="0" collapsed="false">
      <c r="A416" s="5"/>
      <c r="B416" s="6"/>
      <c r="C416" s="6"/>
      <c r="D416" s="7"/>
      <c r="E416" s="6"/>
      <c r="F416" s="6"/>
      <c r="G416" s="6"/>
      <c r="I416" s="10" t="s">
        <v>421</v>
      </c>
    </row>
    <row r="417" customFormat="false" ht="12.75" hidden="false" customHeight="false" outlineLevel="0" collapsed="false">
      <c r="A417" s="5"/>
      <c r="B417" s="6"/>
      <c r="C417" s="6"/>
      <c r="D417" s="7"/>
      <c r="E417" s="6"/>
      <c r="F417" s="6"/>
      <c r="G417" s="6"/>
      <c r="I417" s="10" t="s">
        <v>422</v>
      </c>
    </row>
    <row r="418" customFormat="false" ht="12.75" hidden="false" customHeight="false" outlineLevel="0" collapsed="false">
      <c r="A418" s="5"/>
      <c r="B418" s="6"/>
      <c r="C418" s="6"/>
      <c r="D418" s="7"/>
      <c r="E418" s="6"/>
      <c r="F418" s="6"/>
      <c r="G418" s="6"/>
      <c r="I418" s="10" t="s">
        <v>423</v>
      </c>
    </row>
    <row r="419" customFormat="false" ht="12.75" hidden="false" customHeight="false" outlineLevel="0" collapsed="false">
      <c r="A419" s="5"/>
      <c r="B419" s="6"/>
      <c r="C419" s="6"/>
      <c r="D419" s="7"/>
      <c r="E419" s="6"/>
      <c r="F419" s="6"/>
      <c r="G419" s="6"/>
      <c r="I419" s="10" t="s">
        <v>424</v>
      </c>
    </row>
    <row r="420" customFormat="false" ht="12.75" hidden="false" customHeight="false" outlineLevel="0" collapsed="false">
      <c r="A420" s="5"/>
      <c r="B420" s="6"/>
      <c r="C420" s="6"/>
      <c r="D420" s="7"/>
      <c r="E420" s="6"/>
      <c r="F420" s="6"/>
      <c r="G420" s="6"/>
      <c r="I420" s="10" t="s">
        <v>425</v>
      </c>
    </row>
    <row r="421" customFormat="false" ht="12.75" hidden="false" customHeight="false" outlineLevel="0" collapsed="false">
      <c r="A421" s="5"/>
      <c r="B421" s="6"/>
      <c r="C421" s="6"/>
      <c r="D421" s="7"/>
      <c r="E421" s="6"/>
      <c r="F421" s="6"/>
      <c r="G421" s="6"/>
      <c r="I421" s="10" t="s">
        <v>426</v>
      </c>
    </row>
    <row r="422" customFormat="false" ht="12.75" hidden="false" customHeight="false" outlineLevel="0" collapsed="false">
      <c r="A422" s="5"/>
      <c r="B422" s="6"/>
      <c r="C422" s="6"/>
      <c r="D422" s="7"/>
      <c r="E422" s="6"/>
      <c r="F422" s="6"/>
      <c r="G422" s="6"/>
      <c r="I422" s="10" t="s">
        <v>427</v>
      </c>
    </row>
    <row r="423" customFormat="false" ht="12.75" hidden="false" customHeight="false" outlineLevel="0" collapsed="false">
      <c r="A423" s="5"/>
      <c r="B423" s="6"/>
      <c r="C423" s="6"/>
      <c r="D423" s="7"/>
      <c r="E423" s="6"/>
      <c r="F423" s="6"/>
      <c r="G423" s="6"/>
      <c r="I423" s="10" t="s">
        <v>428</v>
      </c>
    </row>
    <row r="424" customFormat="false" ht="12.75" hidden="false" customHeight="false" outlineLevel="0" collapsed="false">
      <c r="A424" s="5"/>
      <c r="B424" s="6"/>
      <c r="C424" s="6"/>
      <c r="D424" s="7"/>
      <c r="E424" s="6"/>
      <c r="F424" s="6"/>
      <c r="G424" s="6"/>
      <c r="I424" s="10" t="s">
        <v>429</v>
      </c>
    </row>
    <row r="425" customFormat="false" ht="12.75" hidden="false" customHeight="false" outlineLevel="0" collapsed="false">
      <c r="A425" s="5"/>
      <c r="B425" s="6"/>
      <c r="C425" s="6"/>
      <c r="D425" s="7"/>
      <c r="E425" s="6"/>
      <c r="F425" s="6"/>
      <c r="G425" s="6"/>
      <c r="I425" s="10" t="s">
        <v>430</v>
      </c>
    </row>
    <row r="426" customFormat="false" ht="12.75" hidden="false" customHeight="false" outlineLevel="0" collapsed="false">
      <c r="A426" s="5"/>
      <c r="B426" s="6"/>
      <c r="C426" s="6"/>
      <c r="D426" s="7"/>
      <c r="E426" s="6"/>
      <c r="F426" s="6"/>
      <c r="G426" s="6"/>
      <c r="I426" s="10" t="s">
        <v>431</v>
      </c>
    </row>
    <row r="427" customFormat="false" ht="12.75" hidden="false" customHeight="false" outlineLevel="0" collapsed="false">
      <c r="A427" s="5"/>
      <c r="B427" s="6"/>
      <c r="C427" s="6"/>
      <c r="D427" s="7"/>
      <c r="E427" s="6"/>
      <c r="F427" s="6"/>
      <c r="G427" s="6"/>
      <c r="I427" s="10" t="s">
        <v>432</v>
      </c>
    </row>
    <row r="428" customFormat="false" ht="12.75" hidden="false" customHeight="false" outlineLevel="0" collapsed="false">
      <c r="A428" s="5"/>
      <c r="B428" s="6"/>
      <c r="C428" s="6"/>
      <c r="D428" s="7"/>
      <c r="E428" s="6"/>
      <c r="F428" s="6"/>
      <c r="G428" s="6"/>
      <c r="I428" s="10" t="s">
        <v>433</v>
      </c>
    </row>
    <row r="429" customFormat="false" ht="12.75" hidden="false" customHeight="false" outlineLevel="0" collapsed="false">
      <c r="A429" s="5"/>
      <c r="B429" s="6"/>
      <c r="C429" s="6"/>
      <c r="D429" s="7"/>
      <c r="E429" s="6"/>
      <c r="F429" s="6"/>
      <c r="G429" s="6"/>
      <c r="I429" s="10" t="s">
        <v>434</v>
      </c>
    </row>
    <row r="430" customFormat="false" ht="12.75" hidden="false" customHeight="false" outlineLevel="0" collapsed="false">
      <c r="A430" s="5"/>
      <c r="B430" s="6"/>
      <c r="C430" s="6"/>
      <c r="D430" s="7"/>
      <c r="E430" s="6"/>
      <c r="F430" s="6"/>
      <c r="G430" s="6"/>
      <c r="I430" s="10" t="s">
        <v>435</v>
      </c>
    </row>
    <row r="431" customFormat="false" ht="12.75" hidden="false" customHeight="false" outlineLevel="0" collapsed="false">
      <c r="A431" s="5"/>
      <c r="B431" s="6"/>
      <c r="C431" s="6"/>
      <c r="D431" s="7"/>
      <c r="E431" s="6"/>
      <c r="F431" s="6"/>
      <c r="G431" s="6"/>
      <c r="I431" s="10" t="s">
        <v>436</v>
      </c>
    </row>
    <row r="432" customFormat="false" ht="12.75" hidden="false" customHeight="false" outlineLevel="0" collapsed="false">
      <c r="A432" s="5"/>
      <c r="B432" s="6"/>
      <c r="C432" s="6"/>
      <c r="D432" s="7"/>
      <c r="E432" s="6"/>
      <c r="F432" s="6"/>
      <c r="G432" s="6"/>
      <c r="I432" s="10" t="s">
        <v>437</v>
      </c>
    </row>
    <row r="433" customFormat="false" ht="12.75" hidden="false" customHeight="false" outlineLevel="0" collapsed="false">
      <c r="A433" s="5"/>
      <c r="B433" s="6"/>
      <c r="C433" s="6"/>
      <c r="D433" s="7"/>
      <c r="E433" s="6"/>
      <c r="F433" s="6"/>
      <c r="G433" s="6"/>
      <c r="I433" s="10" t="s">
        <v>438</v>
      </c>
    </row>
    <row r="434" customFormat="false" ht="12.75" hidden="false" customHeight="false" outlineLevel="0" collapsed="false">
      <c r="A434" s="5"/>
      <c r="B434" s="6"/>
      <c r="C434" s="6"/>
      <c r="D434" s="7"/>
      <c r="E434" s="6"/>
      <c r="F434" s="6"/>
      <c r="G434" s="6"/>
      <c r="I434" s="10" t="s">
        <v>439</v>
      </c>
    </row>
    <row r="435" customFormat="false" ht="12.75" hidden="false" customHeight="false" outlineLevel="0" collapsed="false">
      <c r="A435" s="5"/>
      <c r="B435" s="6"/>
      <c r="C435" s="6"/>
      <c r="D435" s="7"/>
      <c r="E435" s="6"/>
      <c r="F435" s="6"/>
      <c r="G435" s="6"/>
      <c r="I435" s="10" t="s">
        <v>440</v>
      </c>
    </row>
    <row r="436" customFormat="false" ht="12.75" hidden="false" customHeight="false" outlineLevel="0" collapsed="false">
      <c r="A436" s="5"/>
      <c r="B436" s="6"/>
      <c r="C436" s="6"/>
      <c r="D436" s="7"/>
      <c r="E436" s="6"/>
      <c r="F436" s="6"/>
      <c r="G436" s="6"/>
      <c r="I436" s="10" t="s">
        <v>441</v>
      </c>
    </row>
    <row r="437" customFormat="false" ht="12.75" hidden="false" customHeight="false" outlineLevel="0" collapsed="false">
      <c r="A437" s="5"/>
      <c r="B437" s="6"/>
      <c r="C437" s="6"/>
      <c r="D437" s="7"/>
      <c r="E437" s="6"/>
      <c r="F437" s="6"/>
      <c r="G437" s="6"/>
      <c r="I437" s="10" t="s">
        <v>442</v>
      </c>
    </row>
    <row r="438" customFormat="false" ht="12.75" hidden="false" customHeight="false" outlineLevel="0" collapsed="false">
      <c r="A438" s="5"/>
      <c r="B438" s="6"/>
      <c r="C438" s="6"/>
      <c r="D438" s="7"/>
      <c r="E438" s="6"/>
      <c r="F438" s="6"/>
      <c r="G438" s="6"/>
      <c r="I438" s="10" t="s">
        <v>443</v>
      </c>
    </row>
    <row r="439" customFormat="false" ht="12.75" hidden="false" customHeight="false" outlineLevel="0" collapsed="false">
      <c r="A439" s="5"/>
      <c r="B439" s="6"/>
      <c r="C439" s="6"/>
      <c r="D439" s="7"/>
      <c r="E439" s="6"/>
      <c r="F439" s="6"/>
      <c r="G439" s="6"/>
      <c r="I439" s="10" t="s">
        <v>444</v>
      </c>
    </row>
    <row r="440" customFormat="false" ht="12.75" hidden="false" customHeight="false" outlineLevel="0" collapsed="false">
      <c r="A440" s="5"/>
      <c r="B440" s="6"/>
      <c r="C440" s="6"/>
      <c r="D440" s="7"/>
      <c r="E440" s="6"/>
      <c r="F440" s="6"/>
      <c r="G440" s="6"/>
      <c r="I440" s="10" t="s">
        <v>445</v>
      </c>
    </row>
    <row r="441" customFormat="false" ht="12.75" hidden="false" customHeight="false" outlineLevel="0" collapsed="false">
      <c r="A441" s="5"/>
      <c r="B441" s="6"/>
      <c r="C441" s="6"/>
      <c r="D441" s="7"/>
      <c r="E441" s="6"/>
      <c r="F441" s="6"/>
      <c r="G441" s="6"/>
      <c r="I441" s="10" t="s">
        <v>446</v>
      </c>
    </row>
    <row r="442" customFormat="false" ht="12.75" hidden="false" customHeight="false" outlineLevel="0" collapsed="false">
      <c r="A442" s="5"/>
      <c r="B442" s="6"/>
      <c r="C442" s="6"/>
      <c r="D442" s="7"/>
      <c r="E442" s="6"/>
      <c r="F442" s="6"/>
      <c r="G442" s="6"/>
      <c r="I442" s="10" t="s">
        <v>447</v>
      </c>
    </row>
    <row r="443" customFormat="false" ht="12.75" hidden="false" customHeight="false" outlineLevel="0" collapsed="false">
      <c r="A443" s="5"/>
      <c r="B443" s="6"/>
      <c r="C443" s="6"/>
      <c r="D443" s="7"/>
      <c r="E443" s="6"/>
      <c r="F443" s="6"/>
      <c r="G443" s="6"/>
      <c r="I443" s="10" t="s">
        <v>448</v>
      </c>
    </row>
    <row r="444" customFormat="false" ht="12.75" hidden="false" customHeight="false" outlineLevel="0" collapsed="false">
      <c r="A444" s="5"/>
      <c r="B444" s="6"/>
      <c r="C444" s="6"/>
      <c r="D444" s="7"/>
      <c r="E444" s="6"/>
      <c r="F444" s="6"/>
      <c r="G444" s="6"/>
      <c r="I444" s="10" t="s">
        <v>449</v>
      </c>
    </row>
    <row r="445" customFormat="false" ht="12.75" hidden="false" customHeight="false" outlineLevel="0" collapsed="false">
      <c r="A445" s="5"/>
      <c r="B445" s="6"/>
      <c r="C445" s="6"/>
      <c r="D445" s="7"/>
      <c r="E445" s="6"/>
      <c r="F445" s="6"/>
      <c r="G445" s="6"/>
      <c r="I445" s="10" t="s">
        <v>450</v>
      </c>
    </row>
    <row r="446" customFormat="false" ht="12.75" hidden="false" customHeight="false" outlineLevel="0" collapsed="false">
      <c r="A446" s="5"/>
      <c r="B446" s="6"/>
      <c r="C446" s="6"/>
      <c r="D446" s="7"/>
      <c r="E446" s="6"/>
      <c r="F446" s="6"/>
      <c r="G446" s="6"/>
      <c r="I446" s="10" t="s">
        <v>451</v>
      </c>
    </row>
    <row r="447" customFormat="false" ht="12.75" hidden="false" customHeight="false" outlineLevel="0" collapsed="false">
      <c r="A447" s="5"/>
      <c r="B447" s="6"/>
      <c r="C447" s="6"/>
      <c r="D447" s="7"/>
      <c r="E447" s="6"/>
      <c r="F447" s="6"/>
      <c r="G447" s="6"/>
      <c r="I447" s="10" t="s">
        <v>452</v>
      </c>
    </row>
    <row r="448" customFormat="false" ht="12.75" hidden="false" customHeight="false" outlineLevel="0" collapsed="false">
      <c r="A448" s="5"/>
      <c r="B448" s="6"/>
      <c r="C448" s="6"/>
      <c r="D448" s="7"/>
      <c r="E448" s="6"/>
      <c r="F448" s="6"/>
      <c r="G448" s="6"/>
      <c r="I448" s="10" t="s">
        <v>453</v>
      </c>
    </row>
    <row r="449" customFormat="false" ht="12.75" hidden="false" customHeight="false" outlineLevel="0" collapsed="false">
      <c r="A449" s="5"/>
      <c r="B449" s="6"/>
      <c r="C449" s="6"/>
      <c r="D449" s="7"/>
      <c r="E449" s="6"/>
      <c r="F449" s="6"/>
      <c r="G449" s="6"/>
      <c r="I449" s="10" t="s">
        <v>454</v>
      </c>
    </row>
    <row r="450" customFormat="false" ht="12.75" hidden="false" customHeight="false" outlineLevel="0" collapsed="false">
      <c r="A450" s="5"/>
      <c r="B450" s="6"/>
      <c r="C450" s="6"/>
      <c r="D450" s="7"/>
      <c r="E450" s="6"/>
      <c r="F450" s="6"/>
      <c r="G450" s="6"/>
      <c r="I450" s="10" t="s">
        <v>455</v>
      </c>
    </row>
    <row r="451" customFormat="false" ht="12.75" hidden="false" customHeight="false" outlineLevel="0" collapsed="false">
      <c r="A451" s="5"/>
      <c r="B451" s="6"/>
      <c r="C451" s="6"/>
      <c r="D451" s="7"/>
      <c r="E451" s="6"/>
      <c r="F451" s="6"/>
      <c r="G451" s="6"/>
      <c r="I451" s="10" t="s">
        <v>456</v>
      </c>
    </row>
    <row r="452" customFormat="false" ht="12.75" hidden="false" customHeight="false" outlineLevel="0" collapsed="false">
      <c r="A452" s="5"/>
      <c r="B452" s="6"/>
      <c r="C452" s="6"/>
      <c r="D452" s="7"/>
      <c r="E452" s="6"/>
      <c r="F452" s="6"/>
      <c r="G452" s="6"/>
      <c r="I452" s="10" t="s">
        <v>457</v>
      </c>
    </row>
    <row r="453" customFormat="false" ht="12.75" hidden="false" customHeight="false" outlineLevel="0" collapsed="false">
      <c r="A453" s="5"/>
      <c r="B453" s="6"/>
      <c r="C453" s="6"/>
      <c r="D453" s="7"/>
      <c r="E453" s="6"/>
      <c r="F453" s="6"/>
      <c r="G453" s="6"/>
      <c r="I453" s="10" t="s">
        <v>458</v>
      </c>
    </row>
    <row r="454" customFormat="false" ht="12.75" hidden="false" customHeight="false" outlineLevel="0" collapsed="false">
      <c r="A454" s="5"/>
      <c r="B454" s="6"/>
      <c r="C454" s="6"/>
      <c r="D454" s="7"/>
      <c r="E454" s="6"/>
      <c r="F454" s="6"/>
      <c r="G454" s="6"/>
      <c r="I454" s="10" t="s">
        <v>459</v>
      </c>
    </row>
    <row r="455" customFormat="false" ht="12.75" hidden="false" customHeight="false" outlineLevel="0" collapsed="false">
      <c r="A455" s="5"/>
      <c r="B455" s="6"/>
      <c r="C455" s="6"/>
      <c r="D455" s="7"/>
      <c r="E455" s="6"/>
      <c r="F455" s="6"/>
      <c r="G455" s="6"/>
      <c r="I455" s="10" t="s">
        <v>460</v>
      </c>
    </row>
    <row r="456" customFormat="false" ht="12.75" hidden="false" customHeight="false" outlineLevel="0" collapsed="false">
      <c r="A456" s="5"/>
      <c r="B456" s="6"/>
      <c r="C456" s="6"/>
      <c r="D456" s="7"/>
      <c r="E456" s="6"/>
      <c r="F456" s="6"/>
      <c r="G456" s="6"/>
      <c r="I456" s="10" t="s">
        <v>461</v>
      </c>
    </row>
    <row r="457" customFormat="false" ht="12.75" hidden="false" customHeight="false" outlineLevel="0" collapsed="false">
      <c r="A457" s="5"/>
      <c r="B457" s="6"/>
      <c r="C457" s="6"/>
      <c r="D457" s="7"/>
      <c r="E457" s="6"/>
      <c r="F457" s="6"/>
      <c r="G457" s="6"/>
      <c r="I457" s="10" t="s">
        <v>462</v>
      </c>
    </row>
    <row r="458" customFormat="false" ht="12.75" hidden="false" customHeight="false" outlineLevel="0" collapsed="false">
      <c r="A458" s="5"/>
      <c r="B458" s="6"/>
      <c r="C458" s="6"/>
      <c r="D458" s="7"/>
      <c r="E458" s="6"/>
      <c r="F458" s="6"/>
      <c r="G458" s="6"/>
      <c r="I458" s="10" t="s">
        <v>463</v>
      </c>
    </row>
    <row r="459" customFormat="false" ht="12.75" hidden="false" customHeight="false" outlineLevel="0" collapsed="false">
      <c r="A459" s="5"/>
      <c r="B459" s="6"/>
      <c r="C459" s="6"/>
      <c r="D459" s="7"/>
      <c r="E459" s="6"/>
      <c r="F459" s="6"/>
      <c r="G459" s="6"/>
      <c r="I459" s="10" t="s">
        <v>464</v>
      </c>
    </row>
    <row r="460" customFormat="false" ht="12.75" hidden="false" customHeight="false" outlineLevel="0" collapsed="false">
      <c r="A460" s="5"/>
      <c r="B460" s="6"/>
      <c r="C460" s="6"/>
      <c r="D460" s="7"/>
      <c r="E460" s="6"/>
      <c r="F460" s="6"/>
      <c r="G460" s="6"/>
      <c r="I460" s="10" t="s">
        <v>465</v>
      </c>
    </row>
    <row r="461" customFormat="false" ht="12.75" hidden="false" customHeight="false" outlineLevel="0" collapsed="false">
      <c r="A461" s="5"/>
      <c r="B461" s="6"/>
      <c r="C461" s="6"/>
      <c r="D461" s="7"/>
      <c r="E461" s="6"/>
      <c r="F461" s="6"/>
      <c r="G461" s="6"/>
      <c r="I461" s="10" t="s">
        <v>466</v>
      </c>
    </row>
    <row r="462" customFormat="false" ht="12.75" hidden="false" customHeight="false" outlineLevel="0" collapsed="false">
      <c r="A462" s="5"/>
      <c r="B462" s="6"/>
      <c r="C462" s="6"/>
      <c r="D462" s="7"/>
      <c r="E462" s="6"/>
      <c r="F462" s="6"/>
      <c r="G462" s="6"/>
      <c r="I462" s="10" t="s">
        <v>467</v>
      </c>
    </row>
    <row r="463" customFormat="false" ht="12.75" hidden="false" customHeight="false" outlineLevel="0" collapsed="false">
      <c r="A463" s="5"/>
      <c r="B463" s="6"/>
      <c r="C463" s="6"/>
      <c r="D463" s="7"/>
      <c r="E463" s="6"/>
      <c r="F463" s="6"/>
      <c r="G463" s="6"/>
      <c r="I463" s="10" t="s">
        <v>468</v>
      </c>
    </row>
    <row r="464" customFormat="false" ht="12.75" hidden="false" customHeight="false" outlineLevel="0" collapsed="false">
      <c r="A464" s="5"/>
      <c r="B464" s="6"/>
      <c r="C464" s="6"/>
      <c r="D464" s="7"/>
      <c r="E464" s="6"/>
      <c r="F464" s="6"/>
      <c r="G464" s="6"/>
      <c r="I464" s="10" t="s">
        <v>469</v>
      </c>
    </row>
    <row r="465" customFormat="false" ht="12.75" hidden="false" customHeight="false" outlineLevel="0" collapsed="false">
      <c r="A465" s="5"/>
      <c r="B465" s="6"/>
      <c r="C465" s="6"/>
      <c r="D465" s="7"/>
      <c r="E465" s="6"/>
      <c r="F465" s="6"/>
      <c r="G465" s="6"/>
      <c r="I465" s="10" t="s">
        <v>470</v>
      </c>
    </row>
    <row r="466" customFormat="false" ht="12.75" hidden="false" customHeight="false" outlineLevel="0" collapsed="false">
      <c r="A466" s="5"/>
      <c r="B466" s="6"/>
      <c r="C466" s="6"/>
      <c r="D466" s="7"/>
      <c r="E466" s="6"/>
      <c r="F466" s="6"/>
      <c r="G466" s="6"/>
      <c r="I466" s="10" t="s">
        <v>471</v>
      </c>
    </row>
    <row r="467" customFormat="false" ht="12.75" hidden="false" customHeight="false" outlineLevel="0" collapsed="false">
      <c r="A467" s="5"/>
      <c r="B467" s="6"/>
      <c r="C467" s="6"/>
      <c r="D467" s="7"/>
      <c r="E467" s="6"/>
      <c r="F467" s="6"/>
      <c r="G467" s="6"/>
      <c r="I467" s="10" t="s">
        <v>472</v>
      </c>
    </row>
    <row r="468" customFormat="false" ht="12.75" hidden="false" customHeight="false" outlineLevel="0" collapsed="false">
      <c r="A468" s="5"/>
      <c r="B468" s="6"/>
      <c r="C468" s="6"/>
      <c r="D468" s="7"/>
      <c r="E468" s="6"/>
      <c r="F468" s="6"/>
      <c r="G468" s="6"/>
      <c r="I468" s="10" t="s">
        <v>473</v>
      </c>
    </row>
    <row r="469" customFormat="false" ht="12.75" hidden="false" customHeight="false" outlineLevel="0" collapsed="false">
      <c r="A469" s="5"/>
      <c r="B469" s="6"/>
      <c r="C469" s="6"/>
      <c r="D469" s="7"/>
      <c r="E469" s="6"/>
      <c r="F469" s="6"/>
      <c r="G469" s="6"/>
      <c r="I469" s="10" t="s">
        <v>474</v>
      </c>
    </row>
    <row r="470" customFormat="false" ht="12.75" hidden="false" customHeight="false" outlineLevel="0" collapsed="false">
      <c r="A470" s="5"/>
      <c r="B470" s="6"/>
      <c r="C470" s="6"/>
      <c r="D470" s="7"/>
      <c r="E470" s="6"/>
      <c r="F470" s="6"/>
      <c r="G470" s="6"/>
      <c r="I470" s="10" t="s">
        <v>475</v>
      </c>
    </row>
    <row r="471" customFormat="false" ht="12.75" hidden="false" customHeight="false" outlineLevel="0" collapsed="false">
      <c r="A471" s="5"/>
      <c r="B471" s="6"/>
      <c r="C471" s="6"/>
      <c r="D471" s="7"/>
      <c r="E471" s="6"/>
      <c r="F471" s="6"/>
      <c r="G471" s="6"/>
      <c r="I471" s="10" t="s">
        <v>476</v>
      </c>
    </row>
    <row r="472" customFormat="false" ht="12.75" hidden="false" customHeight="false" outlineLevel="0" collapsed="false">
      <c r="A472" s="5"/>
      <c r="B472" s="6"/>
      <c r="C472" s="6"/>
      <c r="D472" s="7"/>
      <c r="E472" s="6"/>
      <c r="F472" s="6"/>
      <c r="G472" s="6"/>
      <c r="I472" s="10" t="s">
        <v>477</v>
      </c>
    </row>
    <row r="473" customFormat="false" ht="12.75" hidden="false" customHeight="false" outlineLevel="0" collapsed="false">
      <c r="A473" s="5"/>
      <c r="B473" s="6"/>
      <c r="C473" s="6"/>
      <c r="D473" s="7"/>
      <c r="E473" s="6"/>
      <c r="F473" s="6"/>
      <c r="G473" s="6"/>
      <c r="I473" s="10" t="s">
        <v>478</v>
      </c>
    </row>
    <row r="474" customFormat="false" ht="12.75" hidden="false" customHeight="false" outlineLevel="0" collapsed="false">
      <c r="A474" s="5"/>
      <c r="B474" s="6"/>
      <c r="C474" s="6"/>
      <c r="D474" s="7"/>
      <c r="E474" s="6"/>
      <c r="F474" s="6"/>
      <c r="G474" s="6"/>
      <c r="I474" s="10" t="s">
        <v>479</v>
      </c>
    </row>
    <row r="475" customFormat="false" ht="12.75" hidden="false" customHeight="false" outlineLevel="0" collapsed="false">
      <c r="A475" s="5"/>
      <c r="B475" s="6"/>
      <c r="C475" s="6"/>
      <c r="D475" s="7"/>
      <c r="E475" s="6"/>
      <c r="F475" s="6"/>
      <c r="G475" s="6"/>
      <c r="I475" s="10" t="s">
        <v>480</v>
      </c>
    </row>
    <row r="476" customFormat="false" ht="12.75" hidden="false" customHeight="false" outlineLevel="0" collapsed="false">
      <c r="A476" s="5"/>
      <c r="B476" s="6"/>
      <c r="C476" s="6"/>
      <c r="D476" s="7"/>
      <c r="E476" s="6"/>
      <c r="F476" s="6"/>
      <c r="G476" s="6"/>
      <c r="I476" s="10" t="s">
        <v>481</v>
      </c>
    </row>
    <row r="477" customFormat="false" ht="12.75" hidden="false" customHeight="false" outlineLevel="0" collapsed="false">
      <c r="A477" s="5"/>
      <c r="B477" s="6"/>
      <c r="C477" s="6"/>
      <c r="D477" s="7"/>
      <c r="E477" s="6"/>
      <c r="F477" s="6"/>
      <c r="G477" s="6"/>
      <c r="I477" s="10" t="s">
        <v>482</v>
      </c>
    </row>
    <row r="478" customFormat="false" ht="12.75" hidden="false" customHeight="false" outlineLevel="0" collapsed="false">
      <c r="A478" s="5"/>
      <c r="B478" s="6"/>
      <c r="C478" s="6"/>
      <c r="D478" s="7"/>
      <c r="E478" s="6"/>
      <c r="F478" s="6"/>
      <c r="G478" s="6"/>
      <c r="I478" s="10" t="s">
        <v>483</v>
      </c>
    </row>
    <row r="479" customFormat="false" ht="12.75" hidden="false" customHeight="false" outlineLevel="0" collapsed="false">
      <c r="A479" s="5"/>
      <c r="B479" s="6"/>
      <c r="C479" s="6"/>
      <c r="D479" s="7"/>
      <c r="E479" s="6"/>
      <c r="F479" s="6"/>
      <c r="G479" s="6"/>
      <c r="I479" s="10" t="s">
        <v>484</v>
      </c>
    </row>
    <row r="480" customFormat="false" ht="12.75" hidden="false" customHeight="false" outlineLevel="0" collapsed="false">
      <c r="A480" s="5"/>
      <c r="B480" s="6"/>
      <c r="C480" s="6"/>
      <c r="D480" s="7"/>
      <c r="E480" s="6"/>
      <c r="F480" s="6"/>
      <c r="G480" s="6"/>
      <c r="I480" s="10" t="s">
        <v>485</v>
      </c>
    </row>
    <row r="481" customFormat="false" ht="12.75" hidden="false" customHeight="false" outlineLevel="0" collapsed="false">
      <c r="A481" s="5"/>
      <c r="B481" s="6"/>
      <c r="C481" s="6"/>
      <c r="D481" s="7"/>
      <c r="E481" s="6"/>
      <c r="F481" s="6"/>
      <c r="G481" s="6"/>
      <c r="I481" s="10" t="s">
        <v>486</v>
      </c>
    </row>
    <row r="482" customFormat="false" ht="12.75" hidden="false" customHeight="false" outlineLevel="0" collapsed="false">
      <c r="A482" s="5"/>
      <c r="B482" s="6"/>
      <c r="C482" s="6"/>
      <c r="D482" s="7"/>
      <c r="E482" s="6"/>
      <c r="F482" s="6"/>
      <c r="G482" s="6"/>
      <c r="I482" s="10" t="s">
        <v>487</v>
      </c>
    </row>
    <row r="483" customFormat="false" ht="12.75" hidden="false" customHeight="false" outlineLevel="0" collapsed="false">
      <c r="A483" s="5"/>
      <c r="B483" s="6"/>
      <c r="C483" s="6"/>
      <c r="D483" s="7"/>
      <c r="E483" s="6"/>
      <c r="F483" s="6"/>
      <c r="G483" s="6"/>
      <c r="I483" s="10" t="s">
        <v>488</v>
      </c>
    </row>
    <row r="484" customFormat="false" ht="12.75" hidden="false" customHeight="false" outlineLevel="0" collapsed="false">
      <c r="A484" s="5"/>
      <c r="B484" s="6"/>
      <c r="C484" s="6"/>
      <c r="D484" s="7"/>
      <c r="E484" s="6"/>
      <c r="F484" s="6"/>
      <c r="G484" s="6"/>
      <c r="I484" s="10" t="s">
        <v>489</v>
      </c>
    </row>
    <row r="485" customFormat="false" ht="12.75" hidden="false" customHeight="false" outlineLevel="0" collapsed="false">
      <c r="A485" s="5"/>
      <c r="B485" s="6"/>
      <c r="C485" s="6"/>
      <c r="D485" s="7"/>
      <c r="E485" s="6"/>
      <c r="F485" s="6"/>
      <c r="G485" s="6"/>
      <c r="I485" s="10" t="s">
        <v>490</v>
      </c>
    </row>
    <row r="486" customFormat="false" ht="12.75" hidden="false" customHeight="false" outlineLevel="0" collapsed="false">
      <c r="A486" s="5"/>
      <c r="B486" s="6"/>
      <c r="C486" s="6"/>
      <c r="D486" s="7"/>
      <c r="E486" s="6"/>
      <c r="F486" s="6"/>
      <c r="G486" s="6"/>
      <c r="I486" s="10" t="s">
        <v>491</v>
      </c>
    </row>
    <row r="487" customFormat="false" ht="12.75" hidden="false" customHeight="false" outlineLevel="0" collapsed="false">
      <c r="A487" s="5"/>
      <c r="B487" s="6"/>
      <c r="C487" s="6"/>
      <c r="D487" s="7"/>
      <c r="E487" s="6"/>
      <c r="F487" s="6"/>
      <c r="G487" s="6"/>
      <c r="I487" s="10" t="s">
        <v>492</v>
      </c>
    </row>
    <row r="488" customFormat="false" ht="12.75" hidden="false" customHeight="false" outlineLevel="0" collapsed="false">
      <c r="A488" s="5"/>
      <c r="B488" s="6"/>
      <c r="C488" s="6"/>
      <c r="D488" s="7"/>
      <c r="E488" s="6"/>
      <c r="F488" s="6"/>
      <c r="G488" s="6"/>
      <c r="I488" s="10" t="s">
        <v>493</v>
      </c>
    </row>
    <row r="489" customFormat="false" ht="12.75" hidden="false" customHeight="false" outlineLevel="0" collapsed="false">
      <c r="A489" s="5"/>
      <c r="B489" s="6"/>
      <c r="C489" s="6"/>
      <c r="D489" s="7"/>
      <c r="E489" s="6"/>
      <c r="F489" s="6"/>
      <c r="G489" s="6"/>
      <c r="I489" s="10" t="s">
        <v>494</v>
      </c>
    </row>
    <row r="490" customFormat="false" ht="12.75" hidden="false" customHeight="false" outlineLevel="0" collapsed="false">
      <c r="A490" s="5"/>
      <c r="B490" s="6"/>
      <c r="C490" s="6"/>
      <c r="D490" s="7"/>
      <c r="E490" s="6"/>
      <c r="F490" s="6"/>
      <c r="G490" s="6"/>
      <c r="I490" s="10" t="s">
        <v>495</v>
      </c>
    </row>
    <row r="491" customFormat="false" ht="12.75" hidden="false" customHeight="false" outlineLevel="0" collapsed="false">
      <c r="A491" s="5"/>
      <c r="B491" s="6"/>
      <c r="C491" s="6"/>
      <c r="D491" s="7"/>
      <c r="E491" s="6"/>
      <c r="F491" s="6"/>
      <c r="G491" s="6"/>
      <c r="I491" s="10" t="s">
        <v>496</v>
      </c>
    </row>
    <row r="492" customFormat="false" ht="12.75" hidden="false" customHeight="false" outlineLevel="0" collapsed="false">
      <c r="A492" s="5"/>
      <c r="B492" s="6"/>
      <c r="C492" s="6"/>
      <c r="D492" s="7"/>
      <c r="E492" s="6"/>
      <c r="F492" s="6"/>
      <c r="G492" s="6"/>
      <c r="I492" s="10" t="s">
        <v>497</v>
      </c>
    </row>
    <row r="493" customFormat="false" ht="12.75" hidden="false" customHeight="false" outlineLevel="0" collapsed="false">
      <c r="A493" s="5"/>
      <c r="B493" s="6"/>
      <c r="C493" s="6"/>
      <c r="D493" s="7"/>
      <c r="E493" s="6"/>
      <c r="F493" s="6"/>
      <c r="G493" s="6"/>
      <c r="I493" s="10" t="s">
        <v>498</v>
      </c>
    </row>
    <row r="494" customFormat="false" ht="12.75" hidden="false" customHeight="false" outlineLevel="0" collapsed="false">
      <c r="A494" s="5"/>
      <c r="B494" s="6"/>
      <c r="C494" s="6"/>
      <c r="D494" s="7"/>
      <c r="E494" s="6"/>
      <c r="F494" s="6"/>
      <c r="G494" s="6"/>
      <c r="I494" s="10" t="s">
        <v>499</v>
      </c>
    </row>
    <row r="495" customFormat="false" ht="12.75" hidden="false" customHeight="false" outlineLevel="0" collapsed="false">
      <c r="A495" s="5"/>
      <c r="B495" s="6"/>
      <c r="C495" s="6"/>
      <c r="D495" s="7"/>
      <c r="E495" s="6"/>
      <c r="F495" s="6"/>
      <c r="G495" s="6"/>
      <c r="I495" s="10" t="s">
        <v>500</v>
      </c>
    </row>
    <row r="496" customFormat="false" ht="12.75" hidden="false" customHeight="false" outlineLevel="0" collapsed="false">
      <c r="A496" s="5"/>
      <c r="B496" s="6"/>
      <c r="C496" s="6"/>
      <c r="D496" s="7"/>
      <c r="E496" s="6"/>
      <c r="F496" s="6"/>
      <c r="G496" s="6"/>
      <c r="I496" s="10" t="s">
        <v>501</v>
      </c>
    </row>
    <row r="497" customFormat="false" ht="12.75" hidden="false" customHeight="false" outlineLevel="0" collapsed="false">
      <c r="A497" s="5"/>
      <c r="B497" s="6"/>
      <c r="C497" s="6"/>
      <c r="D497" s="7"/>
      <c r="E497" s="6"/>
      <c r="F497" s="6"/>
      <c r="G497" s="6"/>
      <c r="I497" s="10" t="s">
        <v>502</v>
      </c>
    </row>
    <row r="498" customFormat="false" ht="12.75" hidden="false" customHeight="false" outlineLevel="0" collapsed="false">
      <c r="A498" s="5"/>
      <c r="B498" s="6"/>
      <c r="C498" s="6"/>
      <c r="D498" s="7"/>
      <c r="E498" s="6"/>
      <c r="F498" s="6"/>
      <c r="G498" s="6"/>
      <c r="I498" s="10" t="s">
        <v>503</v>
      </c>
    </row>
    <row r="499" customFormat="false" ht="12.75" hidden="false" customHeight="false" outlineLevel="0" collapsed="false">
      <c r="A499" s="5"/>
      <c r="B499" s="6"/>
      <c r="C499" s="6"/>
      <c r="D499" s="7"/>
      <c r="E499" s="6"/>
      <c r="F499" s="6"/>
      <c r="G499" s="6"/>
      <c r="I499" s="10" t="s">
        <v>504</v>
      </c>
    </row>
    <row r="500" customFormat="false" ht="12.75" hidden="false" customHeight="false" outlineLevel="0" collapsed="false">
      <c r="A500" s="5"/>
      <c r="B500" s="6"/>
      <c r="C500" s="6"/>
      <c r="D500" s="7"/>
      <c r="E500" s="6"/>
      <c r="F500" s="6"/>
      <c r="G500" s="6"/>
      <c r="I500" s="10" t="s">
        <v>505</v>
      </c>
    </row>
    <row r="501" customFormat="false" ht="12.75" hidden="false" customHeight="false" outlineLevel="0" collapsed="false">
      <c r="A501" s="5"/>
      <c r="B501" s="6"/>
      <c r="C501" s="6"/>
      <c r="D501" s="7"/>
      <c r="E501" s="6"/>
      <c r="F501" s="6"/>
      <c r="G501" s="6"/>
      <c r="I501" s="10" t="s">
        <v>506</v>
      </c>
    </row>
    <row r="502" customFormat="false" ht="12.75" hidden="false" customHeight="false" outlineLevel="0" collapsed="false">
      <c r="A502" s="5"/>
      <c r="B502" s="6"/>
      <c r="C502" s="6"/>
      <c r="D502" s="7"/>
      <c r="E502" s="6"/>
      <c r="F502" s="6"/>
      <c r="G502" s="6"/>
      <c r="I502" s="10" t="s">
        <v>507</v>
      </c>
    </row>
    <row r="503" customFormat="false" ht="12.75" hidden="false" customHeight="false" outlineLevel="0" collapsed="false">
      <c r="A503" s="5"/>
      <c r="B503" s="6"/>
      <c r="C503" s="6"/>
      <c r="D503" s="7"/>
      <c r="E503" s="6"/>
      <c r="F503" s="6"/>
      <c r="G503" s="6"/>
      <c r="I503" s="10" t="s">
        <v>508</v>
      </c>
    </row>
    <row r="504" customFormat="false" ht="12.75" hidden="false" customHeight="false" outlineLevel="0" collapsed="false">
      <c r="A504" s="5"/>
      <c r="B504" s="6"/>
      <c r="C504" s="6"/>
      <c r="D504" s="7"/>
      <c r="E504" s="6"/>
      <c r="F504" s="6"/>
      <c r="G504" s="6"/>
      <c r="I504" s="10" t="s">
        <v>509</v>
      </c>
    </row>
    <row r="505" customFormat="false" ht="12.75" hidden="false" customHeight="false" outlineLevel="0" collapsed="false">
      <c r="A505" s="5"/>
      <c r="B505" s="6"/>
      <c r="C505" s="6"/>
      <c r="D505" s="7"/>
      <c r="E505" s="6"/>
      <c r="F505" s="6"/>
      <c r="G505" s="6"/>
      <c r="I505" s="10" t="s">
        <v>510</v>
      </c>
    </row>
    <row r="506" customFormat="false" ht="12.75" hidden="false" customHeight="false" outlineLevel="0" collapsed="false">
      <c r="A506" s="5"/>
      <c r="B506" s="6"/>
      <c r="C506" s="6"/>
      <c r="D506" s="7"/>
      <c r="E506" s="6"/>
      <c r="F506" s="6"/>
      <c r="G506" s="6"/>
      <c r="I506" s="10" t="s">
        <v>511</v>
      </c>
    </row>
    <row r="507" customFormat="false" ht="12.75" hidden="false" customHeight="false" outlineLevel="0" collapsed="false">
      <c r="A507" s="5"/>
      <c r="B507" s="6"/>
      <c r="C507" s="6"/>
      <c r="D507" s="7"/>
      <c r="E507" s="6"/>
      <c r="F507" s="6"/>
      <c r="G507" s="6"/>
      <c r="I507" s="10" t="s">
        <v>512</v>
      </c>
    </row>
    <row r="508" customFormat="false" ht="12.75" hidden="false" customHeight="false" outlineLevel="0" collapsed="false">
      <c r="A508" s="5"/>
      <c r="B508" s="6"/>
      <c r="C508" s="6"/>
      <c r="D508" s="7"/>
      <c r="E508" s="6"/>
      <c r="F508" s="6"/>
      <c r="G508" s="6"/>
      <c r="I508" s="10" t="s">
        <v>513</v>
      </c>
    </row>
    <row r="509" customFormat="false" ht="12.75" hidden="false" customHeight="false" outlineLevel="0" collapsed="false">
      <c r="A509" s="5"/>
      <c r="B509" s="6"/>
      <c r="C509" s="6"/>
      <c r="D509" s="7"/>
      <c r="E509" s="6"/>
      <c r="F509" s="6"/>
      <c r="G509" s="6"/>
      <c r="I509" s="10" t="s">
        <v>514</v>
      </c>
    </row>
    <row r="510" customFormat="false" ht="12.75" hidden="false" customHeight="false" outlineLevel="0" collapsed="false">
      <c r="A510" s="5"/>
      <c r="B510" s="6"/>
      <c r="C510" s="6"/>
      <c r="D510" s="7"/>
      <c r="E510" s="6"/>
      <c r="F510" s="6"/>
      <c r="G510" s="6"/>
      <c r="I510" s="10" t="s">
        <v>515</v>
      </c>
    </row>
    <row r="511" customFormat="false" ht="12.75" hidden="false" customHeight="false" outlineLevel="0" collapsed="false">
      <c r="A511" s="5"/>
      <c r="B511" s="6"/>
      <c r="C511" s="6"/>
      <c r="D511" s="7"/>
      <c r="E511" s="6"/>
      <c r="F511" s="6"/>
      <c r="G511" s="6"/>
      <c r="I511" s="10" t="s">
        <v>516</v>
      </c>
    </row>
    <row r="512" customFormat="false" ht="12.75" hidden="false" customHeight="false" outlineLevel="0" collapsed="false">
      <c r="A512" s="5"/>
      <c r="B512" s="6"/>
      <c r="C512" s="6"/>
      <c r="D512" s="7"/>
      <c r="E512" s="6"/>
      <c r="F512" s="6"/>
      <c r="G512" s="6"/>
      <c r="I512" s="10" t="s">
        <v>517</v>
      </c>
    </row>
    <row r="513" customFormat="false" ht="12.75" hidden="false" customHeight="false" outlineLevel="0" collapsed="false">
      <c r="A513" s="5"/>
      <c r="B513" s="6"/>
      <c r="C513" s="6"/>
      <c r="D513" s="7"/>
      <c r="E513" s="6"/>
      <c r="F513" s="6"/>
      <c r="G513" s="6"/>
      <c r="I513" s="10" t="s">
        <v>518</v>
      </c>
    </row>
    <row r="514" customFormat="false" ht="12.75" hidden="false" customHeight="false" outlineLevel="0" collapsed="false">
      <c r="A514" s="5"/>
      <c r="B514" s="6"/>
      <c r="C514" s="6"/>
      <c r="D514" s="7"/>
      <c r="E514" s="6"/>
      <c r="F514" s="6"/>
      <c r="G514" s="6"/>
      <c r="I514" s="10" t="s">
        <v>519</v>
      </c>
    </row>
    <row r="515" customFormat="false" ht="12.75" hidden="false" customHeight="false" outlineLevel="0" collapsed="false">
      <c r="A515" s="5"/>
      <c r="B515" s="6"/>
      <c r="C515" s="6"/>
      <c r="D515" s="7"/>
      <c r="E515" s="6"/>
      <c r="F515" s="6"/>
      <c r="G515" s="6"/>
      <c r="I515" s="10" t="s">
        <v>520</v>
      </c>
    </row>
    <row r="516" customFormat="false" ht="12.75" hidden="false" customHeight="false" outlineLevel="0" collapsed="false">
      <c r="A516" s="5"/>
      <c r="B516" s="6"/>
      <c r="C516" s="6"/>
      <c r="D516" s="7"/>
      <c r="E516" s="6"/>
      <c r="F516" s="6"/>
      <c r="G516" s="6"/>
      <c r="I516" s="10" t="s">
        <v>521</v>
      </c>
    </row>
    <row r="517" customFormat="false" ht="12.75" hidden="false" customHeight="false" outlineLevel="0" collapsed="false">
      <c r="A517" s="5"/>
      <c r="B517" s="6"/>
      <c r="C517" s="6"/>
      <c r="D517" s="7"/>
      <c r="E517" s="6"/>
      <c r="F517" s="6"/>
      <c r="G517" s="6"/>
      <c r="I517" s="10" t="s">
        <v>522</v>
      </c>
    </row>
    <row r="518" customFormat="false" ht="12.75" hidden="false" customHeight="false" outlineLevel="0" collapsed="false">
      <c r="A518" s="5"/>
      <c r="B518" s="6"/>
      <c r="C518" s="6"/>
      <c r="D518" s="7"/>
      <c r="E518" s="6"/>
      <c r="F518" s="6"/>
      <c r="G518" s="6"/>
      <c r="I518" s="10" t="s">
        <v>523</v>
      </c>
    </row>
    <row r="519" customFormat="false" ht="12.75" hidden="false" customHeight="false" outlineLevel="0" collapsed="false">
      <c r="A519" s="5"/>
      <c r="B519" s="6"/>
      <c r="C519" s="6"/>
      <c r="D519" s="7"/>
      <c r="E519" s="6"/>
      <c r="F519" s="6"/>
      <c r="G519" s="6"/>
      <c r="I519" s="10" t="s">
        <v>524</v>
      </c>
    </row>
    <row r="520" customFormat="false" ht="12.75" hidden="false" customHeight="false" outlineLevel="0" collapsed="false">
      <c r="A520" s="5"/>
      <c r="B520" s="6"/>
      <c r="C520" s="6"/>
      <c r="D520" s="7"/>
      <c r="E520" s="6"/>
      <c r="F520" s="6"/>
      <c r="G520" s="6"/>
      <c r="I520" s="10" t="s">
        <v>525</v>
      </c>
    </row>
    <row r="521" customFormat="false" ht="12.75" hidden="false" customHeight="false" outlineLevel="0" collapsed="false">
      <c r="A521" s="5"/>
      <c r="B521" s="6"/>
      <c r="C521" s="6"/>
      <c r="D521" s="7"/>
      <c r="E521" s="6"/>
      <c r="F521" s="6"/>
      <c r="G521" s="6"/>
      <c r="I521" s="10" t="s">
        <v>526</v>
      </c>
    </row>
    <row r="522" customFormat="false" ht="12.75" hidden="false" customHeight="false" outlineLevel="0" collapsed="false">
      <c r="A522" s="5"/>
      <c r="B522" s="6"/>
      <c r="C522" s="6"/>
      <c r="D522" s="7"/>
      <c r="E522" s="6"/>
      <c r="F522" s="6"/>
      <c r="G522" s="6"/>
      <c r="I522" s="10" t="s">
        <v>527</v>
      </c>
    </row>
    <row r="523" customFormat="false" ht="12.75" hidden="false" customHeight="false" outlineLevel="0" collapsed="false">
      <c r="A523" s="5"/>
      <c r="B523" s="6"/>
      <c r="C523" s="6"/>
      <c r="D523" s="7"/>
      <c r="E523" s="6"/>
      <c r="F523" s="6"/>
      <c r="G523" s="6"/>
      <c r="I523" s="10" t="s">
        <v>528</v>
      </c>
    </row>
    <row r="524" customFormat="false" ht="12.75" hidden="false" customHeight="false" outlineLevel="0" collapsed="false">
      <c r="A524" s="5"/>
      <c r="B524" s="6"/>
      <c r="C524" s="6"/>
      <c r="D524" s="7"/>
      <c r="E524" s="6"/>
      <c r="F524" s="6"/>
      <c r="G524" s="6"/>
      <c r="I524" s="10" t="s">
        <v>529</v>
      </c>
    </row>
    <row r="525" customFormat="false" ht="12.75" hidden="false" customHeight="false" outlineLevel="0" collapsed="false">
      <c r="A525" s="5"/>
      <c r="B525" s="6"/>
      <c r="C525" s="6"/>
      <c r="D525" s="7"/>
      <c r="E525" s="6"/>
      <c r="F525" s="6"/>
      <c r="G525" s="6"/>
      <c r="I525" s="10" t="s">
        <v>530</v>
      </c>
    </row>
    <row r="526" customFormat="false" ht="12.75" hidden="false" customHeight="false" outlineLevel="0" collapsed="false">
      <c r="A526" s="5"/>
      <c r="B526" s="6"/>
      <c r="C526" s="6"/>
      <c r="D526" s="7"/>
      <c r="E526" s="6"/>
      <c r="F526" s="6"/>
      <c r="G526" s="6"/>
      <c r="I526" s="10" t="s">
        <v>531</v>
      </c>
    </row>
    <row r="527" customFormat="false" ht="12.75" hidden="false" customHeight="false" outlineLevel="0" collapsed="false">
      <c r="A527" s="5"/>
      <c r="B527" s="6"/>
      <c r="C527" s="6"/>
      <c r="D527" s="7"/>
      <c r="E527" s="6"/>
      <c r="F527" s="6"/>
      <c r="G527" s="6"/>
      <c r="I527" s="10" t="s">
        <v>532</v>
      </c>
    </row>
    <row r="528" customFormat="false" ht="12.75" hidden="false" customHeight="false" outlineLevel="0" collapsed="false">
      <c r="A528" s="5"/>
      <c r="B528" s="6"/>
      <c r="C528" s="6"/>
      <c r="D528" s="7"/>
      <c r="E528" s="6"/>
      <c r="F528" s="6"/>
      <c r="G528" s="6"/>
      <c r="I528" s="10" t="s">
        <v>533</v>
      </c>
    </row>
    <row r="529" customFormat="false" ht="12.75" hidden="false" customHeight="false" outlineLevel="0" collapsed="false">
      <c r="A529" s="5"/>
      <c r="B529" s="6"/>
      <c r="C529" s="6"/>
      <c r="D529" s="7"/>
      <c r="E529" s="6"/>
      <c r="F529" s="6"/>
      <c r="G529" s="6"/>
      <c r="I529" s="10" t="s">
        <v>534</v>
      </c>
    </row>
    <row r="530" customFormat="false" ht="12.75" hidden="false" customHeight="false" outlineLevel="0" collapsed="false">
      <c r="A530" s="5"/>
      <c r="B530" s="6"/>
      <c r="C530" s="6"/>
      <c r="D530" s="7"/>
      <c r="E530" s="6"/>
      <c r="F530" s="6"/>
      <c r="G530" s="6"/>
      <c r="I530" s="10" t="s">
        <v>535</v>
      </c>
    </row>
    <row r="531" customFormat="false" ht="12.75" hidden="false" customHeight="false" outlineLevel="0" collapsed="false">
      <c r="A531" s="5"/>
      <c r="B531" s="6"/>
      <c r="C531" s="6"/>
      <c r="D531" s="7"/>
      <c r="E531" s="6"/>
      <c r="F531" s="6"/>
      <c r="G531" s="6"/>
      <c r="I531" s="10" t="s">
        <v>536</v>
      </c>
    </row>
    <row r="532" customFormat="false" ht="12.75" hidden="false" customHeight="false" outlineLevel="0" collapsed="false">
      <c r="A532" s="5"/>
      <c r="B532" s="6"/>
      <c r="C532" s="6"/>
      <c r="D532" s="7"/>
      <c r="E532" s="6"/>
      <c r="F532" s="6"/>
      <c r="G532" s="6"/>
      <c r="I532" s="10" t="s">
        <v>537</v>
      </c>
    </row>
    <row r="533" customFormat="false" ht="12.75" hidden="false" customHeight="false" outlineLevel="0" collapsed="false">
      <c r="A533" s="5"/>
      <c r="B533" s="6"/>
      <c r="C533" s="6"/>
      <c r="D533" s="7"/>
      <c r="E533" s="6"/>
      <c r="F533" s="6"/>
      <c r="G533" s="6"/>
      <c r="I533" s="10" t="s">
        <v>538</v>
      </c>
    </row>
    <row r="534" customFormat="false" ht="12.75" hidden="false" customHeight="false" outlineLevel="0" collapsed="false">
      <c r="A534" s="5"/>
      <c r="B534" s="6"/>
      <c r="C534" s="6"/>
      <c r="D534" s="7"/>
      <c r="E534" s="6"/>
      <c r="F534" s="6"/>
      <c r="G534" s="6"/>
      <c r="I534" s="10" t="s">
        <v>539</v>
      </c>
    </row>
    <row r="535" customFormat="false" ht="12.75" hidden="false" customHeight="false" outlineLevel="0" collapsed="false">
      <c r="A535" s="5"/>
      <c r="B535" s="6"/>
      <c r="C535" s="6"/>
      <c r="D535" s="7"/>
      <c r="E535" s="6"/>
      <c r="F535" s="6"/>
      <c r="G535" s="6"/>
      <c r="I535" s="10" t="s">
        <v>540</v>
      </c>
    </row>
    <row r="536" customFormat="false" ht="12.75" hidden="false" customHeight="false" outlineLevel="0" collapsed="false">
      <c r="A536" s="5"/>
      <c r="B536" s="6"/>
      <c r="C536" s="6"/>
      <c r="D536" s="7"/>
      <c r="E536" s="6"/>
      <c r="F536" s="6"/>
      <c r="G536" s="6"/>
      <c r="I536" s="10" t="s">
        <v>541</v>
      </c>
    </row>
    <row r="537" customFormat="false" ht="12.75" hidden="false" customHeight="false" outlineLevel="0" collapsed="false">
      <c r="A537" s="5"/>
      <c r="B537" s="6"/>
      <c r="C537" s="6"/>
      <c r="D537" s="7"/>
      <c r="E537" s="6"/>
      <c r="F537" s="6"/>
      <c r="G537" s="6"/>
      <c r="I537" s="10" t="s">
        <v>542</v>
      </c>
    </row>
    <row r="538" customFormat="false" ht="12.75" hidden="false" customHeight="false" outlineLevel="0" collapsed="false">
      <c r="A538" s="5"/>
      <c r="B538" s="6"/>
      <c r="C538" s="6"/>
      <c r="D538" s="7"/>
      <c r="E538" s="6"/>
      <c r="F538" s="6"/>
      <c r="G538" s="6"/>
      <c r="I538" s="10" t="s">
        <v>543</v>
      </c>
    </row>
    <row r="539" customFormat="false" ht="12.75" hidden="false" customHeight="false" outlineLevel="0" collapsed="false">
      <c r="A539" s="5"/>
      <c r="B539" s="6"/>
      <c r="C539" s="6"/>
      <c r="D539" s="7"/>
      <c r="E539" s="6"/>
      <c r="F539" s="6"/>
      <c r="G539" s="6"/>
      <c r="I539" s="10" t="s">
        <v>544</v>
      </c>
    </row>
    <row r="540" customFormat="false" ht="12.75" hidden="false" customHeight="false" outlineLevel="0" collapsed="false">
      <c r="A540" s="5"/>
      <c r="B540" s="6"/>
      <c r="C540" s="6"/>
      <c r="D540" s="7"/>
      <c r="E540" s="6"/>
      <c r="F540" s="6"/>
      <c r="G540" s="6"/>
      <c r="I540" s="10" t="s">
        <v>545</v>
      </c>
    </row>
    <row r="541" customFormat="false" ht="12.75" hidden="false" customHeight="false" outlineLevel="0" collapsed="false">
      <c r="A541" s="5"/>
      <c r="B541" s="6"/>
      <c r="C541" s="6"/>
      <c r="D541" s="7"/>
      <c r="E541" s="6"/>
      <c r="F541" s="6"/>
      <c r="G541" s="6"/>
      <c r="I541" s="10" t="s">
        <v>546</v>
      </c>
    </row>
    <row r="542" customFormat="false" ht="12.75" hidden="false" customHeight="false" outlineLevel="0" collapsed="false">
      <c r="A542" s="5"/>
      <c r="B542" s="6"/>
      <c r="C542" s="6"/>
      <c r="D542" s="7"/>
      <c r="E542" s="6"/>
      <c r="F542" s="6"/>
      <c r="G542" s="6"/>
      <c r="I542" s="10" t="s">
        <v>547</v>
      </c>
    </row>
    <row r="543" customFormat="false" ht="12.75" hidden="false" customHeight="false" outlineLevel="0" collapsed="false">
      <c r="A543" s="5"/>
      <c r="B543" s="6"/>
      <c r="C543" s="6"/>
      <c r="D543" s="7"/>
      <c r="E543" s="6"/>
      <c r="F543" s="6"/>
      <c r="G543" s="6"/>
      <c r="I543" s="10" t="s">
        <v>548</v>
      </c>
    </row>
    <row r="544" customFormat="false" ht="12.75" hidden="false" customHeight="false" outlineLevel="0" collapsed="false">
      <c r="A544" s="5"/>
      <c r="B544" s="6"/>
      <c r="C544" s="6"/>
      <c r="D544" s="7"/>
      <c r="E544" s="6"/>
      <c r="F544" s="6"/>
      <c r="G544" s="6"/>
      <c r="I544" s="10" t="s">
        <v>549</v>
      </c>
    </row>
    <row r="545" customFormat="false" ht="12.75" hidden="false" customHeight="false" outlineLevel="0" collapsed="false">
      <c r="A545" s="5"/>
      <c r="B545" s="6"/>
      <c r="C545" s="6"/>
      <c r="D545" s="7"/>
      <c r="E545" s="6"/>
      <c r="F545" s="6"/>
      <c r="G545" s="6"/>
      <c r="I545" s="10" t="s">
        <v>550</v>
      </c>
    </row>
    <row r="546" customFormat="false" ht="12.75" hidden="false" customHeight="false" outlineLevel="0" collapsed="false">
      <c r="A546" s="5"/>
      <c r="B546" s="6"/>
      <c r="C546" s="6"/>
      <c r="D546" s="7"/>
      <c r="E546" s="6"/>
      <c r="F546" s="6"/>
      <c r="G546" s="6"/>
      <c r="I546" s="10" t="s">
        <v>551</v>
      </c>
    </row>
    <row r="547" customFormat="false" ht="12.75" hidden="false" customHeight="false" outlineLevel="0" collapsed="false">
      <c r="A547" s="5"/>
      <c r="B547" s="6"/>
      <c r="C547" s="6"/>
      <c r="D547" s="7"/>
      <c r="E547" s="6"/>
      <c r="F547" s="6"/>
      <c r="G547" s="6"/>
      <c r="I547" s="10" t="s">
        <v>552</v>
      </c>
    </row>
    <row r="548" customFormat="false" ht="12.75" hidden="false" customHeight="false" outlineLevel="0" collapsed="false">
      <c r="A548" s="5"/>
      <c r="B548" s="6"/>
      <c r="C548" s="6"/>
      <c r="D548" s="7"/>
      <c r="E548" s="6"/>
      <c r="F548" s="6"/>
      <c r="G548" s="6"/>
      <c r="I548" s="10" t="s">
        <v>553</v>
      </c>
    </row>
    <row r="549" customFormat="false" ht="12.75" hidden="false" customHeight="false" outlineLevel="0" collapsed="false">
      <c r="A549" s="5"/>
      <c r="B549" s="6"/>
      <c r="C549" s="6"/>
      <c r="D549" s="7"/>
      <c r="E549" s="6"/>
      <c r="F549" s="6"/>
      <c r="G549" s="6"/>
      <c r="I549" s="10" t="s">
        <v>554</v>
      </c>
    </row>
    <row r="550" customFormat="false" ht="12.75" hidden="false" customHeight="false" outlineLevel="0" collapsed="false">
      <c r="A550" s="5"/>
      <c r="B550" s="6"/>
      <c r="C550" s="6"/>
      <c r="D550" s="7"/>
      <c r="E550" s="6"/>
      <c r="F550" s="6"/>
      <c r="G550" s="6"/>
      <c r="I550" s="10" t="s">
        <v>555</v>
      </c>
    </row>
    <row r="551" customFormat="false" ht="12.75" hidden="false" customHeight="false" outlineLevel="0" collapsed="false">
      <c r="A551" s="5"/>
      <c r="B551" s="6"/>
      <c r="C551" s="6"/>
      <c r="D551" s="7"/>
      <c r="E551" s="6"/>
      <c r="F551" s="6"/>
      <c r="G551" s="6"/>
      <c r="I551" s="10" t="s">
        <v>556</v>
      </c>
    </row>
    <row r="552" customFormat="false" ht="12.75" hidden="false" customHeight="false" outlineLevel="0" collapsed="false">
      <c r="A552" s="5"/>
      <c r="B552" s="6"/>
      <c r="C552" s="6"/>
      <c r="D552" s="7"/>
      <c r="E552" s="6"/>
      <c r="F552" s="6"/>
      <c r="G552" s="6"/>
      <c r="I552" s="10" t="s">
        <v>557</v>
      </c>
    </row>
    <row r="553" customFormat="false" ht="12.75" hidden="false" customHeight="false" outlineLevel="0" collapsed="false">
      <c r="A553" s="5"/>
      <c r="B553" s="6"/>
      <c r="C553" s="6"/>
      <c r="D553" s="7"/>
      <c r="E553" s="6"/>
      <c r="F553" s="6"/>
      <c r="G553" s="6"/>
      <c r="I553" s="10" t="s">
        <v>558</v>
      </c>
    </row>
    <row r="554" customFormat="false" ht="12.75" hidden="false" customHeight="false" outlineLevel="0" collapsed="false">
      <c r="A554" s="5"/>
      <c r="B554" s="6"/>
      <c r="C554" s="6"/>
      <c r="D554" s="7"/>
      <c r="E554" s="6"/>
      <c r="F554" s="6"/>
      <c r="G554" s="6"/>
      <c r="I554" s="10" t="s">
        <v>559</v>
      </c>
    </row>
    <row r="555" customFormat="false" ht="12.75" hidden="false" customHeight="false" outlineLevel="0" collapsed="false">
      <c r="A555" s="5"/>
      <c r="B555" s="6"/>
      <c r="C555" s="6"/>
      <c r="D555" s="7"/>
      <c r="E555" s="6"/>
      <c r="F555" s="6"/>
      <c r="G555" s="6"/>
      <c r="I555" s="10" t="s">
        <v>560</v>
      </c>
    </row>
    <row r="556" customFormat="false" ht="12.75" hidden="false" customHeight="false" outlineLevel="0" collapsed="false">
      <c r="A556" s="5"/>
      <c r="B556" s="6"/>
      <c r="C556" s="6"/>
      <c r="D556" s="7"/>
      <c r="E556" s="6"/>
      <c r="F556" s="6"/>
      <c r="G556" s="6"/>
      <c r="I556" s="10" t="s">
        <v>561</v>
      </c>
    </row>
    <row r="557" customFormat="false" ht="12.75" hidden="false" customHeight="false" outlineLevel="0" collapsed="false">
      <c r="A557" s="5"/>
      <c r="B557" s="6"/>
      <c r="C557" s="6"/>
      <c r="D557" s="7"/>
      <c r="E557" s="6"/>
      <c r="F557" s="6"/>
      <c r="G557" s="6"/>
      <c r="I557" s="10" t="s">
        <v>562</v>
      </c>
    </row>
    <row r="558" customFormat="false" ht="12.75" hidden="false" customHeight="false" outlineLevel="0" collapsed="false">
      <c r="A558" s="5"/>
      <c r="B558" s="6"/>
      <c r="C558" s="6"/>
      <c r="D558" s="7"/>
      <c r="E558" s="6"/>
      <c r="F558" s="6"/>
      <c r="G558" s="6"/>
      <c r="I558" s="10" t="s">
        <v>563</v>
      </c>
    </row>
    <row r="559" customFormat="false" ht="12.75" hidden="false" customHeight="false" outlineLevel="0" collapsed="false">
      <c r="A559" s="5"/>
      <c r="B559" s="6"/>
      <c r="C559" s="6"/>
      <c r="D559" s="7"/>
      <c r="E559" s="6"/>
      <c r="F559" s="6"/>
      <c r="G559" s="6"/>
      <c r="I559" s="10" t="s">
        <v>564</v>
      </c>
    </row>
    <row r="560" customFormat="false" ht="12.75" hidden="false" customHeight="false" outlineLevel="0" collapsed="false">
      <c r="A560" s="5"/>
      <c r="B560" s="6"/>
      <c r="C560" s="6"/>
      <c r="D560" s="7"/>
      <c r="E560" s="6"/>
      <c r="F560" s="6"/>
      <c r="G560" s="6"/>
      <c r="I560" s="10" t="s">
        <v>565</v>
      </c>
    </row>
    <row r="561" customFormat="false" ht="12.75" hidden="false" customHeight="false" outlineLevel="0" collapsed="false">
      <c r="A561" s="5"/>
      <c r="B561" s="6"/>
      <c r="C561" s="6"/>
      <c r="D561" s="7"/>
      <c r="E561" s="6"/>
      <c r="F561" s="6"/>
      <c r="G561" s="6"/>
      <c r="I561" s="10" t="s">
        <v>566</v>
      </c>
    </row>
    <row r="562" customFormat="false" ht="12.75" hidden="false" customHeight="false" outlineLevel="0" collapsed="false">
      <c r="A562" s="5"/>
      <c r="B562" s="6"/>
      <c r="C562" s="6"/>
      <c r="D562" s="7"/>
      <c r="E562" s="6"/>
      <c r="F562" s="6"/>
      <c r="G562" s="6"/>
      <c r="I562" s="10" t="s">
        <v>566</v>
      </c>
    </row>
    <row r="563" customFormat="false" ht="12.75" hidden="false" customHeight="false" outlineLevel="0" collapsed="false">
      <c r="A563" s="5"/>
      <c r="B563" s="6"/>
      <c r="C563" s="6"/>
      <c r="D563" s="7"/>
      <c r="E563" s="6"/>
      <c r="F563" s="6"/>
      <c r="G563" s="6"/>
      <c r="I563" s="10" t="s">
        <v>567</v>
      </c>
    </row>
    <row r="564" customFormat="false" ht="12.75" hidden="false" customHeight="false" outlineLevel="0" collapsed="false">
      <c r="A564" s="5"/>
      <c r="B564" s="6"/>
      <c r="C564" s="6"/>
      <c r="D564" s="7"/>
      <c r="E564" s="6"/>
      <c r="F564" s="6"/>
      <c r="G564" s="6"/>
      <c r="I564" s="10" t="s">
        <v>568</v>
      </c>
    </row>
    <row r="565" customFormat="false" ht="12.75" hidden="false" customHeight="false" outlineLevel="0" collapsed="false">
      <c r="A565" s="5"/>
      <c r="B565" s="6"/>
      <c r="C565" s="6"/>
      <c r="D565" s="7"/>
      <c r="E565" s="6"/>
      <c r="F565" s="6"/>
      <c r="G565" s="6"/>
      <c r="I565" s="10" t="s">
        <v>569</v>
      </c>
    </row>
    <row r="566" customFormat="false" ht="12.75" hidden="false" customHeight="false" outlineLevel="0" collapsed="false">
      <c r="A566" s="5"/>
      <c r="B566" s="6"/>
      <c r="C566" s="6"/>
      <c r="D566" s="7"/>
      <c r="E566" s="6"/>
      <c r="F566" s="6"/>
      <c r="G566" s="6"/>
      <c r="I566" s="10" t="s">
        <v>570</v>
      </c>
    </row>
    <row r="567" customFormat="false" ht="12.75" hidden="false" customHeight="false" outlineLevel="0" collapsed="false">
      <c r="A567" s="5"/>
      <c r="B567" s="6"/>
      <c r="C567" s="6"/>
      <c r="D567" s="7"/>
      <c r="E567" s="6"/>
      <c r="F567" s="6"/>
      <c r="G567" s="6"/>
      <c r="I567" s="10" t="s">
        <v>571</v>
      </c>
    </row>
    <row r="568" customFormat="false" ht="12.75" hidden="false" customHeight="false" outlineLevel="0" collapsed="false">
      <c r="A568" s="5"/>
      <c r="B568" s="6"/>
      <c r="C568" s="6"/>
      <c r="D568" s="7"/>
      <c r="E568" s="6"/>
      <c r="F568" s="6"/>
      <c r="G568" s="6"/>
      <c r="I568" s="10" t="s">
        <v>572</v>
      </c>
    </row>
    <row r="569" customFormat="false" ht="12.75" hidden="false" customHeight="false" outlineLevel="0" collapsed="false">
      <c r="A569" s="5"/>
      <c r="B569" s="6"/>
      <c r="C569" s="6"/>
      <c r="D569" s="7"/>
      <c r="E569" s="6"/>
      <c r="F569" s="6"/>
      <c r="G569" s="6"/>
      <c r="I569" s="10" t="s">
        <v>573</v>
      </c>
    </row>
    <row r="570" customFormat="false" ht="12.75" hidden="false" customHeight="false" outlineLevel="0" collapsed="false">
      <c r="A570" s="5"/>
      <c r="B570" s="6"/>
      <c r="C570" s="6"/>
      <c r="D570" s="7"/>
      <c r="E570" s="6"/>
      <c r="F570" s="6"/>
      <c r="G570" s="6"/>
      <c r="I570" s="10" t="s">
        <v>574</v>
      </c>
    </row>
    <row r="571" customFormat="false" ht="12.75" hidden="false" customHeight="false" outlineLevel="0" collapsed="false">
      <c r="A571" s="5"/>
      <c r="B571" s="6"/>
      <c r="C571" s="6"/>
      <c r="D571" s="7"/>
      <c r="E571" s="6"/>
      <c r="F571" s="6"/>
      <c r="G571" s="6"/>
      <c r="I571" s="10" t="s">
        <v>575</v>
      </c>
    </row>
    <row r="572" customFormat="false" ht="12.75" hidden="false" customHeight="false" outlineLevel="0" collapsed="false">
      <c r="A572" s="5"/>
      <c r="B572" s="6"/>
      <c r="C572" s="6"/>
      <c r="D572" s="7"/>
      <c r="E572" s="6"/>
      <c r="F572" s="6"/>
      <c r="G572" s="6"/>
      <c r="I572" s="10" t="s">
        <v>576</v>
      </c>
    </row>
    <row r="573" customFormat="false" ht="12.75" hidden="false" customHeight="false" outlineLevel="0" collapsed="false">
      <c r="A573" s="5"/>
      <c r="B573" s="6"/>
      <c r="C573" s="6"/>
      <c r="D573" s="7"/>
      <c r="E573" s="6"/>
      <c r="F573" s="6"/>
      <c r="G573" s="6"/>
      <c r="I573" s="10" t="s">
        <v>577</v>
      </c>
    </row>
    <row r="574" customFormat="false" ht="12.75" hidden="false" customHeight="false" outlineLevel="0" collapsed="false">
      <c r="A574" s="5"/>
      <c r="B574" s="6"/>
      <c r="C574" s="6"/>
      <c r="D574" s="7"/>
      <c r="E574" s="6"/>
      <c r="F574" s="6"/>
      <c r="G574" s="6"/>
      <c r="I574" s="10" t="s">
        <v>578</v>
      </c>
    </row>
    <row r="575" customFormat="false" ht="12.75" hidden="false" customHeight="false" outlineLevel="0" collapsed="false">
      <c r="A575" s="5"/>
      <c r="B575" s="6"/>
      <c r="C575" s="6"/>
      <c r="D575" s="7"/>
      <c r="E575" s="6"/>
      <c r="F575" s="6"/>
      <c r="G575" s="6"/>
      <c r="I575" s="10" t="s">
        <v>579</v>
      </c>
    </row>
    <row r="576" customFormat="false" ht="12.75" hidden="false" customHeight="false" outlineLevel="0" collapsed="false">
      <c r="A576" s="5"/>
      <c r="B576" s="6"/>
      <c r="C576" s="6"/>
      <c r="D576" s="7"/>
      <c r="E576" s="6"/>
      <c r="F576" s="6"/>
      <c r="G576" s="6"/>
      <c r="I576" s="10" t="s">
        <v>580</v>
      </c>
    </row>
    <row r="577" customFormat="false" ht="12.75" hidden="false" customHeight="false" outlineLevel="0" collapsed="false">
      <c r="A577" s="5"/>
      <c r="B577" s="6"/>
      <c r="C577" s="6"/>
      <c r="D577" s="7"/>
      <c r="E577" s="6"/>
      <c r="F577" s="6"/>
      <c r="G577" s="6"/>
      <c r="I577" s="10" t="s">
        <v>581</v>
      </c>
    </row>
    <row r="578" customFormat="false" ht="12.75" hidden="false" customHeight="false" outlineLevel="0" collapsed="false">
      <c r="A578" s="5"/>
      <c r="B578" s="6"/>
      <c r="C578" s="6"/>
      <c r="D578" s="7"/>
      <c r="E578" s="6"/>
      <c r="F578" s="6"/>
      <c r="G578" s="6"/>
      <c r="I578" s="10" t="s">
        <v>582</v>
      </c>
    </row>
    <row r="579" customFormat="false" ht="12.75" hidden="false" customHeight="false" outlineLevel="0" collapsed="false">
      <c r="A579" s="5"/>
      <c r="B579" s="6"/>
      <c r="C579" s="6"/>
      <c r="D579" s="7"/>
      <c r="E579" s="6"/>
      <c r="F579" s="6"/>
      <c r="G579" s="6"/>
      <c r="I579" s="10" t="s">
        <v>583</v>
      </c>
    </row>
    <row r="580" customFormat="false" ht="12.75" hidden="false" customHeight="false" outlineLevel="0" collapsed="false">
      <c r="A580" s="5"/>
      <c r="B580" s="6"/>
      <c r="C580" s="6"/>
      <c r="D580" s="7"/>
      <c r="E580" s="6"/>
      <c r="F580" s="6"/>
      <c r="G580" s="6"/>
      <c r="I580" s="10" t="s">
        <v>584</v>
      </c>
    </row>
    <row r="581" customFormat="false" ht="12.75" hidden="false" customHeight="false" outlineLevel="0" collapsed="false">
      <c r="A581" s="5"/>
      <c r="B581" s="6"/>
      <c r="C581" s="6"/>
      <c r="D581" s="7"/>
      <c r="E581" s="6"/>
      <c r="F581" s="6"/>
      <c r="G581" s="6"/>
      <c r="I581" s="10" t="s">
        <v>585</v>
      </c>
    </row>
    <row r="582" customFormat="false" ht="12.75" hidden="false" customHeight="false" outlineLevel="0" collapsed="false">
      <c r="A582" s="5"/>
      <c r="B582" s="6"/>
      <c r="C582" s="6"/>
      <c r="D582" s="7"/>
      <c r="E582" s="6"/>
      <c r="F582" s="6"/>
      <c r="G582" s="6"/>
      <c r="I582" s="10" t="s">
        <v>586</v>
      </c>
    </row>
    <row r="583" customFormat="false" ht="12.75" hidden="false" customHeight="false" outlineLevel="0" collapsed="false">
      <c r="A583" s="5"/>
      <c r="B583" s="6"/>
      <c r="C583" s="6"/>
      <c r="D583" s="7"/>
      <c r="E583" s="6"/>
      <c r="F583" s="6"/>
      <c r="G583" s="6"/>
      <c r="I583" s="10" t="s">
        <v>587</v>
      </c>
    </row>
    <row r="584" customFormat="false" ht="12.75" hidden="false" customHeight="false" outlineLevel="0" collapsed="false">
      <c r="A584" s="5"/>
      <c r="B584" s="6"/>
      <c r="C584" s="6"/>
      <c r="D584" s="7"/>
      <c r="E584" s="6"/>
      <c r="F584" s="6"/>
      <c r="G584" s="6"/>
      <c r="I584" s="10" t="s">
        <v>588</v>
      </c>
    </row>
    <row r="585" customFormat="false" ht="12.75" hidden="false" customHeight="false" outlineLevel="0" collapsed="false">
      <c r="A585" s="5"/>
      <c r="B585" s="6"/>
      <c r="C585" s="6"/>
      <c r="D585" s="7"/>
      <c r="E585" s="6"/>
      <c r="F585" s="6"/>
      <c r="G585" s="6"/>
      <c r="I585" s="10" t="s">
        <v>589</v>
      </c>
    </row>
    <row r="586" customFormat="false" ht="12.75" hidden="false" customHeight="false" outlineLevel="0" collapsed="false">
      <c r="A586" s="5"/>
      <c r="B586" s="6"/>
      <c r="C586" s="6"/>
      <c r="D586" s="7"/>
      <c r="E586" s="6"/>
      <c r="F586" s="6"/>
      <c r="G586" s="6"/>
      <c r="I586" s="10" t="s">
        <v>590</v>
      </c>
    </row>
    <row r="587" customFormat="false" ht="12.75" hidden="false" customHeight="false" outlineLevel="0" collapsed="false">
      <c r="A587" s="5"/>
      <c r="B587" s="6"/>
      <c r="C587" s="6"/>
      <c r="D587" s="7"/>
      <c r="E587" s="6"/>
      <c r="F587" s="6"/>
      <c r="G587" s="6"/>
      <c r="I587" s="10" t="s">
        <v>591</v>
      </c>
    </row>
    <row r="588" customFormat="false" ht="12.75" hidden="false" customHeight="false" outlineLevel="0" collapsed="false">
      <c r="A588" s="5"/>
      <c r="B588" s="6"/>
      <c r="C588" s="6"/>
      <c r="D588" s="7"/>
      <c r="E588" s="6"/>
      <c r="F588" s="6"/>
      <c r="G588" s="6"/>
      <c r="I588" s="10" t="s">
        <v>592</v>
      </c>
    </row>
    <row r="589" customFormat="false" ht="12.75" hidden="false" customHeight="false" outlineLevel="0" collapsed="false">
      <c r="A589" s="5"/>
      <c r="B589" s="6"/>
      <c r="C589" s="6"/>
      <c r="D589" s="7"/>
      <c r="E589" s="6"/>
      <c r="F589" s="6"/>
      <c r="G589" s="6"/>
      <c r="I589" s="10" t="s">
        <v>593</v>
      </c>
    </row>
    <row r="590" customFormat="false" ht="12.75" hidden="false" customHeight="false" outlineLevel="0" collapsed="false">
      <c r="A590" s="5"/>
      <c r="B590" s="6"/>
      <c r="C590" s="6"/>
      <c r="D590" s="7"/>
      <c r="E590" s="6"/>
      <c r="F590" s="6"/>
      <c r="G590" s="6"/>
      <c r="I590" s="10" t="s">
        <v>594</v>
      </c>
    </row>
    <row r="591" customFormat="false" ht="12.75" hidden="false" customHeight="false" outlineLevel="0" collapsed="false">
      <c r="A591" s="5"/>
      <c r="B591" s="6"/>
      <c r="C591" s="6"/>
      <c r="D591" s="7"/>
      <c r="E591" s="6"/>
      <c r="F591" s="6"/>
      <c r="G591" s="6"/>
      <c r="I591" s="10" t="s">
        <v>595</v>
      </c>
    </row>
    <row r="592" customFormat="false" ht="12.75" hidden="false" customHeight="false" outlineLevel="0" collapsed="false">
      <c r="A592" s="5"/>
      <c r="B592" s="6"/>
      <c r="C592" s="6"/>
      <c r="D592" s="7"/>
      <c r="E592" s="6"/>
      <c r="F592" s="6"/>
      <c r="G592" s="6"/>
      <c r="I592" s="10" t="s">
        <v>596</v>
      </c>
    </row>
    <row r="593" customFormat="false" ht="12.75" hidden="false" customHeight="false" outlineLevel="0" collapsed="false">
      <c r="A593" s="5"/>
      <c r="B593" s="6"/>
      <c r="C593" s="6"/>
      <c r="D593" s="7"/>
      <c r="E593" s="6"/>
      <c r="F593" s="6"/>
      <c r="G593" s="6"/>
      <c r="I593" s="10" t="s">
        <v>597</v>
      </c>
    </row>
    <row r="594" customFormat="false" ht="12.75" hidden="false" customHeight="false" outlineLevel="0" collapsed="false">
      <c r="A594" s="5"/>
      <c r="B594" s="6"/>
      <c r="C594" s="6"/>
      <c r="D594" s="7"/>
      <c r="E594" s="6"/>
      <c r="F594" s="6"/>
      <c r="G594" s="6"/>
      <c r="I594" s="10" t="s">
        <v>598</v>
      </c>
    </row>
    <row r="595" customFormat="false" ht="12.75" hidden="false" customHeight="false" outlineLevel="0" collapsed="false">
      <c r="A595" s="5"/>
      <c r="B595" s="6"/>
      <c r="C595" s="6"/>
      <c r="D595" s="7"/>
      <c r="E595" s="6"/>
      <c r="F595" s="6"/>
      <c r="G595" s="6"/>
      <c r="I595" s="10" t="s">
        <v>599</v>
      </c>
    </row>
    <row r="596" customFormat="false" ht="12.75" hidden="false" customHeight="false" outlineLevel="0" collapsed="false">
      <c r="A596" s="5"/>
      <c r="B596" s="6"/>
      <c r="C596" s="6"/>
      <c r="D596" s="7"/>
      <c r="E596" s="6"/>
      <c r="F596" s="6"/>
      <c r="G596" s="6"/>
      <c r="I596" s="10" t="s">
        <v>600</v>
      </c>
    </row>
    <row r="597" customFormat="false" ht="12.75" hidden="false" customHeight="false" outlineLevel="0" collapsed="false">
      <c r="A597" s="5"/>
      <c r="B597" s="6"/>
      <c r="C597" s="6"/>
      <c r="D597" s="7"/>
      <c r="E597" s="6"/>
      <c r="F597" s="6"/>
      <c r="G597" s="6"/>
      <c r="I597" s="10" t="s">
        <v>601</v>
      </c>
    </row>
    <row r="598" customFormat="false" ht="12.75" hidden="false" customHeight="false" outlineLevel="0" collapsed="false">
      <c r="A598" s="5"/>
      <c r="B598" s="6"/>
      <c r="C598" s="6"/>
      <c r="D598" s="7"/>
      <c r="E598" s="6"/>
      <c r="F598" s="6"/>
      <c r="G598" s="6"/>
      <c r="I598" s="10" t="s">
        <v>602</v>
      </c>
    </row>
    <row r="599" customFormat="false" ht="12.75" hidden="false" customHeight="false" outlineLevel="0" collapsed="false">
      <c r="A599" s="5"/>
      <c r="B599" s="6"/>
      <c r="C599" s="6"/>
      <c r="D599" s="7"/>
      <c r="E599" s="6"/>
      <c r="F599" s="6"/>
      <c r="G599" s="6"/>
      <c r="I599" s="10" t="s">
        <v>603</v>
      </c>
    </row>
    <row r="600" customFormat="false" ht="12.75" hidden="false" customHeight="false" outlineLevel="0" collapsed="false">
      <c r="A600" s="5"/>
      <c r="B600" s="6"/>
      <c r="C600" s="6"/>
      <c r="D600" s="7"/>
      <c r="E600" s="6"/>
      <c r="F600" s="6"/>
      <c r="G600" s="6"/>
      <c r="I600" s="10" t="s">
        <v>604</v>
      </c>
    </row>
    <row r="601" customFormat="false" ht="12.75" hidden="false" customHeight="false" outlineLevel="0" collapsed="false">
      <c r="A601" s="5"/>
      <c r="B601" s="6"/>
      <c r="C601" s="6"/>
      <c r="D601" s="7"/>
      <c r="E601" s="6"/>
      <c r="F601" s="6"/>
      <c r="G601" s="6"/>
      <c r="I601" s="10" t="s">
        <v>605</v>
      </c>
    </row>
    <row r="602" customFormat="false" ht="12.75" hidden="false" customHeight="false" outlineLevel="0" collapsed="false">
      <c r="A602" s="5"/>
      <c r="B602" s="6"/>
      <c r="C602" s="6"/>
      <c r="D602" s="7"/>
      <c r="E602" s="6"/>
      <c r="F602" s="6"/>
      <c r="G602" s="6"/>
      <c r="I602" s="10" t="s">
        <v>606</v>
      </c>
    </row>
    <row r="603" customFormat="false" ht="12.75" hidden="false" customHeight="false" outlineLevel="0" collapsed="false">
      <c r="A603" s="5"/>
      <c r="B603" s="6"/>
      <c r="C603" s="6"/>
      <c r="D603" s="7"/>
      <c r="E603" s="6"/>
      <c r="F603" s="6"/>
      <c r="G603" s="6"/>
      <c r="I603" s="10" t="s">
        <v>607</v>
      </c>
    </row>
    <row r="604" customFormat="false" ht="12.75" hidden="false" customHeight="false" outlineLevel="0" collapsed="false">
      <c r="A604" s="5"/>
      <c r="B604" s="6"/>
      <c r="C604" s="6"/>
      <c r="D604" s="7"/>
      <c r="E604" s="6"/>
      <c r="F604" s="6"/>
      <c r="G604" s="6"/>
      <c r="I604" s="10" t="s">
        <v>608</v>
      </c>
    </row>
    <row r="605" customFormat="false" ht="12.75" hidden="false" customHeight="false" outlineLevel="0" collapsed="false">
      <c r="A605" s="5"/>
      <c r="B605" s="6"/>
      <c r="C605" s="6"/>
      <c r="D605" s="7"/>
      <c r="E605" s="6"/>
      <c r="F605" s="6"/>
      <c r="G605" s="6"/>
      <c r="I605" s="10" t="s">
        <v>609</v>
      </c>
    </row>
    <row r="606" customFormat="false" ht="12.75" hidden="false" customHeight="false" outlineLevel="0" collapsed="false">
      <c r="A606" s="5"/>
      <c r="B606" s="6"/>
      <c r="C606" s="6"/>
      <c r="D606" s="7"/>
      <c r="E606" s="6"/>
      <c r="F606" s="6"/>
      <c r="G606" s="6"/>
      <c r="I606" s="10" t="s">
        <v>610</v>
      </c>
    </row>
    <row r="607" customFormat="false" ht="12.75" hidden="false" customHeight="false" outlineLevel="0" collapsed="false">
      <c r="A607" s="5"/>
      <c r="B607" s="6"/>
      <c r="C607" s="6"/>
      <c r="D607" s="7"/>
      <c r="E607" s="6"/>
      <c r="F607" s="6"/>
      <c r="G607" s="6"/>
      <c r="I607" s="10" t="s">
        <v>611</v>
      </c>
    </row>
    <row r="608" customFormat="false" ht="12.75" hidden="false" customHeight="false" outlineLevel="0" collapsed="false">
      <c r="A608" s="5"/>
      <c r="B608" s="6"/>
      <c r="C608" s="6"/>
      <c r="D608" s="7"/>
      <c r="E608" s="6"/>
      <c r="F608" s="6"/>
      <c r="G608" s="6"/>
      <c r="I608" s="10" t="s">
        <v>612</v>
      </c>
    </row>
    <row r="609" customFormat="false" ht="12.75" hidden="false" customHeight="false" outlineLevel="0" collapsed="false">
      <c r="A609" s="5"/>
      <c r="B609" s="6"/>
      <c r="C609" s="6"/>
      <c r="D609" s="7"/>
      <c r="E609" s="6"/>
      <c r="F609" s="6"/>
      <c r="G609" s="6"/>
      <c r="I609" s="10" t="s">
        <v>613</v>
      </c>
    </row>
    <row r="610" customFormat="false" ht="12.75" hidden="false" customHeight="false" outlineLevel="0" collapsed="false">
      <c r="A610" s="5"/>
      <c r="B610" s="6"/>
      <c r="C610" s="6"/>
      <c r="D610" s="7"/>
      <c r="E610" s="6"/>
      <c r="F610" s="6"/>
      <c r="G610" s="6"/>
      <c r="I610" s="10" t="s">
        <v>614</v>
      </c>
    </row>
    <row r="611" customFormat="false" ht="12.75" hidden="false" customHeight="false" outlineLevel="0" collapsed="false">
      <c r="A611" s="5"/>
      <c r="B611" s="6"/>
      <c r="C611" s="6"/>
      <c r="D611" s="7"/>
      <c r="E611" s="6"/>
      <c r="F611" s="6"/>
      <c r="G611" s="6"/>
      <c r="I611" s="10" t="s">
        <v>615</v>
      </c>
    </row>
    <row r="612" customFormat="false" ht="12.75" hidden="false" customHeight="false" outlineLevel="0" collapsed="false">
      <c r="A612" s="5"/>
      <c r="B612" s="6"/>
      <c r="C612" s="6"/>
      <c r="D612" s="7"/>
      <c r="E612" s="6"/>
      <c r="F612" s="6"/>
      <c r="G612" s="6"/>
      <c r="I612" s="10" t="s">
        <v>616</v>
      </c>
    </row>
    <row r="613" customFormat="false" ht="12.75" hidden="false" customHeight="false" outlineLevel="0" collapsed="false">
      <c r="A613" s="5"/>
      <c r="B613" s="6"/>
      <c r="C613" s="6"/>
      <c r="D613" s="7"/>
      <c r="E613" s="6"/>
      <c r="F613" s="6"/>
      <c r="G613" s="6"/>
      <c r="I613" s="10" t="s">
        <v>617</v>
      </c>
    </row>
    <row r="614" customFormat="false" ht="12.75" hidden="false" customHeight="false" outlineLevel="0" collapsed="false">
      <c r="A614" s="5"/>
      <c r="B614" s="6"/>
      <c r="C614" s="6"/>
      <c r="D614" s="7"/>
      <c r="E614" s="6"/>
      <c r="F614" s="6"/>
      <c r="G614" s="6"/>
      <c r="I614" s="10" t="s">
        <v>618</v>
      </c>
    </row>
    <row r="615" customFormat="false" ht="12.75" hidden="false" customHeight="false" outlineLevel="0" collapsed="false">
      <c r="A615" s="5"/>
      <c r="B615" s="6"/>
      <c r="C615" s="6"/>
      <c r="D615" s="7"/>
      <c r="E615" s="6"/>
      <c r="F615" s="6"/>
      <c r="G615" s="6"/>
      <c r="I615" s="10" t="s">
        <v>619</v>
      </c>
    </row>
    <row r="616" customFormat="false" ht="12.75" hidden="false" customHeight="false" outlineLevel="0" collapsed="false">
      <c r="A616" s="5"/>
      <c r="B616" s="6"/>
      <c r="C616" s="6"/>
      <c r="D616" s="7"/>
      <c r="E616" s="6"/>
      <c r="F616" s="6"/>
      <c r="G616" s="6"/>
      <c r="I616" s="10" t="s">
        <v>620</v>
      </c>
    </row>
    <row r="617" customFormat="false" ht="12.75" hidden="false" customHeight="false" outlineLevel="0" collapsed="false">
      <c r="A617" s="5"/>
      <c r="B617" s="6"/>
      <c r="C617" s="6"/>
      <c r="D617" s="7"/>
      <c r="E617" s="6"/>
      <c r="F617" s="6"/>
      <c r="G617" s="6"/>
      <c r="I617" s="10" t="s">
        <v>621</v>
      </c>
    </row>
    <row r="618" customFormat="false" ht="12.75" hidden="false" customHeight="false" outlineLevel="0" collapsed="false">
      <c r="A618" s="5"/>
      <c r="B618" s="6"/>
      <c r="C618" s="6"/>
      <c r="D618" s="7"/>
      <c r="E618" s="6"/>
      <c r="F618" s="6"/>
      <c r="G618" s="6"/>
      <c r="I618" s="10" t="s">
        <v>622</v>
      </c>
    </row>
    <row r="619" customFormat="false" ht="12.75" hidden="false" customHeight="false" outlineLevel="0" collapsed="false">
      <c r="A619" s="5"/>
      <c r="B619" s="6"/>
      <c r="C619" s="6"/>
      <c r="D619" s="7"/>
      <c r="E619" s="6"/>
      <c r="F619" s="6"/>
      <c r="G619" s="6"/>
      <c r="I619" s="10" t="s">
        <v>623</v>
      </c>
    </row>
    <row r="620" customFormat="false" ht="12.75" hidden="false" customHeight="false" outlineLevel="0" collapsed="false">
      <c r="A620" s="5"/>
      <c r="B620" s="6"/>
      <c r="C620" s="6"/>
      <c r="D620" s="7"/>
      <c r="E620" s="6"/>
      <c r="F620" s="6"/>
      <c r="G620" s="6"/>
      <c r="I620" s="10" t="s">
        <v>624</v>
      </c>
    </row>
    <row r="621" customFormat="false" ht="12.75" hidden="false" customHeight="false" outlineLevel="0" collapsed="false">
      <c r="A621" s="5"/>
      <c r="B621" s="6"/>
      <c r="C621" s="6"/>
      <c r="D621" s="7"/>
      <c r="E621" s="6"/>
      <c r="F621" s="6"/>
      <c r="G621" s="6"/>
      <c r="I621" s="10" t="s">
        <v>625</v>
      </c>
    </row>
    <row r="622" customFormat="false" ht="12.75" hidden="false" customHeight="false" outlineLevel="0" collapsed="false">
      <c r="A622" s="5"/>
      <c r="B622" s="6"/>
      <c r="C622" s="6"/>
      <c r="D622" s="7"/>
      <c r="E622" s="6"/>
      <c r="F622" s="6"/>
      <c r="G622" s="6"/>
      <c r="I622" s="10" t="s">
        <v>626</v>
      </c>
    </row>
    <row r="623" customFormat="false" ht="12.75" hidden="false" customHeight="false" outlineLevel="0" collapsed="false">
      <c r="A623" s="5"/>
      <c r="B623" s="6"/>
      <c r="C623" s="6"/>
      <c r="D623" s="7"/>
      <c r="E623" s="6"/>
      <c r="F623" s="6"/>
      <c r="G623" s="6"/>
      <c r="I623" s="10" t="s">
        <v>627</v>
      </c>
    </row>
    <row r="624" customFormat="false" ht="12.75" hidden="false" customHeight="false" outlineLevel="0" collapsed="false">
      <c r="A624" s="5"/>
      <c r="B624" s="6"/>
      <c r="C624" s="6"/>
      <c r="D624" s="7"/>
      <c r="E624" s="6"/>
      <c r="F624" s="6"/>
      <c r="G624" s="6"/>
      <c r="I624" s="10" t="s">
        <v>628</v>
      </c>
    </row>
    <row r="625" customFormat="false" ht="12.75" hidden="false" customHeight="false" outlineLevel="0" collapsed="false">
      <c r="A625" s="5"/>
      <c r="B625" s="6"/>
      <c r="C625" s="6"/>
      <c r="D625" s="7"/>
      <c r="E625" s="6"/>
      <c r="F625" s="6"/>
      <c r="G625" s="6"/>
      <c r="I625" s="10" t="s">
        <v>629</v>
      </c>
    </row>
    <row r="626" customFormat="false" ht="12.75" hidden="false" customHeight="false" outlineLevel="0" collapsed="false">
      <c r="A626" s="5"/>
      <c r="B626" s="6"/>
      <c r="C626" s="6"/>
      <c r="D626" s="7"/>
      <c r="E626" s="6"/>
      <c r="F626" s="6"/>
      <c r="G626" s="6"/>
      <c r="I626" s="10" t="s">
        <v>630</v>
      </c>
    </row>
    <row r="627" customFormat="false" ht="12.75" hidden="false" customHeight="false" outlineLevel="0" collapsed="false">
      <c r="A627" s="5"/>
      <c r="B627" s="6"/>
      <c r="C627" s="6"/>
      <c r="D627" s="7"/>
      <c r="E627" s="6"/>
      <c r="F627" s="6"/>
      <c r="G627" s="6"/>
      <c r="I627" s="10" t="s">
        <v>631</v>
      </c>
    </row>
    <row r="628" customFormat="false" ht="12.75" hidden="false" customHeight="false" outlineLevel="0" collapsed="false">
      <c r="A628" s="5"/>
      <c r="B628" s="6"/>
      <c r="C628" s="6"/>
      <c r="D628" s="7"/>
      <c r="E628" s="6"/>
      <c r="F628" s="6"/>
      <c r="G628" s="6"/>
      <c r="I628" s="10" t="s">
        <v>632</v>
      </c>
    </row>
    <row r="629" customFormat="false" ht="12.75" hidden="false" customHeight="false" outlineLevel="0" collapsed="false">
      <c r="A629" s="5"/>
      <c r="B629" s="6"/>
      <c r="C629" s="6"/>
      <c r="D629" s="7"/>
      <c r="E629" s="6"/>
      <c r="F629" s="6"/>
      <c r="G629" s="6"/>
      <c r="I629" s="10" t="s">
        <v>633</v>
      </c>
    </row>
    <row r="630" customFormat="false" ht="12.75" hidden="false" customHeight="false" outlineLevel="0" collapsed="false">
      <c r="A630" s="5"/>
      <c r="B630" s="6"/>
      <c r="C630" s="6"/>
      <c r="D630" s="7"/>
      <c r="E630" s="6"/>
      <c r="F630" s="6"/>
      <c r="G630" s="6"/>
      <c r="I630" s="10" t="s">
        <v>634</v>
      </c>
    </row>
    <row r="631" customFormat="false" ht="12.75" hidden="false" customHeight="false" outlineLevel="0" collapsed="false">
      <c r="A631" s="5"/>
      <c r="B631" s="6"/>
      <c r="C631" s="6"/>
      <c r="D631" s="7"/>
      <c r="E631" s="6"/>
      <c r="F631" s="6"/>
      <c r="G631" s="6"/>
      <c r="I631" s="10" t="s">
        <v>635</v>
      </c>
    </row>
    <row r="632" customFormat="false" ht="12.75" hidden="false" customHeight="false" outlineLevel="0" collapsed="false">
      <c r="A632" s="5"/>
      <c r="B632" s="6"/>
      <c r="C632" s="6"/>
      <c r="D632" s="7"/>
      <c r="E632" s="6"/>
      <c r="F632" s="6"/>
      <c r="G632" s="6"/>
      <c r="I632" s="10" t="s">
        <v>636</v>
      </c>
    </row>
    <row r="633" customFormat="false" ht="12.75" hidden="false" customHeight="false" outlineLevel="0" collapsed="false">
      <c r="A633" s="5"/>
      <c r="B633" s="6"/>
      <c r="C633" s="6"/>
      <c r="D633" s="7"/>
      <c r="E633" s="6"/>
      <c r="F633" s="6"/>
      <c r="G633" s="6"/>
      <c r="I633" s="10" t="s">
        <v>637</v>
      </c>
    </row>
    <row r="634" customFormat="false" ht="12.75" hidden="false" customHeight="false" outlineLevel="0" collapsed="false">
      <c r="A634" s="5"/>
      <c r="B634" s="6"/>
      <c r="C634" s="6"/>
      <c r="D634" s="7"/>
      <c r="E634" s="6"/>
      <c r="F634" s="6"/>
      <c r="G634" s="6"/>
      <c r="I634" s="10" t="s">
        <v>638</v>
      </c>
    </row>
    <row r="635" customFormat="false" ht="12.75" hidden="false" customHeight="false" outlineLevel="0" collapsed="false">
      <c r="A635" s="5"/>
      <c r="B635" s="6"/>
      <c r="C635" s="6"/>
      <c r="D635" s="7"/>
      <c r="E635" s="6"/>
      <c r="F635" s="6"/>
      <c r="G635" s="6"/>
      <c r="I635" s="10" t="s">
        <v>639</v>
      </c>
    </row>
    <row r="636" customFormat="false" ht="12.75" hidden="false" customHeight="false" outlineLevel="0" collapsed="false">
      <c r="A636" s="5"/>
      <c r="B636" s="6"/>
      <c r="C636" s="6"/>
      <c r="D636" s="7"/>
      <c r="E636" s="6"/>
      <c r="F636" s="6"/>
      <c r="G636" s="6"/>
      <c r="I636" s="10" t="s">
        <v>640</v>
      </c>
    </row>
    <row r="637" customFormat="false" ht="12.75" hidden="false" customHeight="false" outlineLevel="0" collapsed="false">
      <c r="A637" s="5"/>
      <c r="B637" s="6"/>
      <c r="C637" s="6"/>
      <c r="D637" s="7"/>
      <c r="E637" s="6"/>
      <c r="F637" s="6"/>
      <c r="G637" s="6"/>
      <c r="I637" s="10" t="s">
        <v>641</v>
      </c>
    </row>
    <row r="638" customFormat="false" ht="12.75" hidden="false" customHeight="false" outlineLevel="0" collapsed="false">
      <c r="A638" s="5"/>
      <c r="B638" s="6"/>
      <c r="C638" s="6"/>
      <c r="D638" s="7"/>
      <c r="E638" s="6"/>
      <c r="F638" s="6"/>
      <c r="G638" s="6"/>
      <c r="I638" s="10" t="s">
        <v>642</v>
      </c>
    </row>
    <row r="639" customFormat="false" ht="12.75" hidden="false" customHeight="false" outlineLevel="0" collapsed="false">
      <c r="A639" s="5"/>
      <c r="B639" s="6"/>
      <c r="C639" s="6"/>
      <c r="D639" s="7"/>
      <c r="E639" s="6"/>
      <c r="F639" s="6"/>
      <c r="G639" s="6"/>
      <c r="I639" s="10" t="s">
        <v>643</v>
      </c>
    </row>
    <row r="640" customFormat="false" ht="12.75" hidden="false" customHeight="false" outlineLevel="0" collapsed="false">
      <c r="A640" s="5"/>
      <c r="B640" s="6"/>
      <c r="C640" s="6"/>
      <c r="D640" s="7"/>
      <c r="E640" s="6"/>
      <c r="F640" s="6"/>
      <c r="G640" s="6"/>
      <c r="I640" s="10" t="s">
        <v>644</v>
      </c>
    </row>
    <row r="641" customFormat="false" ht="12.75" hidden="false" customHeight="false" outlineLevel="0" collapsed="false">
      <c r="A641" s="5"/>
      <c r="B641" s="6"/>
      <c r="C641" s="6"/>
      <c r="D641" s="7"/>
      <c r="E641" s="6"/>
      <c r="F641" s="6"/>
      <c r="G641" s="6"/>
      <c r="I641" s="10" t="s">
        <v>645</v>
      </c>
    </row>
    <row r="642" customFormat="false" ht="12.75" hidden="false" customHeight="false" outlineLevel="0" collapsed="false">
      <c r="A642" s="5"/>
      <c r="B642" s="6"/>
      <c r="C642" s="6"/>
      <c r="D642" s="7"/>
      <c r="E642" s="6"/>
      <c r="F642" s="6"/>
      <c r="G642" s="6"/>
      <c r="I642" s="10" t="s">
        <v>646</v>
      </c>
    </row>
    <row r="643" customFormat="false" ht="12.75" hidden="false" customHeight="false" outlineLevel="0" collapsed="false">
      <c r="A643" s="5"/>
      <c r="B643" s="6"/>
      <c r="C643" s="6"/>
      <c r="D643" s="7"/>
      <c r="E643" s="6"/>
      <c r="F643" s="6"/>
      <c r="G643" s="6"/>
      <c r="I643" s="10" t="s">
        <v>647</v>
      </c>
    </row>
    <row r="644" customFormat="false" ht="12.75" hidden="false" customHeight="false" outlineLevel="0" collapsed="false">
      <c r="A644" s="5"/>
      <c r="B644" s="6"/>
      <c r="C644" s="6"/>
      <c r="D644" s="7"/>
      <c r="E644" s="6"/>
      <c r="F644" s="6"/>
      <c r="G644" s="6"/>
      <c r="I644" s="10" t="s">
        <v>648</v>
      </c>
    </row>
    <row r="645" customFormat="false" ht="12.75" hidden="false" customHeight="false" outlineLevel="0" collapsed="false">
      <c r="A645" s="5"/>
      <c r="B645" s="6"/>
      <c r="C645" s="6"/>
      <c r="D645" s="7"/>
      <c r="E645" s="6"/>
      <c r="F645" s="6"/>
      <c r="G645" s="6"/>
      <c r="I645" s="10" t="s">
        <v>649</v>
      </c>
    </row>
    <row r="646" customFormat="false" ht="12.75" hidden="false" customHeight="false" outlineLevel="0" collapsed="false">
      <c r="A646" s="5"/>
      <c r="B646" s="6"/>
      <c r="C646" s="6"/>
      <c r="D646" s="7"/>
      <c r="E646" s="6"/>
      <c r="F646" s="6"/>
      <c r="G646" s="6"/>
      <c r="I646" s="10" t="s">
        <v>650</v>
      </c>
    </row>
    <row r="647" customFormat="false" ht="12.75" hidden="false" customHeight="false" outlineLevel="0" collapsed="false">
      <c r="A647" s="5"/>
      <c r="B647" s="6"/>
      <c r="C647" s="6"/>
      <c r="D647" s="7"/>
      <c r="E647" s="6"/>
      <c r="F647" s="6"/>
      <c r="G647" s="6"/>
      <c r="I647" s="10" t="s">
        <v>651</v>
      </c>
    </row>
    <row r="648" customFormat="false" ht="12.75" hidden="false" customHeight="false" outlineLevel="0" collapsed="false">
      <c r="A648" s="5"/>
      <c r="B648" s="6"/>
      <c r="C648" s="6"/>
      <c r="D648" s="7"/>
      <c r="E648" s="6"/>
      <c r="F648" s="6"/>
      <c r="G648" s="6"/>
      <c r="I648" s="10" t="s">
        <v>652</v>
      </c>
    </row>
    <row r="649" customFormat="false" ht="12.75" hidden="false" customHeight="false" outlineLevel="0" collapsed="false">
      <c r="A649" s="5"/>
      <c r="B649" s="6"/>
      <c r="C649" s="6"/>
      <c r="D649" s="7"/>
      <c r="E649" s="6"/>
      <c r="F649" s="6"/>
      <c r="G649" s="6"/>
      <c r="I649" s="10" t="s">
        <v>653</v>
      </c>
    </row>
    <row r="650" customFormat="false" ht="12.75" hidden="false" customHeight="false" outlineLevel="0" collapsed="false">
      <c r="A650" s="5"/>
      <c r="B650" s="6"/>
      <c r="C650" s="6"/>
      <c r="D650" s="7"/>
      <c r="E650" s="6"/>
      <c r="F650" s="6"/>
      <c r="G650" s="6"/>
      <c r="I650" s="10" t="s">
        <v>654</v>
      </c>
    </row>
    <row r="651" customFormat="false" ht="12.75" hidden="false" customHeight="false" outlineLevel="0" collapsed="false">
      <c r="A651" s="5"/>
      <c r="B651" s="6"/>
      <c r="C651" s="6"/>
      <c r="D651" s="7"/>
      <c r="E651" s="6"/>
      <c r="F651" s="6"/>
      <c r="G651" s="6"/>
      <c r="I651" s="10" t="s">
        <v>655</v>
      </c>
    </row>
    <row r="652" customFormat="false" ht="12.75" hidden="false" customHeight="false" outlineLevel="0" collapsed="false">
      <c r="A652" s="5"/>
      <c r="B652" s="6"/>
      <c r="C652" s="6"/>
      <c r="D652" s="7"/>
      <c r="E652" s="6"/>
      <c r="F652" s="6"/>
      <c r="G652" s="6"/>
      <c r="I652" s="10" t="s">
        <v>656</v>
      </c>
    </row>
    <row r="653" customFormat="false" ht="12.75" hidden="false" customHeight="false" outlineLevel="0" collapsed="false">
      <c r="A653" s="5"/>
      <c r="B653" s="6"/>
      <c r="C653" s="6"/>
      <c r="D653" s="7"/>
      <c r="E653" s="6"/>
      <c r="F653" s="6"/>
      <c r="G653" s="6"/>
      <c r="I653" s="10" t="s">
        <v>657</v>
      </c>
    </row>
    <row r="654" customFormat="false" ht="12.75" hidden="false" customHeight="false" outlineLevel="0" collapsed="false">
      <c r="A654" s="5"/>
      <c r="B654" s="6"/>
      <c r="C654" s="6"/>
      <c r="D654" s="7"/>
      <c r="E654" s="6"/>
      <c r="F654" s="6"/>
      <c r="G654" s="6"/>
      <c r="I654" s="10" t="s">
        <v>658</v>
      </c>
    </row>
    <row r="655" customFormat="false" ht="12.75" hidden="false" customHeight="false" outlineLevel="0" collapsed="false">
      <c r="A655" s="5"/>
      <c r="B655" s="6"/>
      <c r="C655" s="6"/>
      <c r="D655" s="7"/>
      <c r="E655" s="6"/>
      <c r="F655" s="6"/>
      <c r="G655" s="6"/>
      <c r="I655" s="10" t="s">
        <v>659</v>
      </c>
    </row>
    <row r="656" customFormat="false" ht="12.75" hidden="false" customHeight="false" outlineLevel="0" collapsed="false">
      <c r="A656" s="5"/>
      <c r="B656" s="6"/>
      <c r="C656" s="6"/>
      <c r="D656" s="7"/>
      <c r="E656" s="6"/>
      <c r="F656" s="6"/>
      <c r="G656" s="6"/>
      <c r="I656" s="10" t="s">
        <v>660</v>
      </c>
    </row>
    <row r="657" customFormat="false" ht="12.75" hidden="false" customHeight="false" outlineLevel="0" collapsed="false">
      <c r="A657" s="5"/>
      <c r="B657" s="6"/>
      <c r="C657" s="6"/>
      <c r="D657" s="7"/>
      <c r="E657" s="6"/>
      <c r="F657" s="6"/>
      <c r="G657" s="6"/>
      <c r="I657" s="10" t="s">
        <v>661</v>
      </c>
    </row>
    <row r="658" customFormat="false" ht="12.75" hidden="false" customHeight="false" outlineLevel="0" collapsed="false">
      <c r="A658" s="5"/>
      <c r="B658" s="6"/>
      <c r="C658" s="6"/>
      <c r="D658" s="7"/>
      <c r="E658" s="6"/>
      <c r="F658" s="6"/>
      <c r="G658" s="6"/>
      <c r="I658" s="10" t="s">
        <v>662</v>
      </c>
    </row>
    <row r="659" customFormat="false" ht="12.75" hidden="false" customHeight="false" outlineLevel="0" collapsed="false">
      <c r="A659" s="5"/>
      <c r="B659" s="6"/>
      <c r="C659" s="6"/>
      <c r="D659" s="7"/>
      <c r="E659" s="6"/>
      <c r="F659" s="6"/>
      <c r="G659" s="6"/>
      <c r="I659" s="10" t="s">
        <v>663</v>
      </c>
    </row>
    <row r="660" customFormat="false" ht="12.75" hidden="false" customHeight="false" outlineLevel="0" collapsed="false">
      <c r="A660" s="5"/>
      <c r="B660" s="6"/>
      <c r="C660" s="6"/>
      <c r="D660" s="7"/>
      <c r="E660" s="6"/>
      <c r="F660" s="6"/>
      <c r="G660" s="6"/>
      <c r="I660" s="10" t="s">
        <v>664</v>
      </c>
    </row>
    <row r="661" customFormat="false" ht="12.75" hidden="false" customHeight="false" outlineLevel="0" collapsed="false">
      <c r="A661" s="5"/>
      <c r="B661" s="6"/>
      <c r="C661" s="6"/>
      <c r="D661" s="7"/>
      <c r="E661" s="6"/>
      <c r="F661" s="6"/>
      <c r="G661" s="6"/>
      <c r="I661" s="10" t="s">
        <v>665</v>
      </c>
    </row>
    <row r="662" customFormat="false" ht="12.75" hidden="false" customHeight="false" outlineLevel="0" collapsed="false">
      <c r="A662" s="5"/>
      <c r="B662" s="6"/>
      <c r="C662" s="6"/>
      <c r="D662" s="7"/>
      <c r="E662" s="6"/>
      <c r="F662" s="6"/>
      <c r="G662" s="6"/>
      <c r="I662" s="10" t="s">
        <v>666</v>
      </c>
    </row>
    <row r="663" customFormat="false" ht="12.75" hidden="false" customHeight="false" outlineLevel="0" collapsed="false">
      <c r="A663" s="5"/>
      <c r="B663" s="6"/>
      <c r="C663" s="6"/>
      <c r="D663" s="7"/>
      <c r="E663" s="6"/>
      <c r="F663" s="6"/>
      <c r="G663" s="6"/>
      <c r="I663" s="10" t="s">
        <v>667</v>
      </c>
    </row>
    <row r="664" customFormat="false" ht="12.75" hidden="false" customHeight="false" outlineLevel="0" collapsed="false">
      <c r="A664" s="5"/>
      <c r="B664" s="6"/>
      <c r="C664" s="6"/>
      <c r="D664" s="7"/>
      <c r="E664" s="6"/>
      <c r="F664" s="6"/>
      <c r="G664" s="6"/>
      <c r="I664" s="10" t="s">
        <v>668</v>
      </c>
    </row>
    <row r="665" customFormat="false" ht="12.75" hidden="false" customHeight="false" outlineLevel="0" collapsed="false">
      <c r="A665" s="5"/>
      <c r="B665" s="6"/>
      <c r="C665" s="6"/>
      <c r="D665" s="7"/>
      <c r="E665" s="6"/>
      <c r="F665" s="6"/>
      <c r="G665" s="6"/>
      <c r="I665" s="10" t="s">
        <v>669</v>
      </c>
    </row>
    <row r="666" customFormat="false" ht="12.75" hidden="false" customHeight="false" outlineLevel="0" collapsed="false">
      <c r="A666" s="5"/>
      <c r="B666" s="6"/>
      <c r="C666" s="6"/>
      <c r="D666" s="7"/>
      <c r="E666" s="6"/>
      <c r="F666" s="6"/>
      <c r="G666" s="6"/>
      <c r="I666" s="10" t="s">
        <v>670</v>
      </c>
    </row>
    <row r="667" customFormat="false" ht="12.75" hidden="false" customHeight="false" outlineLevel="0" collapsed="false">
      <c r="A667" s="5"/>
      <c r="B667" s="6"/>
      <c r="C667" s="6"/>
      <c r="D667" s="7"/>
      <c r="E667" s="6"/>
      <c r="F667" s="6"/>
      <c r="G667" s="6"/>
      <c r="I667" s="10" t="s">
        <v>671</v>
      </c>
    </row>
    <row r="668" customFormat="false" ht="12.75" hidden="false" customHeight="false" outlineLevel="0" collapsed="false">
      <c r="A668" s="5"/>
      <c r="B668" s="6"/>
      <c r="C668" s="6"/>
      <c r="D668" s="7"/>
      <c r="E668" s="6"/>
      <c r="F668" s="6"/>
      <c r="G668" s="6"/>
      <c r="I668" s="10" t="s">
        <v>672</v>
      </c>
    </row>
    <row r="669" customFormat="false" ht="12.75" hidden="false" customHeight="false" outlineLevel="0" collapsed="false">
      <c r="A669" s="5"/>
      <c r="B669" s="6"/>
      <c r="C669" s="6"/>
      <c r="D669" s="7"/>
      <c r="E669" s="6"/>
      <c r="F669" s="6"/>
      <c r="G669" s="6"/>
      <c r="I669" s="10" t="s">
        <v>673</v>
      </c>
    </row>
    <row r="670" customFormat="false" ht="12.75" hidden="false" customHeight="false" outlineLevel="0" collapsed="false">
      <c r="A670" s="5"/>
      <c r="B670" s="6"/>
      <c r="C670" s="6"/>
      <c r="D670" s="7"/>
      <c r="E670" s="6"/>
      <c r="F670" s="6"/>
      <c r="G670" s="6"/>
      <c r="I670" s="10" t="s">
        <v>674</v>
      </c>
    </row>
    <row r="671" customFormat="false" ht="12.75" hidden="false" customHeight="false" outlineLevel="0" collapsed="false">
      <c r="A671" s="5"/>
      <c r="B671" s="6"/>
      <c r="C671" s="6"/>
      <c r="D671" s="7"/>
      <c r="E671" s="6"/>
      <c r="F671" s="6"/>
      <c r="G671" s="6"/>
      <c r="I671" s="10" t="s">
        <v>675</v>
      </c>
    </row>
    <row r="672" customFormat="false" ht="12.75" hidden="false" customHeight="false" outlineLevel="0" collapsed="false">
      <c r="A672" s="5"/>
      <c r="B672" s="6"/>
      <c r="C672" s="6"/>
      <c r="D672" s="7"/>
      <c r="E672" s="6"/>
      <c r="F672" s="6"/>
      <c r="G672" s="6"/>
      <c r="I672" s="10" t="s">
        <v>676</v>
      </c>
    </row>
    <row r="673" customFormat="false" ht="12.75" hidden="false" customHeight="false" outlineLevel="0" collapsed="false">
      <c r="A673" s="5"/>
      <c r="B673" s="6"/>
      <c r="C673" s="6"/>
      <c r="D673" s="7"/>
      <c r="E673" s="6"/>
      <c r="F673" s="6"/>
      <c r="G673" s="6"/>
      <c r="I673" s="10" t="s">
        <v>677</v>
      </c>
    </row>
    <row r="674" customFormat="false" ht="12.75" hidden="false" customHeight="false" outlineLevel="0" collapsed="false">
      <c r="A674" s="5"/>
      <c r="B674" s="6"/>
      <c r="C674" s="6"/>
      <c r="D674" s="7"/>
      <c r="E674" s="6"/>
      <c r="F674" s="6"/>
      <c r="G674" s="6"/>
      <c r="I674" s="10" t="s">
        <v>678</v>
      </c>
    </row>
    <row r="675" customFormat="false" ht="12.75" hidden="false" customHeight="false" outlineLevel="0" collapsed="false">
      <c r="A675" s="5"/>
      <c r="B675" s="6"/>
      <c r="C675" s="6"/>
      <c r="D675" s="7"/>
      <c r="E675" s="6"/>
      <c r="F675" s="6"/>
      <c r="G675" s="6"/>
      <c r="I675" s="10" t="s">
        <v>679</v>
      </c>
    </row>
    <row r="676" customFormat="false" ht="12.75" hidden="false" customHeight="false" outlineLevel="0" collapsed="false">
      <c r="A676" s="5"/>
      <c r="B676" s="6"/>
      <c r="C676" s="6"/>
      <c r="D676" s="7"/>
      <c r="E676" s="6"/>
      <c r="F676" s="6"/>
      <c r="G676" s="6"/>
      <c r="I676" s="10" t="s">
        <v>680</v>
      </c>
    </row>
    <row r="677" customFormat="false" ht="12.75" hidden="false" customHeight="false" outlineLevel="0" collapsed="false">
      <c r="A677" s="5"/>
      <c r="B677" s="6"/>
      <c r="C677" s="6"/>
      <c r="D677" s="7"/>
      <c r="E677" s="6"/>
      <c r="F677" s="6"/>
      <c r="G677" s="6"/>
      <c r="I677" s="10" t="s">
        <v>681</v>
      </c>
    </row>
    <row r="678" customFormat="false" ht="12.75" hidden="false" customHeight="false" outlineLevel="0" collapsed="false">
      <c r="A678" s="5"/>
      <c r="B678" s="6"/>
      <c r="C678" s="6"/>
      <c r="D678" s="7"/>
      <c r="E678" s="6"/>
      <c r="F678" s="6"/>
      <c r="G678" s="6"/>
      <c r="I678" s="10" t="s">
        <v>682</v>
      </c>
    </row>
    <row r="679" customFormat="false" ht="12.75" hidden="false" customHeight="false" outlineLevel="0" collapsed="false">
      <c r="A679" s="5"/>
      <c r="B679" s="6"/>
      <c r="C679" s="6"/>
      <c r="D679" s="7"/>
      <c r="E679" s="6"/>
      <c r="F679" s="6"/>
      <c r="G679" s="6"/>
      <c r="I679" s="10" t="s">
        <v>683</v>
      </c>
    </row>
    <row r="680" customFormat="false" ht="12.75" hidden="false" customHeight="false" outlineLevel="0" collapsed="false">
      <c r="A680" s="5"/>
      <c r="B680" s="6"/>
      <c r="C680" s="6"/>
      <c r="D680" s="7"/>
      <c r="E680" s="6"/>
      <c r="F680" s="6"/>
      <c r="G680" s="6"/>
      <c r="I680" s="10" t="s">
        <v>684</v>
      </c>
    </row>
    <row r="681" customFormat="false" ht="12.75" hidden="false" customHeight="false" outlineLevel="0" collapsed="false">
      <c r="A681" s="5"/>
      <c r="B681" s="6"/>
      <c r="C681" s="6"/>
      <c r="D681" s="7"/>
      <c r="E681" s="6"/>
      <c r="F681" s="6"/>
      <c r="G681" s="6"/>
      <c r="I681" s="10" t="s">
        <v>685</v>
      </c>
    </row>
    <row r="682" customFormat="false" ht="12.75" hidden="false" customHeight="false" outlineLevel="0" collapsed="false">
      <c r="A682" s="5"/>
      <c r="B682" s="6"/>
      <c r="C682" s="6"/>
      <c r="D682" s="7"/>
      <c r="E682" s="6"/>
      <c r="F682" s="6"/>
      <c r="G682" s="6"/>
      <c r="I682" s="10" t="s">
        <v>686</v>
      </c>
    </row>
    <row r="683" customFormat="false" ht="12.75" hidden="false" customHeight="false" outlineLevel="0" collapsed="false">
      <c r="A683" s="5"/>
      <c r="B683" s="6"/>
      <c r="C683" s="6"/>
      <c r="D683" s="7"/>
      <c r="E683" s="6"/>
      <c r="F683" s="6"/>
      <c r="G683" s="6"/>
      <c r="I683" s="10" t="s">
        <v>687</v>
      </c>
    </row>
    <row r="684" customFormat="false" ht="12.75" hidden="false" customHeight="false" outlineLevel="0" collapsed="false">
      <c r="A684" s="5"/>
      <c r="B684" s="6"/>
      <c r="C684" s="6"/>
      <c r="D684" s="7"/>
      <c r="E684" s="6"/>
      <c r="F684" s="6"/>
      <c r="G684" s="6"/>
      <c r="I684" s="10" t="s">
        <v>688</v>
      </c>
    </row>
    <row r="685" customFormat="false" ht="12.75" hidden="false" customHeight="false" outlineLevel="0" collapsed="false">
      <c r="A685" s="5"/>
      <c r="B685" s="6"/>
      <c r="C685" s="6"/>
      <c r="D685" s="7"/>
      <c r="E685" s="6"/>
      <c r="F685" s="6"/>
      <c r="G685" s="6"/>
      <c r="I685" s="10" t="s">
        <v>689</v>
      </c>
    </row>
    <row r="686" customFormat="false" ht="12.75" hidden="false" customHeight="false" outlineLevel="0" collapsed="false">
      <c r="A686" s="5"/>
      <c r="B686" s="6"/>
      <c r="C686" s="6"/>
      <c r="D686" s="7"/>
      <c r="E686" s="6"/>
      <c r="F686" s="6"/>
      <c r="G686" s="6"/>
      <c r="I686" s="10" t="s">
        <v>690</v>
      </c>
    </row>
    <row r="687" customFormat="false" ht="12.75" hidden="false" customHeight="false" outlineLevel="0" collapsed="false">
      <c r="A687" s="5"/>
      <c r="B687" s="6"/>
      <c r="C687" s="6"/>
      <c r="D687" s="7"/>
      <c r="E687" s="6"/>
      <c r="F687" s="6"/>
      <c r="G687" s="6"/>
      <c r="I687" s="10" t="s">
        <v>691</v>
      </c>
    </row>
    <row r="688" customFormat="false" ht="12.75" hidden="false" customHeight="false" outlineLevel="0" collapsed="false">
      <c r="A688" s="5"/>
      <c r="B688" s="6"/>
      <c r="C688" s="6"/>
      <c r="D688" s="7"/>
      <c r="E688" s="6"/>
      <c r="F688" s="6"/>
      <c r="G688" s="6"/>
      <c r="I688" s="10" t="s">
        <v>692</v>
      </c>
    </row>
    <row r="689" customFormat="false" ht="12.75" hidden="false" customHeight="false" outlineLevel="0" collapsed="false">
      <c r="A689" s="5"/>
      <c r="B689" s="6"/>
      <c r="C689" s="6"/>
      <c r="D689" s="7"/>
      <c r="E689" s="6"/>
      <c r="F689" s="6"/>
      <c r="G689" s="6"/>
      <c r="I689" s="10" t="s">
        <v>693</v>
      </c>
    </row>
    <row r="690" customFormat="false" ht="12.75" hidden="false" customHeight="false" outlineLevel="0" collapsed="false">
      <c r="A690" s="5"/>
      <c r="B690" s="6"/>
      <c r="C690" s="6"/>
      <c r="D690" s="7"/>
      <c r="E690" s="6"/>
      <c r="F690" s="6"/>
      <c r="G690" s="6"/>
      <c r="I690" s="10" t="s">
        <v>694</v>
      </c>
    </row>
    <row r="691" customFormat="false" ht="12.75" hidden="false" customHeight="false" outlineLevel="0" collapsed="false">
      <c r="A691" s="5"/>
      <c r="B691" s="6"/>
      <c r="C691" s="6"/>
      <c r="D691" s="7"/>
      <c r="E691" s="6"/>
      <c r="F691" s="6"/>
      <c r="G691" s="6"/>
      <c r="I691" s="10" t="s">
        <v>695</v>
      </c>
    </row>
    <row r="692" customFormat="false" ht="12.75" hidden="false" customHeight="false" outlineLevel="0" collapsed="false">
      <c r="A692" s="5"/>
      <c r="B692" s="6"/>
      <c r="C692" s="6"/>
      <c r="D692" s="7"/>
      <c r="E692" s="6"/>
      <c r="F692" s="6"/>
      <c r="G692" s="6"/>
      <c r="I692" s="10" t="s">
        <v>696</v>
      </c>
    </row>
    <row r="693" customFormat="false" ht="12.75" hidden="false" customHeight="false" outlineLevel="0" collapsed="false">
      <c r="A693" s="5"/>
      <c r="B693" s="6"/>
      <c r="C693" s="6"/>
      <c r="D693" s="7"/>
      <c r="E693" s="6"/>
      <c r="F693" s="6"/>
      <c r="G693" s="6"/>
      <c r="I693" s="10" t="s">
        <v>697</v>
      </c>
    </row>
    <row r="694" customFormat="false" ht="12.75" hidden="false" customHeight="false" outlineLevel="0" collapsed="false">
      <c r="A694" s="5"/>
      <c r="B694" s="6"/>
      <c r="C694" s="6"/>
      <c r="D694" s="7"/>
      <c r="E694" s="6"/>
      <c r="F694" s="6"/>
      <c r="G694" s="6"/>
      <c r="I694" s="10" t="s">
        <v>698</v>
      </c>
    </row>
    <row r="695" customFormat="false" ht="12.75" hidden="false" customHeight="false" outlineLevel="0" collapsed="false">
      <c r="A695" s="5"/>
      <c r="B695" s="6"/>
      <c r="C695" s="6"/>
      <c r="D695" s="7"/>
      <c r="E695" s="6"/>
      <c r="F695" s="6"/>
      <c r="G695" s="6"/>
      <c r="I695" s="10" t="s">
        <v>699</v>
      </c>
    </row>
    <row r="696" customFormat="false" ht="12.75" hidden="false" customHeight="false" outlineLevel="0" collapsed="false">
      <c r="A696" s="5"/>
      <c r="B696" s="6"/>
      <c r="C696" s="6"/>
      <c r="D696" s="7"/>
      <c r="E696" s="6"/>
      <c r="F696" s="6"/>
      <c r="G696" s="6"/>
      <c r="I696" s="10" t="s">
        <v>700</v>
      </c>
    </row>
    <row r="697" customFormat="false" ht="12.75" hidden="false" customHeight="false" outlineLevel="0" collapsed="false">
      <c r="A697" s="5"/>
      <c r="B697" s="6"/>
      <c r="C697" s="6"/>
      <c r="D697" s="7"/>
      <c r="E697" s="6"/>
      <c r="F697" s="6"/>
      <c r="G697" s="6"/>
      <c r="I697" s="10" t="s">
        <v>701</v>
      </c>
    </row>
    <row r="698" customFormat="false" ht="12.75" hidden="false" customHeight="false" outlineLevel="0" collapsed="false">
      <c r="A698" s="5"/>
      <c r="B698" s="6"/>
      <c r="C698" s="6"/>
      <c r="D698" s="7"/>
      <c r="E698" s="6"/>
      <c r="F698" s="6"/>
      <c r="G698" s="6"/>
      <c r="I698" s="10" t="s">
        <v>702</v>
      </c>
    </row>
    <row r="699" customFormat="false" ht="12.75" hidden="false" customHeight="false" outlineLevel="0" collapsed="false">
      <c r="A699" s="5"/>
      <c r="B699" s="6"/>
      <c r="C699" s="6"/>
      <c r="D699" s="7"/>
      <c r="E699" s="6"/>
      <c r="F699" s="6"/>
      <c r="G699" s="6"/>
      <c r="I699" s="10" t="s">
        <v>703</v>
      </c>
    </row>
    <row r="700" customFormat="false" ht="12.75" hidden="false" customHeight="false" outlineLevel="0" collapsed="false">
      <c r="A700" s="5"/>
      <c r="B700" s="6"/>
      <c r="C700" s="6"/>
      <c r="D700" s="7"/>
      <c r="E700" s="6"/>
      <c r="F700" s="6"/>
      <c r="G700" s="6"/>
      <c r="I700" s="10" t="s">
        <v>704</v>
      </c>
    </row>
    <row r="701" customFormat="false" ht="12.75" hidden="false" customHeight="false" outlineLevel="0" collapsed="false">
      <c r="A701" s="5"/>
      <c r="B701" s="6"/>
      <c r="C701" s="6"/>
      <c r="D701" s="7"/>
      <c r="E701" s="6"/>
      <c r="F701" s="6"/>
      <c r="G701" s="6"/>
      <c r="I701" s="10" t="s">
        <v>705</v>
      </c>
    </row>
    <row r="702" customFormat="false" ht="12.75" hidden="false" customHeight="false" outlineLevel="0" collapsed="false">
      <c r="A702" s="5"/>
      <c r="B702" s="6"/>
      <c r="C702" s="6"/>
      <c r="D702" s="7"/>
      <c r="E702" s="6"/>
      <c r="F702" s="6"/>
      <c r="G702" s="6"/>
      <c r="I702" s="10" t="s">
        <v>706</v>
      </c>
    </row>
    <row r="703" customFormat="false" ht="12.75" hidden="false" customHeight="false" outlineLevel="0" collapsed="false">
      <c r="A703" s="5"/>
      <c r="B703" s="6"/>
      <c r="C703" s="6"/>
      <c r="D703" s="7"/>
      <c r="E703" s="6"/>
      <c r="F703" s="6"/>
      <c r="G703" s="6"/>
      <c r="I703" s="10" t="s">
        <v>707</v>
      </c>
    </row>
    <row r="704" customFormat="false" ht="12.75" hidden="false" customHeight="false" outlineLevel="0" collapsed="false">
      <c r="A704" s="5"/>
      <c r="B704" s="6"/>
      <c r="C704" s="6"/>
      <c r="D704" s="7"/>
      <c r="E704" s="6"/>
      <c r="F704" s="6"/>
      <c r="G704" s="6"/>
      <c r="I704" s="10" t="s">
        <v>708</v>
      </c>
    </row>
    <row r="705" customFormat="false" ht="12.75" hidden="false" customHeight="false" outlineLevel="0" collapsed="false">
      <c r="A705" s="5"/>
      <c r="B705" s="6"/>
      <c r="C705" s="6"/>
      <c r="D705" s="7"/>
      <c r="E705" s="6"/>
      <c r="F705" s="6"/>
      <c r="G705" s="6"/>
      <c r="I705" s="10" t="s">
        <v>709</v>
      </c>
    </row>
    <row r="706" customFormat="false" ht="12.75" hidden="false" customHeight="false" outlineLevel="0" collapsed="false">
      <c r="A706" s="5"/>
      <c r="B706" s="6"/>
      <c r="C706" s="6"/>
      <c r="D706" s="7"/>
      <c r="E706" s="6"/>
      <c r="F706" s="6"/>
      <c r="G706" s="6"/>
      <c r="I706" s="10" t="s">
        <v>710</v>
      </c>
    </row>
    <row r="707" customFormat="false" ht="12.75" hidden="false" customHeight="false" outlineLevel="0" collapsed="false">
      <c r="A707" s="5"/>
      <c r="B707" s="6"/>
      <c r="C707" s="6"/>
      <c r="D707" s="7"/>
      <c r="E707" s="6"/>
      <c r="F707" s="6"/>
      <c r="G707" s="6"/>
      <c r="I707" s="10" t="s">
        <v>711</v>
      </c>
    </row>
    <row r="708" customFormat="false" ht="12.75" hidden="false" customHeight="false" outlineLevel="0" collapsed="false">
      <c r="A708" s="5"/>
      <c r="B708" s="6"/>
      <c r="C708" s="6"/>
      <c r="D708" s="7"/>
      <c r="E708" s="6"/>
      <c r="F708" s="6"/>
      <c r="G708" s="6"/>
      <c r="I708" s="10" t="s">
        <v>712</v>
      </c>
    </row>
    <row r="709" customFormat="false" ht="12.75" hidden="false" customHeight="false" outlineLevel="0" collapsed="false">
      <c r="A709" s="5"/>
      <c r="B709" s="6"/>
      <c r="C709" s="6"/>
      <c r="D709" s="7"/>
      <c r="E709" s="6"/>
      <c r="F709" s="6"/>
      <c r="G709" s="6"/>
      <c r="I709" s="10" t="s">
        <v>713</v>
      </c>
    </row>
    <row r="710" customFormat="false" ht="12.75" hidden="false" customHeight="false" outlineLevel="0" collapsed="false">
      <c r="A710" s="5"/>
      <c r="B710" s="6"/>
      <c r="C710" s="6"/>
      <c r="D710" s="7"/>
      <c r="E710" s="6"/>
      <c r="F710" s="6"/>
      <c r="G710" s="6"/>
      <c r="I710" s="10" t="s">
        <v>714</v>
      </c>
    </row>
    <row r="711" customFormat="false" ht="12.75" hidden="false" customHeight="false" outlineLevel="0" collapsed="false">
      <c r="A711" s="5"/>
      <c r="B711" s="6"/>
      <c r="C711" s="6"/>
      <c r="D711" s="7"/>
      <c r="E711" s="6"/>
      <c r="F711" s="6"/>
      <c r="G711" s="6"/>
      <c r="I711" s="10" t="s">
        <v>715</v>
      </c>
    </row>
    <row r="712" customFormat="false" ht="12.75" hidden="false" customHeight="false" outlineLevel="0" collapsed="false">
      <c r="A712" s="5"/>
      <c r="B712" s="6"/>
      <c r="C712" s="6"/>
      <c r="D712" s="7"/>
      <c r="E712" s="6"/>
      <c r="F712" s="6"/>
      <c r="G712" s="6"/>
      <c r="I712" s="10" t="s">
        <v>716</v>
      </c>
    </row>
    <row r="713" customFormat="false" ht="12.75" hidden="false" customHeight="false" outlineLevel="0" collapsed="false">
      <c r="A713" s="5"/>
      <c r="B713" s="6"/>
      <c r="C713" s="6"/>
      <c r="D713" s="7"/>
      <c r="E713" s="6"/>
      <c r="F713" s="6"/>
      <c r="G713" s="6"/>
      <c r="I713" s="10" t="s">
        <v>717</v>
      </c>
    </row>
    <row r="714" customFormat="false" ht="12.75" hidden="false" customHeight="false" outlineLevel="0" collapsed="false">
      <c r="A714" s="5"/>
      <c r="B714" s="6"/>
      <c r="C714" s="6"/>
      <c r="D714" s="7"/>
      <c r="E714" s="6"/>
      <c r="F714" s="6"/>
      <c r="G714" s="6"/>
      <c r="I714" s="10" t="s">
        <v>718</v>
      </c>
    </row>
    <row r="715" customFormat="false" ht="12.75" hidden="false" customHeight="false" outlineLevel="0" collapsed="false">
      <c r="A715" s="5"/>
      <c r="B715" s="6"/>
      <c r="C715" s="6"/>
      <c r="D715" s="7"/>
      <c r="E715" s="6"/>
      <c r="F715" s="6"/>
      <c r="G715" s="6"/>
      <c r="I715" s="10" t="s">
        <v>719</v>
      </c>
    </row>
    <row r="716" customFormat="false" ht="12.75" hidden="false" customHeight="false" outlineLevel="0" collapsed="false">
      <c r="A716" s="5"/>
      <c r="B716" s="6"/>
      <c r="C716" s="6"/>
      <c r="D716" s="7"/>
      <c r="E716" s="6"/>
      <c r="F716" s="6"/>
      <c r="G716" s="6"/>
      <c r="I716" s="10" t="s">
        <v>720</v>
      </c>
    </row>
    <row r="717" customFormat="false" ht="12.75" hidden="false" customHeight="false" outlineLevel="0" collapsed="false">
      <c r="A717" s="5"/>
      <c r="B717" s="6"/>
      <c r="C717" s="6"/>
      <c r="D717" s="7"/>
      <c r="E717" s="6"/>
      <c r="F717" s="6"/>
      <c r="G717" s="6"/>
      <c r="I717" s="10" t="s">
        <v>721</v>
      </c>
    </row>
    <row r="718" customFormat="false" ht="12.75" hidden="false" customHeight="false" outlineLevel="0" collapsed="false">
      <c r="A718" s="5"/>
      <c r="B718" s="6"/>
      <c r="C718" s="6"/>
      <c r="D718" s="7"/>
      <c r="E718" s="6"/>
      <c r="F718" s="6"/>
      <c r="G718" s="6"/>
      <c r="I718" s="10" t="s">
        <v>722</v>
      </c>
    </row>
    <row r="719" customFormat="false" ht="12.75" hidden="false" customHeight="false" outlineLevel="0" collapsed="false">
      <c r="A719" s="5"/>
      <c r="B719" s="6"/>
      <c r="C719" s="6"/>
      <c r="D719" s="7"/>
      <c r="E719" s="6"/>
      <c r="F719" s="6"/>
      <c r="G719" s="6"/>
      <c r="I719" s="10" t="s">
        <v>723</v>
      </c>
    </row>
    <row r="720" customFormat="false" ht="12.75" hidden="false" customHeight="false" outlineLevel="0" collapsed="false">
      <c r="A720" s="5"/>
      <c r="B720" s="6"/>
      <c r="C720" s="6"/>
      <c r="D720" s="7"/>
      <c r="E720" s="6"/>
      <c r="F720" s="6"/>
      <c r="G720" s="6"/>
      <c r="I720" s="10" t="s">
        <v>724</v>
      </c>
    </row>
    <row r="721" customFormat="false" ht="12.75" hidden="false" customHeight="false" outlineLevel="0" collapsed="false">
      <c r="A721" s="5"/>
      <c r="B721" s="6"/>
      <c r="C721" s="6"/>
      <c r="D721" s="7"/>
      <c r="E721" s="6"/>
      <c r="F721" s="6"/>
      <c r="G721" s="6"/>
      <c r="I721" s="10" t="s">
        <v>725</v>
      </c>
    </row>
    <row r="722" customFormat="false" ht="12.75" hidden="false" customHeight="false" outlineLevel="0" collapsed="false">
      <c r="A722" s="5"/>
      <c r="B722" s="6"/>
      <c r="C722" s="6"/>
      <c r="D722" s="7"/>
      <c r="E722" s="6"/>
      <c r="F722" s="6"/>
      <c r="G722" s="6"/>
      <c r="I722" s="10" t="s">
        <v>726</v>
      </c>
    </row>
    <row r="723" customFormat="false" ht="12.75" hidden="false" customHeight="false" outlineLevel="0" collapsed="false">
      <c r="A723" s="5"/>
      <c r="B723" s="6"/>
      <c r="C723" s="6"/>
      <c r="D723" s="7"/>
      <c r="E723" s="6"/>
      <c r="F723" s="6"/>
      <c r="G723" s="6"/>
      <c r="I723" s="10" t="s">
        <v>727</v>
      </c>
    </row>
    <row r="724" customFormat="false" ht="12.75" hidden="false" customHeight="false" outlineLevel="0" collapsed="false">
      <c r="A724" s="5"/>
      <c r="B724" s="6"/>
      <c r="C724" s="6"/>
      <c r="D724" s="7"/>
      <c r="E724" s="6"/>
      <c r="F724" s="6"/>
      <c r="G724" s="6"/>
      <c r="I724" s="10" t="s">
        <v>728</v>
      </c>
    </row>
    <row r="725" customFormat="false" ht="12.75" hidden="false" customHeight="false" outlineLevel="0" collapsed="false">
      <c r="A725" s="5"/>
      <c r="B725" s="6"/>
      <c r="C725" s="6"/>
      <c r="D725" s="7"/>
      <c r="E725" s="6"/>
      <c r="F725" s="6"/>
      <c r="G725" s="6"/>
      <c r="I725" s="10" t="s">
        <v>729</v>
      </c>
    </row>
    <row r="726" customFormat="false" ht="12.75" hidden="false" customHeight="false" outlineLevel="0" collapsed="false">
      <c r="A726" s="5"/>
      <c r="B726" s="6"/>
      <c r="C726" s="6"/>
      <c r="D726" s="7"/>
      <c r="E726" s="6"/>
      <c r="F726" s="6"/>
      <c r="G726" s="6"/>
      <c r="I726" s="10" t="s">
        <v>730</v>
      </c>
    </row>
    <row r="727" customFormat="false" ht="12.75" hidden="false" customHeight="false" outlineLevel="0" collapsed="false">
      <c r="A727" s="5"/>
      <c r="B727" s="6"/>
      <c r="C727" s="6"/>
      <c r="D727" s="7"/>
      <c r="E727" s="6"/>
      <c r="F727" s="6"/>
      <c r="G727" s="6"/>
      <c r="I727" s="10" t="s">
        <v>731</v>
      </c>
    </row>
    <row r="728" customFormat="false" ht="12.75" hidden="false" customHeight="false" outlineLevel="0" collapsed="false">
      <c r="A728" s="5"/>
      <c r="B728" s="6"/>
      <c r="C728" s="6"/>
      <c r="D728" s="7"/>
      <c r="E728" s="6"/>
      <c r="F728" s="6"/>
      <c r="G728" s="6"/>
      <c r="I728" s="10" t="s">
        <v>732</v>
      </c>
    </row>
    <row r="729" customFormat="false" ht="12.75" hidden="false" customHeight="false" outlineLevel="0" collapsed="false">
      <c r="A729" s="5"/>
      <c r="B729" s="6"/>
      <c r="C729" s="6"/>
      <c r="D729" s="7"/>
      <c r="E729" s="6"/>
      <c r="F729" s="6"/>
      <c r="G729" s="6"/>
      <c r="I729" s="10" t="s">
        <v>733</v>
      </c>
    </row>
    <row r="730" customFormat="false" ht="12.75" hidden="false" customHeight="false" outlineLevel="0" collapsed="false">
      <c r="A730" s="5"/>
      <c r="B730" s="6"/>
      <c r="C730" s="6"/>
      <c r="D730" s="7"/>
      <c r="E730" s="6"/>
      <c r="F730" s="6"/>
      <c r="G730" s="6"/>
      <c r="I730" s="10" t="s">
        <v>734</v>
      </c>
    </row>
    <row r="731" customFormat="false" ht="12.75" hidden="false" customHeight="false" outlineLevel="0" collapsed="false">
      <c r="A731" s="5"/>
      <c r="B731" s="6"/>
      <c r="C731" s="6"/>
      <c r="D731" s="7"/>
      <c r="E731" s="6"/>
      <c r="F731" s="6"/>
      <c r="G731" s="6"/>
      <c r="I731" s="10" t="s">
        <v>735</v>
      </c>
    </row>
    <row r="732" customFormat="false" ht="12.75" hidden="false" customHeight="false" outlineLevel="0" collapsed="false">
      <c r="A732" s="5"/>
      <c r="B732" s="6"/>
      <c r="C732" s="6"/>
      <c r="D732" s="7"/>
      <c r="E732" s="6"/>
      <c r="F732" s="6"/>
      <c r="G732" s="6"/>
      <c r="I732" s="10" t="s">
        <v>736</v>
      </c>
    </row>
    <row r="733" customFormat="false" ht="12.75" hidden="false" customHeight="false" outlineLevel="0" collapsed="false">
      <c r="A733" s="5"/>
      <c r="B733" s="6"/>
      <c r="C733" s="6"/>
      <c r="D733" s="7"/>
      <c r="E733" s="6"/>
      <c r="F733" s="6"/>
      <c r="G733" s="6"/>
      <c r="I733" s="10" t="s">
        <v>737</v>
      </c>
    </row>
    <row r="734" customFormat="false" ht="12.75" hidden="false" customHeight="false" outlineLevel="0" collapsed="false">
      <c r="A734" s="5"/>
      <c r="B734" s="6"/>
      <c r="C734" s="6"/>
      <c r="D734" s="7"/>
      <c r="E734" s="6"/>
      <c r="F734" s="6"/>
      <c r="G734" s="6"/>
      <c r="I734" s="10" t="s">
        <v>738</v>
      </c>
    </row>
    <row r="735" customFormat="false" ht="12.75" hidden="false" customHeight="false" outlineLevel="0" collapsed="false">
      <c r="A735" s="5"/>
      <c r="B735" s="6"/>
      <c r="C735" s="6"/>
      <c r="D735" s="7"/>
      <c r="E735" s="6"/>
      <c r="F735" s="6"/>
      <c r="G735" s="6"/>
      <c r="I735" s="10" t="s">
        <v>739</v>
      </c>
    </row>
    <row r="736" customFormat="false" ht="12.75" hidden="false" customHeight="false" outlineLevel="0" collapsed="false">
      <c r="A736" s="5"/>
      <c r="B736" s="6"/>
      <c r="C736" s="6"/>
      <c r="D736" s="7"/>
      <c r="E736" s="6"/>
      <c r="F736" s="6"/>
      <c r="G736" s="6"/>
      <c r="I736" s="10" t="s">
        <v>740</v>
      </c>
    </row>
    <row r="737" customFormat="false" ht="12.75" hidden="false" customHeight="false" outlineLevel="0" collapsed="false">
      <c r="A737" s="5"/>
      <c r="B737" s="6"/>
      <c r="C737" s="6"/>
      <c r="D737" s="7"/>
      <c r="E737" s="6"/>
      <c r="F737" s="6"/>
      <c r="G737" s="6"/>
      <c r="I737" s="10" t="s">
        <v>741</v>
      </c>
    </row>
    <row r="738" customFormat="false" ht="12.75" hidden="false" customHeight="false" outlineLevel="0" collapsed="false">
      <c r="A738" s="5"/>
      <c r="B738" s="6"/>
      <c r="C738" s="6"/>
      <c r="D738" s="7"/>
      <c r="E738" s="6"/>
      <c r="F738" s="6"/>
      <c r="G738" s="6"/>
      <c r="I738" s="10" t="s">
        <v>742</v>
      </c>
    </row>
    <row r="739" customFormat="false" ht="12.75" hidden="false" customHeight="false" outlineLevel="0" collapsed="false">
      <c r="A739" s="5"/>
      <c r="B739" s="6"/>
      <c r="C739" s="6"/>
      <c r="D739" s="7"/>
      <c r="E739" s="6"/>
      <c r="F739" s="6"/>
      <c r="G739" s="6"/>
      <c r="I739" s="10" t="s">
        <v>743</v>
      </c>
    </row>
    <row r="740" customFormat="false" ht="12.75" hidden="false" customHeight="false" outlineLevel="0" collapsed="false">
      <c r="A740" s="5"/>
      <c r="B740" s="6"/>
      <c r="C740" s="6"/>
      <c r="D740" s="7"/>
      <c r="E740" s="6"/>
      <c r="F740" s="6"/>
      <c r="G740" s="6"/>
      <c r="I740" s="10" t="s">
        <v>744</v>
      </c>
    </row>
    <row r="741" customFormat="false" ht="12.75" hidden="false" customHeight="false" outlineLevel="0" collapsed="false">
      <c r="A741" s="5"/>
      <c r="B741" s="6"/>
      <c r="C741" s="6"/>
      <c r="D741" s="7"/>
      <c r="E741" s="6"/>
      <c r="F741" s="6"/>
      <c r="G741" s="6"/>
      <c r="I741" s="10" t="s">
        <v>745</v>
      </c>
    </row>
    <row r="742" customFormat="false" ht="12.75" hidden="false" customHeight="false" outlineLevel="0" collapsed="false">
      <c r="A742" s="5"/>
      <c r="B742" s="6"/>
      <c r="C742" s="6"/>
      <c r="D742" s="7"/>
      <c r="E742" s="6"/>
      <c r="F742" s="6"/>
      <c r="G742" s="6"/>
      <c r="I742" s="10" t="s">
        <v>746</v>
      </c>
    </row>
    <row r="743" customFormat="false" ht="12.75" hidden="false" customHeight="false" outlineLevel="0" collapsed="false">
      <c r="A743" s="5"/>
      <c r="B743" s="6"/>
      <c r="C743" s="6"/>
      <c r="D743" s="7"/>
      <c r="E743" s="6"/>
      <c r="F743" s="6"/>
      <c r="G743" s="6"/>
      <c r="I743" s="10" t="s">
        <v>747</v>
      </c>
    </row>
    <row r="744" customFormat="false" ht="12.75" hidden="false" customHeight="false" outlineLevel="0" collapsed="false">
      <c r="A744" s="5"/>
      <c r="B744" s="6"/>
      <c r="C744" s="6"/>
      <c r="D744" s="7"/>
      <c r="E744" s="6"/>
      <c r="F744" s="6"/>
      <c r="G744" s="6"/>
      <c r="I744" s="10" t="s">
        <v>748</v>
      </c>
    </row>
    <row r="745" customFormat="false" ht="12.75" hidden="false" customHeight="false" outlineLevel="0" collapsed="false">
      <c r="A745" s="5"/>
      <c r="B745" s="6"/>
      <c r="C745" s="6"/>
      <c r="D745" s="7"/>
      <c r="E745" s="6"/>
      <c r="F745" s="6"/>
      <c r="G745" s="6"/>
      <c r="I745" s="10" t="s">
        <v>749</v>
      </c>
    </row>
    <row r="746" customFormat="false" ht="12.75" hidden="false" customHeight="false" outlineLevel="0" collapsed="false">
      <c r="A746" s="5"/>
      <c r="B746" s="6"/>
      <c r="C746" s="6"/>
      <c r="D746" s="7"/>
      <c r="E746" s="6"/>
      <c r="F746" s="6"/>
      <c r="G746" s="6"/>
      <c r="I746" s="10" t="s">
        <v>750</v>
      </c>
    </row>
    <row r="747" customFormat="false" ht="12.75" hidden="false" customHeight="false" outlineLevel="0" collapsed="false">
      <c r="A747" s="5"/>
      <c r="B747" s="6"/>
      <c r="C747" s="6"/>
      <c r="D747" s="7"/>
      <c r="E747" s="6"/>
      <c r="F747" s="6"/>
      <c r="G747" s="6"/>
      <c r="I747" s="10" t="s">
        <v>751</v>
      </c>
    </row>
    <row r="748" customFormat="false" ht="12.75" hidden="false" customHeight="false" outlineLevel="0" collapsed="false">
      <c r="A748" s="5"/>
      <c r="B748" s="6"/>
      <c r="C748" s="6"/>
      <c r="D748" s="7"/>
      <c r="E748" s="6"/>
      <c r="F748" s="6"/>
      <c r="G748" s="6"/>
      <c r="I748" s="10" t="s">
        <v>752</v>
      </c>
    </row>
    <row r="749" customFormat="false" ht="12.75" hidden="false" customHeight="false" outlineLevel="0" collapsed="false">
      <c r="A749" s="5"/>
      <c r="B749" s="6"/>
      <c r="C749" s="6"/>
      <c r="D749" s="7"/>
      <c r="E749" s="6"/>
      <c r="F749" s="6"/>
      <c r="G749" s="6"/>
      <c r="I749" s="10" t="s">
        <v>753</v>
      </c>
    </row>
    <row r="750" customFormat="false" ht="12.75" hidden="false" customHeight="false" outlineLevel="0" collapsed="false">
      <c r="A750" s="5"/>
      <c r="B750" s="6"/>
      <c r="C750" s="6"/>
      <c r="D750" s="7"/>
      <c r="E750" s="6"/>
      <c r="F750" s="6"/>
      <c r="G750" s="6"/>
      <c r="I750" s="10" t="s">
        <v>754</v>
      </c>
    </row>
    <row r="751" customFormat="false" ht="12.75" hidden="false" customHeight="false" outlineLevel="0" collapsed="false">
      <c r="A751" s="5"/>
      <c r="B751" s="6"/>
      <c r="C751" s="6"/>
      <c r="D751" s="7"/>
      <c r="E751" s="6"/>
      <c r="F751" s="6"/>
      <c r="G751" s="6"/>
      <c r="I751" s="10" t="s">
        <v>755</v>
      </c>
    </row>
    <row r="752" customFormat="false" ht="12.75" hidden="false" customHeight="false" outlineLevel="0" collapsed="false">
      <c r="A752" s="5"/>
      <c r="B752" s="6"/>
      <c r="C752" s="6"/>
      <c r="D752" s="7"/>
      <c r="E752" s="6"/>
      <c r="F752" s="6"/>
      <c r="G752" s="6"/>
      <c r="I752" s="10" t="s">
        <v>756</v>
      </c>
    </row>
    <row r="753" customFormat="false" ht="12.75" hidden="false" customHeight="false" outlineLevel="0" collapsed="false">
      <c r="A753" s="5"/>
      <c r="B753" s="6"/>
      <c r="C753" s="6"/>
      <c r="D753" s="7"/>
      <c r="E753" s="6"/>
      <c r="F753" s="6"/>
      <c r="G753" s="6"/>
      <c r="I753" s="10" t="s">
        <v>757</v>
      </c>
    </row>
    <row r="754" customFormat="false" ht="12.75" hidden="false" customHeight="false" outlineLevel="0" collapsed="false">
      <c r="A754" s="5"/>
      <c r="B754" s="6"/>
      <c r="C754" s="6"/>
      <c r="D754" s="7"/>
      <c r="E754" s="6"/>
      <c r="F754" s="6"/>
      <c r="G754" s="6"/>
      <c r="I754" s="10" t="s">
        <v>758</v>
      </c>
    </row>
    <row r="755" customFormat="false" ht="12.75" hidden="false" customHeight="false" outlineLevel="0" collapsed="false">
      <c r="A755" s="5"/>
      <c r="B755" s="6"/>
      <c r="C755" s="6"/>
      <c r="D755" s="7"/>
      <c r="E755" s="6"/>
      <c r="F755" s="6"/>
      <c r="G755" s="6"/>
      <c r="I755" s="10" t="s">
        <v>759</v>
      </c>
    </row>
    <row r="756" customFormat="false" ht="12.75" hidden="false" customHeight="false" outlineLevel="0" collapsed="false">
      <c r="A756" s="5"/>
      <c r="B756" s="6"/>
      <c r="C756" s="6"/>
      <c r="D756" s="7"/>
      <c r="E756" s="6"/>
      <c r="F756" s="6"/>
      <c r="G756" s="6"/>
      <c r="I756" s="10" t="s">
        <v>760</v>
      </c>
    </row>
    <row r="757" customFormat="false" ht="12.75" hidden="false" customHeight="false" outlineLevel="0" collapsed="false">
      <c r="A757" s="5"/>
      <c r="B757" s="6"/>
      <c r="C757" s="6"/>
      <c r="D757" s="7"/>
      <c r="E757" s="6"/>
      <c r="F757" s="6"/>
      <c r="G757" s="6"/>
      <c r="I757" s="10" t="s">
        <v>761</v>
      </c>
    </row>
    <row r="758" customFormat="false" ht="12.75" hidden="false" customHeight="false" outlineLevel="0" collapsed="false">
      <c r="A758" s="5"/>
      <c r="B758" s="6"/>
      <c r="C758" s="6"/>
      <c r="D758" s="7"/>
      <c r="E758" s="6"/>
      <c r="F758" s="6"/>
      <c r="G758" s="6"/>
      <c r="I758" s="10" t="s">
        <v>762</v>
      </c>
    </row>
    <row r="759" customFormat="false" ht="12.75" hidden="false" customHeight="false" outlineLevel="0" collapsed="false">
      <c r="A759" s="5"/>
      <c r="B759" s="6"/>
      <c r="C759" s="6"/>
      <c r="D759" s="7"/>
      <c r="E759" s="6"/>
      <c r="F759" s="6"/>
      <c r="G759" s="6"/>
      <c r="I759" s="10" t="s">
        <v>763</v>
      </c>
    </row>
    <row r="760" customFormat="false" ht="12.75" hidden="false" customHeight="false" outlineLevel="0" collapsed="false">
      <c r="A760" s="5"/>
      <c r="B760" s="6"/>
      <c r="C760" s="6"/>
      <c r="D760" s="7"/>
      <c r="E760" s="6"/>
      <c r="F760" s="6"/>
      <c r="G760" s="6"/>
      <c r="I760" s="10" t="s">
        <v>764</v>
      </c>
    </row>
    <row r="761" customFormat="false" ht="12.75" hidden="false" customHeight="false" outlineLevel="0" collapsed="false">
      <c r="A761" s="5"/>
      <c r="B761" s="6"/>
      <c r="C761" s="6"/>
      <c r="D761" s="7"/>
      <c r="E761" s="6"/>
      <c r="F761" s="6"/>
      <c r="G761" s="6"/>
      <c r="I761" s="10" t="s">
        <v>765</v>
      </c>
    </row>
    <row r="762" customFormat="false" ht="12.75" hidden="false" customHeight="false" outlineLevel="0" collapsed="false">
      <c r="A762" s="5"/>
      <c r="B762" s="6"/>
      <c r="C762" s="6"/>
      <c r="D762" s="7"/>
      <c r="E762" s="6"/>
      <c r="F762" s="6"/>
      <c r="G762" s="6"/>
      <c r="I762" s="10" t="s">
        <v>766</v>
      </c>
    </row>
    <row r="763" customFormat="false" ht="12.75" hidden="false" customHeight="false" outlineLevel="0" collapsed="false">
      <c r="A763" s="5"/>
      <c r="B763" s="6"/>
      <c r="C763" s="6"/>
      <c r="D763" s="7"/>
      <c r="E763" s="6"/>
      <c r="F763" s="6"/>
      <c r="G763" s="6"/>
      <c r="I763" s="10" t="s">
        <v>767</v>
      </c>
    </row>
    <row r="764" customFormat="false" ht="12.75" hidden="false" customHeight="false" outlineLevel="0" collapsed="false">
      <c r="A764" s="5"/>
      <c r="B764" s="6"/>
      <c r="C764" s="6"/>
      <c r="D764" s="7"/>
      <c r="E764" s="6"/>
      <c r="F764" s="6"/>
      <c r="G764" s="6"/>
      <c r="I764" s="10" t="s">
        <v>768</v>
      </c>
    </row>
    <row r="765" customFormat="false" ht="12.75" hidden="false" customHeight="false" outlineLevel="0" collapsed="false">
      <c r="A765" s="5"/>
      <c r="B765" s="6"/>
      <c r="C765" s="6"/>
      <c r="D765" s="7"/>
      <c r="E765" s="6"/>
      <c r="F765" s="6"/>
      <c r="G765" s="6"/>
      <c r="I765" s="10" t="s">
        <v>769</v>
      </c>
    </row>
    <row r="766" customFormat="false" ht="12.75" hidden="false" customHeight="false" outlineLevel="0" collapsed="false">
      <c r="A766" s="5"/>
      <c r="B766" s="6"/>
      <c r="C766" s="6"/>
      <c r="D766" s="7"/>
      <c r="E766" s="6"/>
      <c r="F766" s="6"/>
      <c r="G766" s="6"/>
      <c r="I766" s="10" t="s">
        <v>770</v>
      </c>
    </row>
    <row r="767" customFormat="false" ht="12.75" hidden="false" customHeight="false" outlineLevel="0" collapsed="false">
      <c r="A767" s="5"/>
      <c r="B767" s="6"/>
      <c r="C767" s="6"/>
      <c r="D767" s="7"/>
      <c r="E767" s="6"/>
      <c r="F767" s="6"/>
      <c r="G767" s="6"/>
      <c r="I767" s="10" t="s">
        <v>771</v>
      </c>
    </row>
    <row r="768" customFormat="false" ht="12.75" hidden="false" customHeight="false" outlineLevel="0" collapsed="false">
      <c r="A768" s="5"/>
      <c r="B768" s="6"/>
      <c r="C768" s="6"/>
      <c r="D768" s="7"/>
      <c r="E768" s="6"/>
      <c r="F768" s="6"/>
      <c r="G768" s="6"/>
      <c r="I768" s="10" t="s">
        <v>772</v>
      </c>
    </row>
    <row r="769" customFormat="false" ht="12.75" hidden="false" customHeight="false" outlineLevel="0" collapsed="false">
      <c r="A769" s="5"/>
      <c r="B769" s="6"/>
      <c r="C769" s="6"/>
      <c r="D769" s="7"/>
      <c r="E769" s="6"/>
      <c r="F769" s="6"/>
      <c r="G769" s="6"/>
      <c r="I769" s="10" t="s">
        <v>773</v>
      </c>
    </row>
    <row r="770" customFormat="false" ht="12.75" hidden="false" customHeight="false" outlineLevel="0" collapsed="false">
      <c r="A770" s="5"/>
      <c r="B770" s="6"/>
      <c r="C770" s="6"/>
      <c r="D770" s="7"/>
      <c r="E770" s="6"/>
      <c r="F770" s="6"/>
      <c r="G770" s="6"/>
      <c r="I770" s="10" t="s">
        <v>774</v>
      </c>
    </row>
    <row r="771" customFormat="false" ht="12.75" hidden="false" customHeight="false" outlineLevel="0" collapsed="false">
      <c r="A771" s="5"/>
      <c r="B771" s="6"/>
      <c r="C771" s="6"/>
      <c r="D771" s="7"/>
      <c r="E771" s="6"/>
      <c r="F771" s="6"/>
      <c r="G771" s="6"/>
      <c r="I771" s="10" t="s">
        <v>775</v>
      </c>
    </row>
    <row r="772" customFormat="false" ht="12.75" hidden="false" customHeight="false" outlineLevel="0" collapsed="false">
      <c r="A772" s="5"/>
      <c r="B772" s="6"/>
      <c r="C772" s="6"/>
      <c r="D772" s="7"/>
      <c r="E772" s="6"/>
      <c r="F772" s="6"/>
      <c r="G772" s="6"/>
      <c r="I772" s="10" t="s">
        <v>776</v>
      </c>
    </row>
    <row r="773" customFormat="false" ht="12.75" hidden="false" customHeight="false" outlineLevel="0" collapsed="false">
      <c r="A773" s="5"/>
      <c r="B773" s="6"/>
      <c r="C773" s="6"/>
      <c r="D773" s="7"/>
      <c r="E773" s="6"/>
      <c r="F773" s="6"/>
      <c r="G773" s="6"/>
      <c r="I773" s="10" t="s">
        <v>777</v>
      </c>
    </row>
    <row r="774" customFormat="false" ht="12.75" hidden="false" customHeight="false" outlineLevel="0" collapsed="false">
      <c r="A774" s="5"/>
      <c r="B774" s="6"/>
      <c r="C774" s="6"/>
      <c r="D774" s="7"/>
      <c r="E774" s="6"/>
      <c r="F774" s="6"/>
      <c r="G774" s="6"/>
      <c r="I774" s="10" t="s">
        <v>778</v>
      </c>
    </row>
    <row r="775" customFormat="false" ht="12.75" hidden="false" customHeight="false" outlineLevel="0" collapsed="false">
      <c r="A775" s="5"/>
      <c r="B775" s="6"/>
      <c r="C775" s="6"/>
      <c r="D775" s="7"/>
      <c r="E775" s="6"/>
      <c r="F775" s="6"/>
      <c r="G775" s="6"/>
      <c r="I775" s="10" t="s">
        <v>779</v>
      </c>
    </row>
    <row r="776" customFormat="false" ht="12.75" hidden="false" customHeight="false" outlineLevel="0" collapsed="false">
      <c r="A776" s="5"/>
      <c r="B776" s="6"/>
      <c r="C776" s="6"/>
      <c r="D776" s="7"/>
      <c r="E776" s="6"/>
      <c r="F776" s="6"/>
      <c r="G776" s="6"/>
      <c r="I776" s="10" t="s">
        <v>780</v>
      </c>
    </row>
    <row r="777" customFormat="false" ht="12.75" hidden="false" customHeight="false" outlineLevel="0" collapsed="false">
      <c r="A777" s="5"/>
      <c r="B777" s="6"/>
      <c r="C777" s="6"/>
      <c r="D777" s="7"/>
      <c r="E777" s="6"/>
      <c r="F777" s="6"/>
      <c r="G777" s="6"/>
      <c r="I777" s="10" t="s">
        <v>781</v>
      </c>
    </row>
    <row r="778" customFormat="false" ht="12.75" hidden="false" customHeight="false" outlineLevel="0" collapsed="false">
      <c r="A778" s="5"/>
      <c r="B778" s="6"/>
      <c r="C778" s="6"/>
      <c r="D778" s="7"/>
      <c r="E778" s="6"/>
      <c r="F778" s="6"/>
      <c r="G778" s="6"/>
      <c r="I778" s="10" t="s">
        <v>782</v>
      </c>
    </row>
    <row r="779" customFormat="false" ht="12.75" hidden="false" customHeight="false" outlineLevel="0" collapsed="false">
      <c r="A779" s="5"/>
      <c r="B779" s="6"/>
      <c r="C779" s="6"/>
      <c r="D779" s="7"/>
      <c r="E779" s="6"/>
      <c r="F779" s="6"/>
      <c r="G779" s="6"/>
      <c r="I779" s="10" t="s">
        <v>783</v>
      </c>
    </row>
    <row r="780" customFormat="false" ht="12.75" hidden="false" customHeight="false" outlineLevel="0" collapsed="false">
      <c r="A780" s="5"/>
      <c r="B780" s="6"/>
      <c r="C780" s="6"/>
      <c r="D780" s="7"/>
      <c r="E780" s="6"/>
      <c r="F780" s="6"/>
      <c r="G780" s="6"/>
      <c r="I780" s="10" t="s">
        <v>784</v>
      </c>
    </row>
    <row r="781" customFormat="false" ht="12.75" hidden="false" customHeight="false" outlineLevel="0" collapsed="false">
      <c r="A781" s="5"/>
      <c r="B781" s="6"/>
      <c r="C781" s="6"/>
      <c r="D781" s="7"/>
      <c r="E781" s="6"/>
      <c r="F781" s="6"/>
      <c r="G781" s="6"/>
      <c r="I781" s="10" t="s">
        <v>785</v>
      </c>
    </row>
    <row r="782" customFormat="false" ht="12.75" hidden="false" customHeight="false" outlineLevel="0" collapsed="false">
      <c r="A782" s="5"/>
      <c r="B782" s="6"/>
      <c r="C782" s="6"/>
      <c r="D782" s="7"/>
      <c r="E782" s="6"/>
      <c r="F782" s="6"/>
      <c r="G782" s="6"/>
      <c r="I782" s="10" t="s">
        <v>786</v>
      </c>
    </row>
    <row r="783" customFormat="false" ht="12.75" hidden="false" customHeight="false" outlineLevel="0" collapsed="false">
      <c r="A783" s="5"/>
      <c r="B783" s="6"/>
      <c r="C783" s="6"/>
      <c r="D783" s="7"/>
      <c r="E783" s="6"/>
      <c r="F783" s="6"/>
      <c r="G783" s="6"/>
      <c r="I783" s="10" t="s">
        <v>787</v>
      </c>
    </row>
    <row r="784" customFormat="false" ht="12.75" hidden="false" customHeight="false" outlineLevel="0" collapsed="false">
      <c r="A784" s="5"/>
      <c r="B784" s="6"/>
      <c r="C784" s="6"/>
      <c r="D784" s="7"/>
      <c r="E784" s="6"/>
      <c r="F784" s="6"/>
      <c r="G784" s="6"/>
      <c r="I784" s="10" t="s">
        <v>788</v>
      </c>
    </row>
    <row r="785" customFormat="false" ht="12.75" hidden="false" customHeight="false" outlineLevel="0" collapsed="false">
      <c r="A785" s="5"/>
      <c r="B785" s="6"/>
      <c r="C785" s="6"/>
      <c r="D785" s="7"/>
      <c r="E785" s="6"/>
      <c r="F785" s="6"/>
      <c r="G785" s="6"/>
      <c r="I785" s="10" t="s">
        <v>789</v>
      </c>
    </row>
    <row r="786" customFormat="false" ht="12.75" hidden="false" customHeight="false" outlineLevel="0" collapsed="false">
      <c r="A786" s="5"/>
      <c r="B786" s="6"/>
      <c r="C786" s="6"/>
      <c r="D786" s="7"/>
      <c r="E786" s="6"/>
      <c r="F786" s="6"/>
      <c r="G786" s="6"/>
      <c r="I786" s="10" t="s">
        <v>790</v>
      </c>
    </row>
    <row r="787" customFormat="false" ht="12.75" hidden="false" customHeight="false" outlineLevel="0" collapsed="false">
      <c r="A787" s="5"/>
      <c r="B787" s="6"/>
      <c r="C787" s="6"/>
      <c r="D787" s="7"/>
      <c r="E787" s="6"/>
      <c r="F787" s="6"/>
      <c r="G787" s="6"/>
      <c r="I787" s="10" t="s">
        <v>791</v>
      </c>
    </row>
    <row r="788" customFormat="false" ht="12.75" hidden="false" customHeight="false" outlineLevel="0" collapsed="false">
      <c r="A788" s="5"/>
      <c r="B788" s="6"/>
      <c r="C788" s="6"/>
      <c r="D788" s="7"/>
      <c r="E788" s="6"/>
      <c r="F788" s="6"/>
      <c r="G788" s="6"/>
      <c r="I788" s="10" t="s">
        <v>792</v>
      </c>
    </row>
    <row r="789" customFormat="false" ht="12.75" hidden="false" customHeight="false" outlineLevel="0" collapsed="false">
      <c r="A789" s="5"/>
      <c r="B789" s="6"/>
      <c r="C789" s="6"/>
      <c r="D789" s="7"/>
      <c r="E789" s="6"/>
      <c r="F789" s="6"/>
      <c r="G789" s="6"/>
      <c r="I789" s="10" t="s">
        <v>793</v>
      </c>
    </row>
    <row r="790" customFormat="false" ht="12.75" hidden="false" customHeight="false" outlineLevel="0" collapsed="false">
      <c r="A790" s="5"/>
      <c r="B790" s="6"/>
      <c r="C790" s="6"/>
      <c r="D790" s="7"/>
      <c r="E790" s="6"/>
      <c r="F790" s="6"/>
      <c r="G790" s="6"/>
      <c r="I790" s="10" t="s">
        <v>794</v>
      </c>
    </row>
    <row r="791" customFormat="false" ht="12.75" hidden="false" customHeight="false" outlineLevel="0" collapsed="false">
      <c r="A791" s="5"/>
      <c r="B791" s="6"/>
      <c r="C791" s="6"/>
      <c r="D791" s="7"/>
      <c r="E791" s="6"/>
      <c r="F791" s="6"/>
      <c r="G791" s="6"/>
      <c r="I791" s="10" t="s">
        <v>795</v>
      </c>
    </row>
    <row r="792" customFormat="false" ht="12.75" hidden="false" customHeight="false" outlineLevel="0" collapsed="false">
      <c r="A792" s="5"/>
      <c r="B792" s="6"/>
      <c r="C792" s="6"/>
      <c r="D792" s="7"/>
      <c r="E792" s="6"/>
      <c r="F792" s="6"/>
      <c r="G792" s="6"/>
      <c r="I792" s="10" t="s">
        <v>796</v>
      </c>
    </row>
    <row r="793" customFormat="false" ht="12.75" hidden="false" customHeight="false" outlineLevel="0" collapsed="false">
      <c r="A793" s="5"/>
      <c r="B793" s="6"/>
      <c r="C793" s="6"/>
      <c r="D793" s="7"/>
      <c r="E793" s="6"/>
      <c r="F793" s="6"/>
      <c r="G793" s="6"/>
      <c r="I793" s="10" t="s">
        <v>797</v>
      </c>
    </row>
    <row r="794" customFormat="false" ht="12.75" hidden="false" customHeight="false" outlineLevel="0" collapsed="false">
      <c r="A794" s="5"/>
      <c r="B794" s="6"/>
      <c r="C794" s="6"/>
      <c r="D794" s="7"/>
      <c r="E794" s="6"/>
      <c r="F794" s="6"/>
      <c r="G794" s="6"/>
      <c r="I794" s="10" t="s">
        <v>798</v>
      </c>
    </row>
    <row r="795" customFormat="false" ht="12.75" hidden="false" customHeight="false" outlineLevel="0" collapsed="false">
      <c r="A795" s="5"/>
      <c r="B795" s="6"/>
      <c r="C795" s="6"/>
      <c r="D795" s="7"/>
      <c r="E795" s="6"/>
      <c r="F795" s="6"/>
      <c r="G795" s="6"/>
      <c r="I795" s="10" t="s">
        <v>799</v>
      </c>
    </row>
    <row r="796" customFormat="false" ht="12.75" hidden="false" customHeight="false" outlineLevel="0" collapsed="false">
      <c r="A796" s="5"/>
      <c r="B796" s="6"/>
      <c r="C796" s="6"/>
      <c r="D796" s="7"/>
      <c r="E796" s="6"/>
      <c r="F796" s="6"/>
      <c r="G796" s="6"/>
      <c r="I796" s="10" t="s">
        <v>800</v>
      </c>
    </row>
    <row r="797" customFormat="false" ht="12.75" hidden="false" customHeight="false" outlineLevel="0" collapsed="false">
      <c r="A797" s="5"/>
      <c r="B797" s="6"/>
      <c r="C797" s="6"/>
      <c r="D797" s="7"/>
      <c r="E797" s="6"/>
      <c r="F797" s="6"/>
      <c r="G797" s="6"/>
      <c r="I797" s="10" t="s">
        <v>801</v>
      </c>
    </row>
    <row r="798" customFormat="false" ht="12.75" hidden="false" customHeight="false" outlineLevel="0" collapsed="false">
      <c r="A798" s="5"/>
      <c r="B798" s="6"/>
      <c r="C798" s="6"/>
      <c r="D798" s="7"/>
      <c r="E798" s="6"/>
      <c r="F798" s="6"/>
      <c r="G798" s="6"/>
      <c r="I798" s="10" t="s">
        <v>802</v>
      </c>
    </row>
    <row r="799" customFormat="false" ht="12.75" hidden="false" customHeight="false" outlineLevel="0" collapsed="false">
      <c r="A799" s="5"/>
      <c r="B799" s="6"/>
      <c r="C799" s="6"/>
      <c r="D799" s="7"/>
      <c r="E799" s="6"/>
      <c r="F799" s="6"/>
      <c r="G799" s="6"/>
      <c r="I799" s="10" t="s">
        <v>803</v>
      </c>
    </row>
    <row r="800" customFormat="false" ht="12.75" hidden="false" customHeight="false" outlineLevel="0" collapsed="false">
      <c r="A800" s="5"/>
      <c r="B800" s="6"/>
      <c r="C800" s="6"/>
      <c r="D800" s="7"/>
      <c r="E800" s="6"/>
      <c r="F800" s="6"/>
      <c r="G800" s="6"/>
      <c r="I800" s="10" t="s">
        <v>804</v>
      </c>
    </row>
    <row r="801" customFormat="false" ht="12.75" hidden="false" customHeight="false" outlineLevel="0" collapsed="false">
      <c r="A801" s="5"/>
      <c r="B801" s="6"/>
      <c r="C801" s="6"/>
      <c r="D801" s="7"/>
      <c r="E801" s="6"/>
      <c r="F801" s="6"/>
      <c r="G801" s="6"/>
      <c r="I801" s="10" t="s">
        <v>805</v>
      </c>
    </row>
    <row r="802" customFormat="false" ht="12.75" hidden="false" customHeight="false" outlineLevel="0" collapsed="false">
      <c r="A802" s="5"/>
      <c r="B802" s="6"/>
      <c r="C802" s="6"/>
      <c r="D802" s="7"/>
      <c r="E802" s="6"/>
      <c r="F802" s="6"/>
      <c r="G802" s="6"/>
      <c r="I802" s="10" t="s">
        <v>806</v>
      </c>
    </row>
    <row r="803" customFormat="false" ht="12.75" hidden="false" customHeight="false" outlineLevel="0" collapsed="false">
      <c r="A803" s="5"/>
      <c r="B803" s="6"/>
      <c r="C803" s="6"/>
      <c r="D803" s="7"/>
      <c r="E803" s="6"/>
      <c r="F803" s="6"/>
      <c r="G803" s="6"/>
      <c r="I803" s="10" t="s">
        <v>807</v>
      </c>
    </row>
    <row r="804" customFormat="false" ht="12.75" hidden="false" customHeight="false" outlineLevel="0" collapsed="false">
      <c r="A804" s="5"/>
      <c r="B804" s="6"/>
      <c r="C804" s="6"/>
      <c r="D804" s="7"/>
      <c r="E804" s="6"/>
      <c r="F804" s="6"/>
      <c r="G804" s="6"/>
      <c r="I804" s="10" t="s">
        <v>808</v>
      </c>
    </row>
    <row r="805" customFormat="false" ht="12.75" hidden="false" customHeight="false" outlineLevel="0" collapsed="false">
      <c r="A805" s="5"/>
      <c r="B805" s="6"/>
      <c r="C805" s="6"/>
      <c r="D805" s="7"/>
      <c r="E805" s="6"/>
      <c r="F805" s="6"/>
      <c r="G805" s="6"/>
      <c r="I805" s="10" t="s">
        <v>809</v>
      </c>
    </row>
    <row r="806" customFormat="false" ht="12.75" hidden="false" customHeight="false" outlineLevel="0" collapsed="false">
      <c r="A806" s="5"/>
      <c r="B806" s="6"/>
      <c r="C806" s="6"/>
      <c r="D806" s="7"/>
      <c r="E806" s="6"/>
      <c r="F806" s="6"/>
      <c r="G806" s="6"/>
      <c r="I806" s="10" t="s">
        <v>810</v>
      </c>
    </row>
    <row r="807" customFormat="false" ht="12.75" hidden="false" customHeight="false" outlineLevel="0" collapsed="false">
      <c r="A807" s="5"/>
      <c r="B807" s="6"/>
      <c r="C807" s="6"/>
      <c r="D807" s="7"/>
      <c r="E807" s="6"/>
      <c r="F807" s="6"/>
      <c r="G807" s="6"/>
      <c r="I807" s="10" t="s">
        <v>811</v>
      </c>
    </row>
    <row r="808" customFormat="false" ht="12.75" hidden="false" customHeight="false" outlineLevel="0" collapsed="false">
      <c r="A808" s="5"/>
      <c r="B808" s="6"/>
      <c r="C808" s="6"/>
      <c r="D808" s="7"/>
      <c r="E808" s="6"/>
      <c r="F808" s="6"/>
      <c r="G808" s="6"/>
      <c r="I808" s="10" t="s">
        <v>812</v>
      </c>
    </row>
    <row r="809" customFormat="false" ht="12.75" hidden="false" customHeight="false" outlineLevel="0" collapsed="false">
      <c r="A809" s="5"/>
      <c r="B809" s="6"/>
      <c r="C809" s="6"/>
      <c r="D809" s="7"/>
      <c r="E809" s="6"/>
      <c r="F809" s="6"/>
      <c r="G809" s="6"/>
      <c r="I809" s="10" t="s">
        <v>813</v>
      </c>
    </row>
    <row r="810" customFormat="false" ht="12.75" hidden="false" customHeight="false" outlineLevel="0" collapsed="false">
      <c r="A810" s="5"/>
      <c r="B810" s="6"/>
      <c r="C810" s="6"/>
      <c r="D810" s="7"/>
      <c r="E810" s="6"/>
      <c r="F810" s="6"/>
      <c r="G810" s="6"/>
      <c r="I810" s="10" t="s">
        <v>814</v>
      </c>
    </row>
    <row r="811" customFormat="false" ht="12.75" hidden="false" customHeight="false" outlineLevel="0" collapsed="false">
      <c r="A811" s="5"/>
      <c r="B811" s="6"/>
      <c r="C811" s="6"/>
      <c r="D811" s="7"/>
      <c r="E811" s="6"/>
      <c r="F811" s="6"/>
      <c r="G811" s="6"/>
      <c r="I811" s="10" t="s">
        <v>815</v>
      </c>
    </row>
    <row r="812" customFormat="false" ht="12.75" hidden="false" customHeight="false" outlineLevel="0" collapsed="false">
      <c r="A812" s="5"/>
      <c r="B812" s="6"/>
      <c r="C812" s="6"/>
      <c r="D812" s="7"/>
      <c r="E812" s="6"/>
      <c r="F812" s="6"/>
      <c r="G812" s="6"/>
      <c r="I812" s="10" t="s">
        <v>816</v>
      </c>
    </row>
    <row r="813" customFormat="false" ht="12.75" hidden="false" customHeight="false" outlineLevel="0" collapsed="false">
      <c r="A813" s="5"/>
      <c r="B813" s="6"/>
      <c r="C813" s="6"/>
      <c r="D813" s="7"/>
      <c r="E813" s="6"/>
      <c r="F813" s="6"/>
      <c r="G813" s="6"/>
      <c r="I813" s="10" t="s">
        <v>817</v>
      </c>
    </row>
    <row r="814" customFormat="false" ht="12.75" hidden="false" customHeight="false" outlineLevel="0" collapsed="false">
      <c r="A814" s="5"/>
      <c r="B814" s="6"/>
      <c r="C814" s="6"/>
      <c r="D814" s="7"/>
      <c r="E814" s="6"/>
      <c r="F814" s="6"/>
      <c r="G814" s="6"/>
      <c r="I814" s="10" t="s">
        <v>818</v>
      </c>
    </row>
    <row r="815" customFormat="false" ht="12.75" hidden="false" customHeight="false" outlineLevel="0" collapsed="false">
      <c r="A815" s="5"/>
      <c r="B815" s="6"/>
      <c r="C815" s="6"/>
      <c r="D815" s="7"/>
      <c r="E815" s="6"/>
      <c r="F815" s="6"/>
      <c r="G815" s="6"/>
      <c r="I815" s="10" t="s">
        <v>819</v>
      </c>
    </row>
    <row r="816" customFormat="false" ht="12.75" hidden="false" customHeight="false" outlineLevel="0" collapsed="false">
      <c r="A816" s="5"/>
      <c r="B816" s="6"/>
      <c r="C816" s="6"/>
      <c r="D816" s="7"/>
      <c r="E816" s="6"/>
      <c r="F816" s="6"/>
      <c r="G816" s="6"/>
      <c r="I816" s="10" t="s">
        <v>820</v>
      </c>
    </row>
    <row r="817" customFormat="false" ht="12.75" hidden="false" customHeight="false" outlineLevel="0" collapsed="false">
      <c r="A817" s="5"/>
      <c r="B817" s="6"/>
      <c r="C817" s="6"/>
      <c r="D817" s="7"/>
      <c r="E817" s="6"/>
      <c r="F817" s="6"/>
      <c r="G817" s="6"/>
      <c r="I817" s="10" t="s">
        <v>821</v>
      </c>
    </row>
    <row r="818" customFormat="false" ht="12.75" hidden="false" customHeight="false" outlineLevel="0" collapsed="false">
      <c r="A818" s="5"/>
      <c r="B818" s="6"/>
      <c r="C818" s="6"/>
      <c r="D818" s="7"/>
      <c r="E818" s="6"/>
      <c r="F818" s="6"/>
      <c r="G818" s="6"/>
      <c r="I818" s="10" t="s">
        <v>822</v>
      </c>
    </row>
    <row r="819" customFormat="false" ht="12.75" hidden="false" customHeight="false" outlineLevel="0" collapsed="false">
      <c r="A819" s="5"/>
      <c r="B819" s="6"/>
      <c r="C819" s="6"/>
      <c r="D819" s="7"/>
      <c r="E819" s="6"/>
      <c r="F819" s="6"/>
      <c r="G819" s="6"/>
      <c r="I819" s="10" t="s">
        <v>823</v>
      </c>
    </row>
    <row r="820" customFormat="false" ht="12.75" hidden="false" customHeight="false" outlineLevel="0" collapsed="false">
      <c r="A820" s="5"/>
      <c r="B820" s="6"/>
      <c r="C820" s="6"/>
      <c r="D820" s="7"/>
      <c r="E820" s="6"/>
      <c r="F820" s="6"/>
      <c r="G820" s="6"/>
      <c r="I820" s="10" t="s">
        <v>824</v>
      </c>
    </row>
    <row r="821" customFormat="false" ht="12.75" hidden="false" customHeight="false" outlineLevel="0" collapsed="false">
      <c r="A821" s="5"/>
      <c r="B821" s="6"/>
      <c r="C821" s="6"/>
      <c r="D821" s="7"/>
      <c r="E821" s="6"/>
      <c r="F821" s="6"/>
      <c r="G821" s="6"/>
      <c r="I821" s="10" t="s">
        <v>825</v>
      </c>
    </row>
    <row r="822" customFormat="false" ht="12.75" hidden="false" customHeight="false" outlineLevel="0" collapsed="false">
      <c r="A822" s="5"/>
      <c r="B822" s="6"/>
      <c r="C822" s="6"/>
      <c r="D822" s="7"/>
      <c r="E822" s="6"/>
      <c r="F822" s="6"/>
      <c r="G822" s="6"/>
      <c r="I822" s="10" t="s">
        <v>826</v>
      </c>
    </row>
    <row r="823" customFormat="false" ht="12.75" hidden="false" customHeight="false" outlineLevel="0" collapsed="false">
      <c r="A823" s="5"/>
      <c r="B823" s="6"/>
      <c r="C823" s="6"/>
      <c r="D823" s="7"/>
      <c r="E823" s="6"/>
      <c r="F823" s="6"/>
      <c r="G823" s="6"/>
      <c r="I823" s="10" t="s">
        <v>827</v>
      </c>
    </row>
    <row r="824" customFormat="false" ht="12.75" hidden="false" customHeight="false" outlineLevel="0" collapsed="false">
      <c r="A824" s="5"/>
      <c r="B824" s="6"/>
      <c r="C824" s="6"/>
      <c r="D824" s="7"/>
      <c r="E824" s="6"/>
      <c r="F824" s="6"/>
      <c r="G824" s="6"/>
      <c r="I824" s="10" t="s">
        <v>828</v>
      </c>
    </row>
    <row r="825" customFormat="false" ht="12.75" hidden="false" customHeight="false" outlineLevel="0" collapsed="false">
      <c r="A825" s="5"/>
      <c r="B825" s="6"/>
      <c r="C825" s="6"/>
      <c r="D825" s="7"/>
      <c r="E825" s="6"/>
      <c r="F825" s="6"/>
      <c r="G825" s="6"/>
      <c r="I825" s="10" t="s">
        <v>829</v>
      </c>
    </row>
    <row r="826" customFormat="false" ht="12.75" hidden="false" customHeight="false" outlineLevel="0" collapsed="false">
      <c r="A826" s="5"/>
      <c r="B826" s="6"/>
      <c r="C826" s="6"/>
      <c r="D826" s="7"/>
      <c r="E826" s="6"/>
      <c r="F826" s="6"/>
      <c r="G826" s="6"/>
      <c r="I826" s="10" t="s">
        <v>830</v>
      </c>
    </row>
    <row r="827" customFormat="false" ht="12.75" hidden="false" customHeight="false" outlineLevel="0" collapsed="false">
      <c r="A827" s="5"/>
      <c r="B827" s="6"/>
      <c r="C827" s="6"/>
      <c r="D827" s="7"/>
      <c r="E827" s="6"/>
      <c r="F827" s="6"/>
      <c r="G827" s="6"/>
      <c r="I827" s="10" t="s">
        <v>831</v>
      </c>
    </row>
    <row r="828" customFormat="false" ht="12.75" hidden="false" customHeight="false" outlineLevel="0" collapsed="false">
      <c r="A828" s="5"/>
      <c r="B828" s="6"/>
      <c r="C828" s="6"/>
      <c r="D828" s="7"/>
      <c r="E828" s="6"/>
      <c r="F828" s="6"/>
      <c r="G828" s="6"/>
      <c r="I828" s="10" t="s">
        <v>832</v>
      </c>
    </row>
    <row r="829" customFormat="false" ht="12.75" hidden="false" customHeight="false" outlineLevel="0" collapsed="false">
      <c r="A829" s="5"/>
      <c r="B829" s="6"/>
      <c r="C829" s="6"/>
      <c r="D829" s="7"/>
      <c r="E829" s="6"/>
      <c r="F829" s="6"/>
      <c r="G829" s="6"/>
      <c r="I829" s="10" t="s">
        <v>833</v>
      </c>
    </row>
    <row r="830" customFormat="false" ht="12.75" hidden="false" customHeight="false" outlineLevel="0" collapsed="false">
      <c r="A830" s="5"/>
      <c r="B830" s="6"/>
      <c r="C830" s="6"/>
      <c r="D830" s="7"/>
      <c r="E830" s="6"/>
      <c r="F830" s="6"/>
      <c r="G830" s="6"/>
      <c r="I830" s="10" t="s">
        <v>834</v>
      </c>
    </row>
    <row r="831" customFormat="false" ht="12.75" hidden="false" customHeight="false" outlineLevel="0" collapsed="false">
      <c r="A831" s="5"/>
      <c r="B831" s="6"/>
      <c r="C831" s="6"/>
      <c r="D831" s="7"/>
      <c r="E831" s="6"/>
      <c r="F831" s="6"/>
      <c r="G831" s="6"/>
      <c r="I831" s="10" t="s">
        <v>835</v>
      </c>
    </row>
    <row r="832" customFormat="false" ht="12.75" hidden="false" customHeight="false" outlineLevel="0" collapsed="false">
      <c r="A832" s="5"/>
      <c r="B832" s="6"/>
      <c r="C832" s="6"/>
      <c r="D832" s="7"/>
      <c r="E832" s="6"/>
      <c r="F832" s="6"/>
      <c r="G832" s="6"/>
      <c r="I832" s="10" t="s">
        <v>836</v>
      </c>
    </row>
    <row r="833" customFormat="false" ht="12.75" hidden="false" customHeight="false" outlineLevel="0" collapsed="false">
      <c r="A833" s="5"/>
      <c r="B833" s="6"/>
      <c r="C833" s="6"/>
      <c r="D833" s="7"/>
      <c r="E833" s="6"/>
      <c r="F833" s="6"/>
      <c r="G833" s="6"/>
      <c r="I833" s="10" t="s">
        <v>837</v>
      </c>
    </row>
    <row r="834" customFormat="false" ht="12.75" hidden="false" customHeight="false" outlineLevel="0" collapsed="false">
      <c r="A834" s="5"/>
      <c r="B834" s="6"/>
      <c r="C834" s="6"/>
      <c r="D834" s="7"/>
      <c r="E834" s="6"/>
      <c r="F834" s="6"/>
      <c r="G834" s="6"/>
      <c r="I834" s="10" t="s">
        <v>838</v>
      </c>
    </row>
    <row r="835" customFormat="false" ht="12.75" hidden="false" customHeight="false" outlineLevel="0" collapsed="false">
      <c r="A835" s="5"/>
      <c r="B835" s="6"/>
      <c r="C835" s="6"/>
      <c r="D835" s="7"/>
      <c r="E835" s="6"/>
      <c r="F835" s="6"/>
      <c r="G835" s="6"/>
      <c r="I835" s="10" t="s">
        <v>839</v>
      </c>
    </row>
    <row r="836" customFormat="false" ht="12.75" hidden="false" customHeight="false" outlineLevel="0" collapsed="false">
      <c r="A836" s="5"/>
      <c r="B836" s="6"/>
      <c r="C836" s="6"/>
      <c r="D836" s="7"/>
      <c r="E836" s="6"/>
      <c r="F836" s="6"/>
      <c r="G836" s="6"/>
      <c r="I836" s="10" t="s">
        <v>840</v>
      </c>
    </row>
    <row r="837" customFormat="false" ht="12.75" hidden="false" customHeight="false" outlineLevel="0" collapsed="false">
      <c r="A837" s="5"/>
      <c r="B837" s="6"/>
      <c r="C837" s="6"/>
      <c r="D837" s="7"/>
      <c r="E837" s="6"/>
      <c r="F837" s="6"/>
      <c r="G837" s="6"/>
      <c r="I837" s="10" t="s">
        <v>841</v>
      </c>
    </row>
    <row r="838" customFormat="false" ht="12.75" hidden="false" customHeight="false" outlineLevel="0" collapsed="false">
      <c r="A838" s="5"/>
      <c r="B838" s="6"/>
      <c r="C838" s="6"/>
      <c r="D838" s="7"/>
      <c r="E838" s="6"/>
      <c r="F838" s="6"/>
      <c r="G838" s="6"/>
      <c r="I838" s="10" t="s">
        <v>842</v>
      </c>
    </row>
    <row r="839" customFormat="false" ht="12.75" hidden="false" customHeight="false" outlineLevel="0" collapsed="false">
      <c r="A839" s="5"/>
      <c r="B839" s="6"/>
      <c r="C839" s="6"/>
      <c r="D839" s="7"/>
      <c r="E839" s="6"/>
      <c r="F839" s="6"/>
      <c r="G839" s="6"/>
      <c r="I839" s="10" t="s">
        <v>843</v>
      </c>
    </row>
    <row r="840" customFormat="false" ht="12.75" hidden="false" customHeight="false" outlineLevel="0" collapsed="false">
      <c r="A840" s="5"/>
      <c r="B840" s="6"/>
      <c r="C840" s="6"/>
      <c r="D840" s="7"/>
      <c r="E840" s="6"/>
      <c r="F840" s="6"/>
      <c r="G840" s="6"/>
      <c r="I840" s="10" t="s">
        <v>844</v>
      </c>
    </row>
    <row r="841" customFormat="false" ht="12.75" hidden="false" customHeight="false" outlineLevel="0" collapsed="false">
      <c r="A841" s="5"/>
      <c r="B841" s="6"/>
      <c r="C841" s="6"/>
      <c r="D841" s="7"/>
      <c r="E841" s="6"/>
      <c r="F841" s="6"/>
      <c r="G841" s="6"/>
      <c r="I841" s="10" t="s">
        <v>845</v>
      </c>
    </row>
    <row r="842" customFormat="false" ht="12.75" hidden="false" customHeight="false" outlineLevel="0" collapsed="false">
      <c r="A842" s="5"/>
      <c r="B842" s="6"/>
      <c r="C842" s="6"/>
      <c r="D842" s="7"/>
      <c r="E842" s="6"/>
      <c r="F842" s="6"/>
      <c r="G842" s="6"/>
      <c r="I842" s="10" t="s">
        <v>846</v>
      </c>
    </row>
    <row r="843" customFormat="false" ht="12.75" hidden="false" customHeight="false" outlineLevel="0" collapsed="false">
      <c r="A843" s="5"/>
      <c r="B843" s="6"/>
      <c r="C843" s="6"/>
      <c r="D843" s="7"/>
      <c r="E843" s="6"/>
      <c r="F843" s="6"/>
      <c r="G843" s="6"/>
      <c r="I843" s="10" t="s">
        <v>847</v>
      </c>
    </row>
    <row r="844" customFormat="false" ht="12.75" hidden="false" customHeight="false" outlineLevel="0" collapsed="false">
      <c r="A844" s="5"/>
      <c r="B844" s="6"/>
      <c r="C844" s="6"/>
      <c r="D844" s="7"/>
      <c r="E844" s="6"/>
      <c r="F844" s="6"/>
      <c r="G844" s="6"/>
      <c r="I844" s="10" t="s">
        <v>848</v>
      </c>
    </row>
    <row r="845" customFormat="false" ht="12.75" hidden="false" customHeight="false" outlineLevel="0" collapsed="false">
      <c r="A845" s="5"/>
      <c r="B845" s="6"/>
      <c r="C845" s="6"/>
      <c r="D845" s="7"/>
      <c r="E845" s="6"/>
      <c r="F845" s="6"/>
      <c r="G845" s="6"/>
      <c r="I845" s="10" t="s">
        <v>849</v>
      </c>
    </row>
    <row r="846" customFormat="false" ht="12.75" hidden="false" customHeight="false" outlineLevel="0" collapsed="false">
      <c r="A846" s="5"/>
      <c r="B846" s="6"/>
      <c r="C846" s="6"/>
      <c r="D846" s="7"/>
      <c r="E846" s="6"/>
      <c r="F846" s="6"/>
      <c r="G846" s="6"/>
      <c r="I846" s="10" t="s">
        <v>850</v>
      </c>
    </row>
    <row r="847" customFormat="false" ht="12.75" hidden="false" customHeight="false" outlineLevel="0" collapsed="false">
      <c r="A847" s="5"/>
      <c r="B847" s="6"/>
      <c r="C847" s="6"/>
      <c r="D847" s="7"/>
      <c r="E847" s="6"/>
      <c r="F847" s="6"/>
      <c r="G847" s="6"/>
      <c r="I847" s="10" t="s">
        <v>851</v>
      </c>
    </row>
    <row r="848" customFormat="false" ht="12.75" hidden="false" customHeight="false" outlineLevel="0" collapsed="false">
      <c r="A848" s="5"/>
      <c r="B848" s="6"/>
      <c r="C848" s="6"/>
      <c r="D848" s="7"/>
      <c r="E848" s="6"/>
      <c r="F848" s="6"/>
      <c r="G848" s="6"/>
      <c r="I848" s="10" t="s">
        <v>852</v>
      </c>
    </row>
    <row r="849" customFormat="false" ht="12.75" hidden="false" customHeight="false" outlineLevel="0" collapsed="false">
      <c r="A849" s="5"/>
      <c r="B849" s="6"/>
      <c r="C849" s="6"/>
      <c r="D849" s="7"/>
      <c r="E849" s="6"/>
      <c r="F849" s="6"/>
      <c r="G849" s="6"/>
      <c r="I849" s="10" t="s">
        <v>853</v>
      </c>
    </row>
    <row r="850" customFormat="false" ht="12.75" hidden="false" customHeight="false" outlineLevel="0" collapsed="false">
      <c r="A850" s="5"/>
      <c r="B850" s="6"/>
      <c r="C850" s="6"/>
      <c r="D850" s="7"/>
      <c r="E850" s="6"/>
      <c r="F850" s="6"/>
      <c r="G850" s="6"/>
      <c r="I850" s="10" t="s">
        <v>854</v>
      </c>
    </row>
    <row r="851" customFormat="false" ht="12.75" hidden="false" customHeight="false" outlineLevel="0" collapsed="false">
      <c r="A851" s="5"/>
      <c r="B851" s="6"/>
      <c r="C851" s="6"/>
      <c r="D851" s="7"/>
      <c r="E851" s="6"/>
      <c r="F851" s="6"/>
      <c r="G851" s="6"/>
      <c r="I851" s="10" t="s">
        <v>855</v>
      </c>
    </row>
    <row r="852" customFormat="false" ht="12.75" hidden="false" customHeight="false" outlineLevel="0" collapsed="false">
      <c r="A852" s="5"/>
      <c r="B852" s="6"/>
      <c r="C852" s="6"/>
      <c r="D852" s="7"/>
      <c r="E852" s="6"/>
      <c r="F852" s="6"/>
      <c r="G852" s="6"/>
      <c r="I852" s="10" t="s">
        <v>856</v>
      </c>
    </row>
    <row r="853" customFormat="false" ht="12.75" hidden="false" customHeight="false" outlineLevel="0" collapsed="false">
      <c r="A853" s="5"/>
      <c r="B853" s="6"/>
      <c r="C853" s="6"/>
      <c r="D853" s="7"/>
      <c r="E853" s="6"/>
      <c r="F853" s="6"/>
      <c r="G853" s="6"/>
      <c r="I853" s="10" t="s">
        <v>857</v>
      </c>
    </row>
    <row r="854" customFormat="false" ht="12.75" hidden="false" customHeight="false" outlineLevel="0" collapsed="false">
      <c r="A854" s="5"/>
      <c r="B854" s="6"/>
      <c r="C854" s="6"/>
      <c r="D854" s="7"/>
      <c r="E854" s="6"/>
      <c r="F854" s="6"/>
      <c r="G854" s="6"/>
      <c r="I854" s="10" t="s">
        <v>858</v>
      </c>
    </row>
    <row r="855" customFormat="false" ht="12.75" hidden="false" customHeight="false" outlineLevel="0" collapsed="false">
      <c r="A855" s="5"/>
      <c r="B855" s="6"/>
      <c r="C855" s="6"/>
      <c r="D855" s="7"/>
      <c r="E855" s="6"/>
      <c r="F855" s="6"/>
      <c r="G855" s="6"/>
      <c r="I855" s="10" t="s">
        <v>859</v>
      </c>
    </row>
    <row r="856" customFormat="false" ht="12.75" hidden="false" customHeight="false" outlineLevel="0" collapsed="false">
      <c r="A856" s="5"/>
      <c r="B856" s="6"/>
      <c r="C856" s="6"/>
      <c r="D856" s="7"/>
      <c r="E856" s="6"/>
      <c r="F856" s="6"/>
      <c r="G856" s="6"/>
      <c r="I856" s="10" t="s">
        <v>860</v>
      </c>
    </row>
    <row r="857" customFormat="false" ht="12.75" hidden="false" customHeight="false" outlineLevel="0" collapsed="false">
      <c r="A857" s="5"/>
      <c r="B857" s="6"/>
      <c r="C857" s="6"/>
      <c r="D857" s="7"/>
      <c r="E857" s="6"/>
      <c r="F857" s="6"/>
      <c r="G857" s="6"/>
      <c r="I857" s="10" t="s">
        <v>861</v>
      </c>
    </row>
    <row r="858" customFormat="false" ht="12.75" hidden="false" customHeight="false" outlineLevel="0" collapsed="false">
      <c r="A858" s="5"/>
      <c r="B858" s="6"/>
      <c r="C858" s="6"/>
      <c r="D858" s="7"/>
      <c r="E858" s="6"/>
      <c r="F858" s="6"/>
      <c r="G858" s="6"/>
      <c r="I858" s="10" t="s">
        <v>862</v>
      </c>
    </row>
    <row r="859" customFormat="false" ht="12.75" hidden="false" customHeight="false" outlineLevel="0" collapsed="false">
      <c r="A859" s="5"/>
      <c r="B859" s="6"/>
      <c r="C859" s="6"/>
      <c r="D859" s="7"/>
      <c r="E859" s="6"/>
      <c r="F859" s="6"/>
      <c r="G859" s="6"/>
      <c r="I859" s="10" t="s">
        <v>863</v>
      </c>
    </row>
    <row r="860" customFormat="false" ht="12.75" hidden="false" customHeight="false" outlineLevel="0" collapsed="false">
      <c r="A860" s="5"/>
      <c r="B860" s="6"/>
      <c r="C860" s="6"/>
      <c r="D860" s="7"/>
      <c r="E860" s="6"/>
      <c r="F860" s="6"/>
      <c r="G860" s="6"/>
      <c r="I860" s="10" t="s">
        <v>864</v>
      </c>
    </row>
    <row r="861" customFormat="false" ht="12.75" hidden="false" customHeight="false" outlineLevel="0" collapsed="false">
      <c r="A861" s="5"/>
      <c r="B861" s="6"/>
      <c r="C861" s="6"/>
      <c r="D861" s="7"/>
      <c r="E861" s="6"/>
      <c r="F861" s="6"/>
      <c r="G861" s="6"/>
      <c r="I861" s="10" t="s">
        <v>865</v>
      </c>
    </row>
    <row r="862" customFormat="false" ht="12.75" hidden="false" customHeight="false" outlineLevel="0" collapsed="false">
      <c r="A862" s="5"/>
      <c r="B862" s="6"/>
      <c r="C862" s="6"/>
      <c r="D862" s="7"/>
      <c r="E862" s="6"/>
      <c r="F862" s="6"/>
      <c r="G862" s="6"/>
      <c r="I862" s="10" t="s">
        <v>866</v>
      </c>
    </row>
    <row r="863" customFormat="false" ht="12.75" hidden="false" customHeight="false" outlineLevel="0" collapsed="false">
      <c r="A863" s="5"/>
      <c r="B863" s="6"/>
      <c r="C863" s="6"/>
      <c r="D863" s="7"/>
      <c r="E863" s="6"/>
      <c r="F863" s="6"/>
      <c r="G863" s="6"/>
      <c r="I863" s="10" t="s">
        <v>867</v>
      </c>
    </row>
    <row r="864" customFormat="false" ht="12.75" hidden="false" customHeight="false" outlineLevel="0" collapsed="false">
      <c r="A864" s="5"/>
      <c r="B864" s="6"/>
      <c r="C864" s="6"/>
      <c r="D864" s="7"/>
      <c r="E864" s="6"/>
      <c r="F864" s="6"/>
      <c r="G864" s="6"/>
      <c r="I864" s="10" t="s">
        <v>868</v>
      </c>
    </row>
    <row r="865" customFormat="false" ht="12.75" hidden="false" customHeight="false" outlineLevel="0" collapsed="false">
      <c r="A865" s="5"/>
      <c r="B865" s="6"/>
      <c r="C865" s="6"/>
      <c r="D865" s="7"/>
      <c r="E865" s="6"/>
      <c r="F865" s="6"/>
      <c r="G865" s="6"/>
      <c r="I865" s="10" t="s">
        <v>869</v>
      </c>
    </row>
    <row r="866" customFormat="false" ht="12.75" hidden="false" customHeight="false" outlineLevel="0" collapsed="false">
      <c r="A866" s="5"/>
      <c r="B866" s="6"/>
      <c r="C866" s="6"/>
      <c r="D866" s="7"/>
      <c r="E866" s="6"/>
      <c r="F866" s="6"/>
      <c r="G866" s="6"/>
      <c r="I866" s="10" t="s">
        <v>870</v>
      </c>
    </row>
    <row r="867" customFormat="false" ht="12.75" hidden="false" customHeight="false" outlineLevel="0" collapsed="false">
      <c r="A867" s="5"/>
      <c r="B867" s="6"/>
      <c r="C867" s="6"/>
      <c r="D867" s="7"/>
      <c r="E867" s="6"/>
      <c r="F867" s="6"/>
      <c r="G867" s="6"/>
      <c r="I867" s="10" t="s">
        <v>871</v>
      </c>
    </row>
    <row r="868" customFormat="false" ht="12.75" hidden="false" customHeight="false" outlineLevel="0" collapsed="false">
      <c r="A868" s="5"/>
      <c r="B868" s="6"/>
      <c r="C868" s="6"/>
      <c r="D868" s="7"/>
      <c r="E868" s="6"/>
      <c r="F868" s="6"/>
      <c r="G868" s="6"/>
      <c r="I868" s="10" t="s">
        <v>872</v>
      </c>
    </row>
    <row r="869" customFormat="false" ht="12.75" hidden="false" customHeight="false" outlineLevel="0" collapsed="false">
      <c r="A869" s="5"/>
      <c r="B869" s="6"/>
      <c r="C869" s="6"/>
      <c r="D869" s="7"/>
      <c r="E869" s="6"/>
      <c r="F869" s="6"/>
      <c r="G869" s="6"/>
      <c r="I869" s="10" t="s">
        <v>873</v>
      </c>
    </row>
    <row r="870" customFormat="false" ht="12.75" hidden="false" customHeight="false" outlineLevel="0" collapsed="false">
      <c r="A870" s="5"/>
      <c r="B870" s="6"/>
      <c r="C870" s="6"/>
      <c r="D870" s="7"/>
      <c r="E870" s="6"/>
      <c r="F870" s="6"/>
      <c r="G870" s="6"/>
      <c r="I870" s="10" t="s">
        <v>874</v>
      </c>
    </row>
    <row r="871" customFormat="false" ht="12.75" hidden="false" customHeight="false" outlineLevel="0" collapsed="false">
      <c r="A871" s="5"/>
      <c r="B871" s="6"/>
      <c r="C871" s="6"/>
      <c r="D871" s="7"/>
      <c r="E871" s="6"/>
      <c r="F871" s="6"/>
      <c r="G871" s="6"/>
      <c r="I871" s="10" t="s">
        <v>875</v>
      </c>
    </row>
    <row r="872" customFormat="false" ht="12.75" hidden="false" customHeight="false" outlineLevel="0" collapsed="false">
      <c r="A872" s="5"/>
      <c r="B872" s="6"/>
      <c r="C872" s="6"/>
      <c r="D872" s="7"/>
      <c r="E872" s="6"/>
      <c r="F872" s="6"/>
      <c r="G872" s="6"/>
      <c r="I872" s="10" t="s">
        <v>876</v>
      </c>
    </row>
    <row r="873" customFormat="false" ht="12.75" hidden="false" customHeight="false" outlineLevel="0" collapsed="false">
      <c r="A873" s="5"/>
      <c r="B873" s="6"/>
      <c r="C873" s="6"/>
      <c r="D873" s="7"/>
      <c r="E873" s="6"/>
      <c r="F873" s="6"/>
      <c r="G873" s="6"/>
      <c r="I873" s="10" t="s">
        <v>877</v>
      </c>
    </row>
    <row r="874" customFormat="false" ht="12.75" hidden="false" customHeight="false" outlineLevel="0" collapsed="false">
      <c r="A874" s="5"/>
      <c r="B874" s="6"/>
      <c r="C874" s="6"/>
      <c r="D874" s="7"/>
      <c r="E874" s="6"/>
      <c r="F874" s="6"/>
      <c r="G874" s="6"/>
      <c r="I874" s="10" t="s">
        <v>878</v>
      </c>
    </row>
    <row r="875" customFormat="false" ht="12.75" hidden="false" customHeight="false" outlineLevel="0" collapsed="false">
      <c r="A875" s="5"/>
      <c r="B875" s="6"/>
      <c r="C875" s="6"/>
      <c r="D875" s="7"/>
      <c r="E875" s="6"/>
      <c r="F875" s="6"/>
      <c r="G875" s="6"/>
      <c r="I875" s="10" t="s">
        <v>879</v>
      </c>
    </row>
    <row r="876" customFormat="false" ht="12.75" hidden="false" customHeight="false" outlineLevel="0" collapsed="false">
      <c r="A876" s="5"/>
      <c r="B876" s="6"/>
      <c r="C876" s="6"/>
      <c r="D876" s="7"/>
      <c r="E876" s="6"/>
      <c r="F876" s="6"/>
      <c r="G876" s="6"/>
      <c r="I876" s="10" t="s">
        <v>880</v>
      </c>
    </row>
    <row r="877" customFormat="false" ht="12.75" hidden="false" customHeight="false" outlineLevel="0" collapsed="false">
      <c r="A877" s="5"/>
      <c r="B877" s="6"/>
      <c r="C877" s="6"/>
      <c r="D877" s="7"/>
      <c r="E877" s="6"/>
      <c r="F877" s="6"/>
      <c r="G877" s="6"/>
      <c r="I877" s="10" t="s">
        <v>881</v>
      </c>
    </row>
    <row r="878" customFormat="false" ht="12.75" hidden="false" customHeight="false" outlineLevel="0" collapsed="false">
      <c r="A878" s="5"/>
      <c r="B878" s="6"/>
      <c r="C878" s="6"/>
      <c r="D878" s="7"/>
      <c r="E878" s="6"/>
      <c r="F878" s="6"/>
      <c r="G878" s="6"/>
      <c r="I878" s="10" t="s">
        <v>882</v>
      </c>
    </row>
    <row r="879" customFormat="false" ht="12.75" hidden="false" customHeight="false" outlineLevel="0" collapsed="false">
      <c r="A879" s="5"/>
      <c r="B879" s="6"/>
      <c r="C879" s="6"/>
      <c r="D879" s="7"/>
      <c r="E879" s="6"/>
      <c r="F879" s="6"/>
      <c r="G879" s="6"/>
      <c r="I879" s="10" t="s">
        <v>883</v>
      </c>
    </row>
    <row r="880" customFormat="false" ht="12.75" hidden="false" customHeight="false" outlineLevel="0" collapsed="false">
      <c r="A880" s="5"/>
      <c r="B880" s="6"/>
      <c r="C880" s="6"/>
      <c r="D880" s="7"/>
      <c r="E880" s="6"/>
      <c r="F880" s="6"/>
      <c r="G880" s="6"/>
      <c r="I880" s="10" t="s">
        <v>884</v>
      </c>
    </row>
    <row r="881" customFormat="false" ht="12.75" hidden="false" customHeight="false" outlineLevel="0" collapsed="false">
      <c r="A881" s="5"/>
      <c r="B881" s="6"/>
      <c r="C881" s="6"/>
      <c r="D881" s="7"/>
      <c r="E881" s="6"/>
      <c r="F881" s="6"/>
      <c r="G881" s="6"/>
      <c r="I881" s="10" t="s">
        <v>885</v>
      </c>
    </row>
    <row r="882" customFormat="false" ht="12.75" hidden="false" customHeight="false" outlineLevel="0" collapsed="false">
      <c r="A882" s="5"/>
      <c r="B882" s="6"/>
      <c r="C882" s="6"/>
      <c r="D882" s="7"/>
      <c r="E882" s="6"/>
      <c r="F882" s="6"/>
      <c r="G882" s="6"/>
      <c r="I882" s="10" t="s">
        <v>886</v>
      </c>
    </row>
    <row r="883" customFormat="false" ht="12.75" hidden="false" customHeight="false" outlineLevel="0" collapsed="false">
      <c r="A883" s="5"/>
      <c r="B883" s="6"/>
      <c r="C883" s="6"/>
      <c r="D883" s="7"/>
      <c r="E883" s="6"/>
      <c r="F883" s="6"/>
      <c r="G883" s="6"/>
      <c r="I883" s="10" t="s">
        <v>887</v>
      </c>
    </row>
    <row r="884" customFormat="false" ht="12.75" hidden="false" customHeight="false" outlineLevel="0" collapsed="false">
      <c r="A884" s="5"/>
      <c r="B884" s="6"/>
      <c r="C884" s="6"/>
      <c r="D884" s="7"/>
      <c r="E884" s="6"/>
      <c r="F884" s="6"/>
      <c r="G884" s="6"/>
      <c r="I884" s="10" t="s">
        <v>888</v>
      </c>
    </row>
    <row r="885" customFormat="false" ht="12.75" hidden="false" customHeight="false" outlineLevel="0" collapsed="false">
      <c r="A885" s="5"/>
      <c r="B885" s="6"/>
      <c r="C885" s="6"/>
      <c r="D885" s="7"/>
      <c r="E885" s="6"/>
      <c r="F885" s="6"/>
      <c r="G885" s="6"/>
      <c r="I885" s="10" t="s">
        <v>889</v>
      </c>
    </row>
    <row r="886" customFormat="false" ht="12.75" hidden="false" customHeight="false" outlineLevel="0" collapsed="false">
      <c r="A886" s="5"/>
      <c r="B886" s="6"/>
      <c r="C886" s="6"/>
      <c r="D886" s="7"/>
      <c r="E886" s="6"/>
      <c r="F886" s="6"/>
      <c r="G886" s="6"/>
      <c r="I886" s="10" t="s">
        <v>890</v>
      </c>
    </row>
    <row r="887" customFormat="false" ht="12.75" hidden="false" customHeight="false" outlineLevel="0" collapsed="false">
      <c r="A887" s="5"/>
      <c r="B887" s="6"/>
      <c r="C887" s="6"/>
      <c r="D887" s="7"/>
      <c r="E887" s="6"/>
      <c r="F887" s="6"/>
      <c r="G887" s="6"/>
      <c r="I887" s="10" t="s">
        <v>891</v>
      </c>
    </row>
    <row r="888" customFormat="false" ht="12.75" hidden="false" customHeight="false" outlineLevel="0" collapsed="false">
      <c r="A888" s="5"/>
      <c r="B888" s="6"/>
      <c r="C888" s="6"/>
      <c r="D888" s="7"/>
      <c r="E888" s="6"/>
      <c r="F888" s="6"/>
      <c r="G888" s="6"/>
      <c r="I888" s="10" t="s">
        <v>892</v>
      </c>
    </row>
    <row r="889" customFormat="false" ht="12.75" hidden="false" customHeight="false" outlineLevel="0" collapsed="false">
      <c r="A889" s="5"/>
      <c r="B889" s="6"/>
      <c r="C889" s="6"/>
      <c r="D889" s="7"/>
      <c r="E889" s="6"/>
      <c r="F889" s="6"/>
      <c r="G889" s="6"/>
      <c r="I889" s="10" t="s">
        <v>893</v>
      </c>
    </row>
    <row r="890" customFormat="false" ht="12.75" hidden="false" customHeight="false" outlineLevel="0" collapsed="false">
      <c r="A890" s="5"/>
      <c r="B890" s="6"/>
      <c r="C890" s="6"/>
      <c r="D890" s="7"/>
      <c r="E890" s="6"/>
      <c r="F890" s="6"/>
      <c r="G890" s="6"/>
      <c r="I890" s="10" t="s">
        <v>894</v>
      </c>
    </row>
    <row r="891" customFormat="false" ht="12.75" hidden="false" customHeight="false" outlineLevel="0" collapsed="false">
      <c r="A891" s="5"/>
      <c r="B891" s="6"/>
      <c r="C891" s="6"/>
      <c r="D891" s="7"/>
      <c r="E891" s="6"/>
      <c r="F891" s="6"/>
      <c r="G891" s="6"/>
      <c r="I891" s="10" t="s">
        <v>895</v>
      </c>
    </row>
    <row r="892" customFormat="false" ht="12.75" hidden="false" customHeight="false" outlineLevel="0" collapsed="false">
      <c r="A892" s="5"/>
      <c r="B892" s="6"/>
      <c r="C892" s="6"/>
      <c r="D892" s="7"/>
      <c r="E892" s="6"/>
      <c r="F892" s="6"/>
      <c r="G892" s="6"/>
      <c r="I892" s="10" t="s">
        <v>896</v>
      </c>
    </row>
    <row r="893" customFormat="false" ht="12.75" hidden="false" customHeight="false" outlineLevel="0" collapsed="false">
      <c r="A893" s="5"/>
      <c r="B893" s="6"/>
      <c r="C893" s="6"/>
      <c r="D893" s="7"/>
      <c r="E893" s="6"/>
      <c r="F893" s="6"/>
      <c r="G893" s="6"/>
      <c r="I893" s="10" t="s">
        <v>897</v>
      </c>
    </row>
    <row r="894" customFormat="false" ht="12.75" hidden="false" customHeight="false" outlineLevel="0" collapsed="false">
      <c r="A894" s="5"/>
      <c r="B894" s="6"/>
      <c r="C894" s="6"/>
      <c r="D894" s="7"/>
      <c r="E894" s="6"/>
      <c r="F894" s="6"/>
      <c r="G894" s="6"/>
      <c r="I894" s="10" t="s">
        <v>898</v>
      </c>
    </row>
    <row r="895" customFormat="false" ht="12.75" hidden="false" customHeight="false" outlineLevel="0" collapsed="false">
      <c r="A895" s="5"/>
      <c r="B895" s="6"/>
      <c r="C895" s="6"/>
      <c r="D895" s="7"/>
      <c r="E895" s="6"/>
      <c r="F895" s="6"/>
      <c r="G895" s="6"/>
      <c r="I895" s="10" t="s">
        <v>899</v>
      </c>
    </row>
    <row r="896" customFormat="false" ht="12.75" hidden="false" customHeight="false" outlineLevel="0" collapsed="false">
      <c r="A896" s="5"/>
      <c r="B896" s="6"/>
      <c r="C896" s="6"/>
      <c r="D896" s="7"/>
      <c r="E896" s="6"/>
      <c r="F896" s="6"/>
      <c r="G896" s="6"/>
      <c r="I896" s="10" t="s">
        <v>900</v>
      </c>
    </row>
    <row r="897" customFormat="false" ht="12.75" hidden="false" customHeight="false" outlineLevel="0" collapsed="false">
      <c r="A897" s="5"/>
      <c r="B897" s="6"/>
      <c r="C897" s="6"/>
      <c r="D897" s="7"/>
      <c r="E897" s="6"/>
      <c r="F897" s="6"/>
      <c r="G897" s="6"/>
      <c r="I897" s="10" t="s">
        <v>901</v>
      </c>
    </row>
    <row r="898" customFormat="false" ht="12.75" hidden="false" customHeight="false" outlineLevel="0" collapsed="false">
      <c r="A898" s="5"/>
      <c r="B898" s="6"/>
      <c r="C898" s="6"/>
      <c r="D898" s="7"/>
      <c r="E898" s="6"/>
      <c r="F898" s="6"/>
      <c r="G898" s="6"/>
      <c r="I898" s="10" t="s">
        <v>902</v>
      </c>
    </row>
    <row r="899" customFormat="false" ht="12.75" hidden="false" customHeight="false" outlineLevel="0" collapsed="false">
      <c r="A899" s="5"/>
      <c r="B899" s="6"/>
      <c r="C899" s="6"/>
      <c r="D899" s="7"/>
      <c r="E899" s="6"/>
      <c r="F899" s="6"/>
      <c r="G899" s="6"/>
      <c r="I899" s="10" t="s">
        <v>903</v>
      </c>
    </row>
    <row r="900" customFormat="false" ht="12.75" hidden="false" customHeight="false" outlineLevel="0" collapsed="false">
      <c r="A900" s="5"/>
      <c r="B900" s="6"/>
      <c r="C900" s="6"/>
      <c r="D900" s="7"/>
      <c r="E900" s="6"/>
      <c r="F900" s="6"/>
      <c r="G900" s="6"/>
      <c r="I900" s="10" t="s">
        <v>904</v>
      </c>
    </row>
    <row r="901" customFormat="false" ht="12.75" hidden="false" customHeight="false" outlineLevel="0" collapsed="false">
      <c r="A901" s="5"/>
      <c r="B901" s="6"/>
      <c r="C901" s="6"/>
      <c r="D901" s="7"/>
      <c r="E901" s="6"/>
      <c r="F901" s="6"/>
      <c r="G901" s="6"/>
      <c r="I901" s="10" t="s">
        <v>905</v>
      </c>
    </row>
    <row r="902" customFormat="false" ht="12.75" hidden="false" customHeight="false" outlineLevel="0" collapsed="false">
      <c r="A902" s="5"/>
      <c r="B902" s="6"/>
      <c r="C902" s="6"/>
      <c r="D902" s="7"/>
      <c r="E902" s="6"/>
      <c r="F902" s="6"/>
      <c r="G902" s="6"/>
      <c r="I902" s="10" t="s">
        <v>906</v>
      </c>
    </row>
    <row r="903" customFormat="false" ht="12.75" hidden="false" customHeight="false" outlineLevel="0" collapsed="false">
      <c r="A903" s="5"/>
      <c r="B903" s="6"/>
      <c r="C903" s="6"/>
      <c r="D903" s="7"/>
      <c r="E903" s="6"/>
      <c r="F903" s="6"/>
      <c r="G903" s="6"/>
      <c r="I903" s="10" t="s">
        <v>907</v>
      </c>
    </row>
    <row r="904" customFormat="false" ht="12.75" hidden="false" customHeight="false" outlineLevel="0" collapsed="false">
      <c r="A904" s="5"/>
      <c r="B904" s="6"/>
      <c r="C904" s="6"/>
      <c r="D904" s="7"/>
      <c r="E904" s="6"/>
      <c r="F904" s="6"/>
      <c r="G904" s="6"/>
      <c r="I904" s="10" t="s">
        <v>908</v>
      </c>
    </row>
    <row r="905" customFormat="false" ht="12.75" hidden="false" customHeight="false" outlineLevel="0" collapsed="false">
      <c r="A905" s="5"/>
      <c r="B905" s="6"/>
      <c r="C905" s="6"/>
      <c r="D905" s="7"/>
      <c r="E905" s="6"/>
      <c r="F905" s="6"/>
      <c r="G905" s="6"/>
      <c r="I905" s="10" t="s">
        <v>909</v>
      </c>
    </row>
    <row r="906" customFormat="false" ht="12.75" hidden="false" customHeight="false" outlineLevel="0" collapsed="false">
      <c r="A906" s="5"/>
      <c r="B906" s="6"/>
      <c r="C906" s="6"/>
      <c r="D906" s="7"/>
      <c r="E906" s="6"/>
      <c r="F906" s="6"/>
      <c r="G906" s="6"/>
      <c r="I906" s="10" t="s">
        <v>910</v>
      </c>
    </row>
    <row r="907" customFormat="false" ht="12.75" hidden="false" customHeight="false" outlineLevel="0" collapsed="false">
      <c r="A907" s="5"/>
      <c r="B907" s="6"/>
      <c r="C907" s="6"/>
      <c r="D907" s="7"/>
      <c r="E907" s="6"/>
      <c r="F907" s="6"/>
      <c r="G907" s="6"/>
      <c r="I907" s="10" t="s">
        <v>911</v>
      </c>
    </row>
    <row r="908" customFormat="false" ht="12.75" hidden="false" customHeight="false" outlineLevel="0" collapsed="false">
      <c r="A908" s="5"/>
      <c r="B908" s="6"/>
      <c r="C908" s="6"/>
      <c r="D908" s="7"/>
      <c r="E908" s="6"/>
      <c r="F908" s="6"/>
      <c r="G908" s="6"/>
      <c r="I908" s="10" t="s">
        <v>912</v>
      </c>
    </row>
    <row r="909" customFormat="false" ht="12.75" hidden="false" customHeight="false" outlineLevel="0" collapsed="false">
      <c r="A909" s="5"/>
      <c r="B909" s="6"/>
      <c r="C909" s="6"/>
      <c r="D909" s="7"/>
      <c r="E909" s="6"/>
      <c r="F909" s="6"/>
      <c r="G909" s="6"/>
      <c r="I909" s="10" t="s">
        <v>913</v>
      </c>
    </row>
    <row r="910" customFormat="false" ht="12.75" hidden="false" customHeight="false" outlineLevel="0" collapsed="false">
      <c r="A910" s="5"/>
      <c r="B910" s="6"/>
      <c r="C910" s="6"/>
      <c r="D910" s="7"/>
      <c r="E910" s="6"/>
      <c r="F910" s="6"/>
      <c r="G910" s="6"/>
      <c r="I910" s="10" t="s">
        <v>914</v>
      </c>
    </row>
    <row r="911" customFormat="false" ht="12.75" hidden="false" customHeight="false" outlineLevel="0" collapsed="false">
      <c r="A911" s="5"/>
      <c r="B911" s="6"/>
      <c r="C911" s="6"/>
      <c r="D911" s="7"/>
      <c r="E911" s="6"/>
      <c r="F911" s="6"/>
      <c r="G911" s="6"/>
      <c r="I911" s="10" t="s">
        <v>915</v>
      </c>
    </row>
    <row r="912" customFormat="false" ht="12.75" hidden="false" customHeight="false" outlineLevel="0" collapsed="false">
      <c r="A912" s="5"/>
      <c r="B912" s="6"/>
      <c r="C912" s="6"/>
      <c r="D912" s="7"/>
      <c r="E912" s="6"/>
      <c r="F912" s="6"/>
      <c r="G912" s="6"/>
      <c r="I912" s="10" t="s">
        <v>916</v>
      </c>
    </row>
    <row r="913" customFormat="false" ht="12.75" hidden="false" customHeight="false" outlineLevel="0" collapsed="false">
      <c r="A913" s="5"/>
      <c r="B913" s="6"/>
      <c r="C913" s="6"/>
      <c r="D913" s="7"/>
      <c r="E913" s="6"/>
      <c r="F913" s="6"/>
      <c r="G913" s="6"/>
      <c r="I913" s="10" t="s">
        <v>917</v>
      </c>
    </row>
    <row r="914" customFormat="false" ht="12.75" hidden="false" customHeight="false" outlineLevel="0" collapsed="false">
      <c r="A914" s="5"/>
      <c r="B914" s="6"/>
      <c r="C914" s="6"/>
      <c r="D914" s="7"/>
      <c r="E914" s="6"/>
      <c r="F914" s="6"/>
      <c r="G914" s="6"/>
      <c r="I914" s="10" t="s">
        <v>918</v>
      </c>
    </row>
    <row r="915" customFormat="false" ht="12.75" hidden="false" customHeight="false" outlineLevel="0" collapsed="false">
      <c r="A915" s="5"/>
      <c r="B915" s="6"/>
      <c r="C915" s="6"/>
      <c r="D915" s="7"/>
      <c r="E915" s="6"/>
      <c r="F915" s="6"/>
      <c r="G915" s="6"/>
      <c r="I915" s="10" t="s">
        <v>919</v>
      </c>
    </row>
    <row r="916" customFormat="false" ht="12.75" hidden="false" customHeight="false" outlineLevel="0" collapsed="false">
      <c r="A916" s="5"/>
      <c r="B916" s="6"/>
      <c r="C916" s="6"/>
      <c r="D916" s="7"/>
      <c r="E916" s="6"/>
      <c r="F916" s="6"/>
      <c r="G916" s="6"/>
      <c r="I916" s="10" t="s">
        <v>920</v>
      </c>
    </row>
    <row r="917" customFormat="false" ht="12.75" hidden="false" customHeight="false" outlineLevel="0" collapsed="false">
      <c r="A917" s="5"/>
      <c r="B917" s="6"/>
      <c r="C917" s="6"/>
      <c r="D917" s="7"/>
      <c r="E917" s="6"/>
      <c r="F917" s="6"/>
      <c r="G917" s="6"/>
      <c r="I917" s="10" t="s">
        <v>921</v>
      </c>
    </row>
    <row r="918" customFormat="false" ht="12.75" hidden="false" customHeight="false" outlineLevel="0" collapsed="false">
      <c r="A918" s="5"/>
      <c r="B918" s="6"/>
      <c r="C918" s="6"/>
      <c r="D918" s="7"/>
      <c r="E918" s="6"/>
      <c r="F918" s="6"/>
      <c r="G918" s="6"/>
      <c r="I918" s="10" t="s">
        <v>922</v>
      </c>
    </row>
    <row r="919" customFormat="false" ht="12.75" hidden="false" customHeight="false" outlineLevel="0" collapsed="false">
      <c r="A919" s="5"/>
      <c r="B919" s="6"/>
      <c r="C919" s="6"/>
      <c r="D919" s="7"/>
      <c r="E919" s="6"/>
      <c r="F919" s="6"/>
      <c r="G919" s="6"/>
      <c r="I919" s="10" t="s">
        <v>923</v>
      </c>
    </row>
    <row r="920" customFormat="false" ht="12.75" hidden="false" customHeight="false" outlineLevel="0" collapsed="false">
      <c r="A920" s="5"/>
      <c r="B920" s="6"/>
      <c r="C920" s="6"/>
      <c r="D920" s="7"/>
      <c r="E920" s="6"/>
      <c r="F920" s="6"/>
      <c r="G920" s="6"/>
      <c r="I920" s="10" t="s">
        <v>924</v>
      </c>
    </row>
    <row r="921" customFormat="false" ht="12.75" hidden="false" customHeight="false" outlineLevel="0" collapsed="false">
      <c r="A921" s="5"/>
      <c r="B921" s="6"/>
      <c r="C921" s="6"/>
      <c r="D921" s="7"/>
      <c r="E921" s="6"/>
      <c r="F921" s="6"/>
      <c r="G921" s="6"/>
      <c r="I921" s="10" t="s">
        <v>925</v>
      </c>
    </row>
    <row r="922" customFormat="false" ht="12.75" hidden="false" customHeight="false" outlineLevel="0" collapsed="false">
      <c r="A922" s="5"/>
      <c r="B922" s="6"/>
      <c r="C922" s="6"/>
      <c r="D922" s="7"/>
      <c r="E922" s="6"/>
      <c r="F922" s="6"/>
      <c r="G922" s="6"/>
      <c r="I922" s="10" t="s">
        <v>926</v>
      </c>
    </row>
    <row r="923" customFormat="false" ht="12.75" hidden="false" customHeight="false" outlineLevel="0" collapsed="false">
      <c r="A923" s="5"/>
      <c r="B923" s="6"/>
      <c r="C923" s="6"/>
      <c r="D923" s="7"/>
      <c r="E923" s="6"/>
      <c r="F923" s="6"/>
      <c r="G923" s="6"/>
      <c r="I923" s="10" t="s">
        <v>927</v>
      </c>
    </row>
    <row r="924" customFormat="false" ht="12.75" hidden="false" customHeight="false" outlineLevel="0" collapsed="false">
      <c r="A924" s="5"/>
      <c r="B924" s="6"/>
      <c r="C924" s="6"/>
      <c r="D924" s="7"/>
      <c r="E924" s="6"/>
      <c r="F924" s="6"/>
      <c r="G924" s="6"/>
      <c r="I924" s="10" t="s">
        <v>928</v>
      </c>
    </row>
    <row r="925" customFormat="false" ht="12.75" hidden="false" customHeight="false" outlineLevel="0" collapsed="false">
      <c r="A925" s="5"/>
      <c r="B925" s="6"/>
      <c r="C925" s="6"/>
      <c r="D925" s="7"/>
      <c r="E925" s="6"/>
      <c r="F925" s="6"/>
      <c r="G925" s="6"/>
      <c r="I925" s="10" t="s">
        <v>929</v>
      </c>
    </row>
    <row r="926" customFormat="false" ht="12.75" hidden="false" customHeight="false" outlineLevel="0" collapsed="false">
      <c r="A926" s="5"/>
      <c r="B926" s="6"/>
      <c r="C926" s="6"/>
      <c r="D926" s="7"/>
      <c r="E926" s="6"/>
      <c r="F926" s="6"/>
      <c r="G926" s="6"/>
      <c r="I926" s="10" t="s">
        <v>930</v>
      </c>
    </row>
    <row r="927" customFormat="false" ht="12.75" hidden="false" customHeight="false" outlineLevel="0" collapsed="false">
      <c r="A927" s="5"/>
      <c r="B927" s="6"/>
      <c r="C927" s="6"/>
      <c r="D927" s="7"/>
      <c r="E927" s="6"/>
      <c r="F927" s="6"/>
      <c r="G927" s="6"/>
      <c r="I927" s="10" t="s">
        <v>931</v>
      </c>
    </row>
    <row r="928" customFormat="false" ht="12.75" hidden="false" customHeight="false" outlineLevel="0" collapsed="false">
      <c r="A928" s="5"/>
      <c r="B928" s="6"/>
      <c r="C928" s="6"/>
      <c r="D928" s="7"/>
      <c r="E928" s="6"/>
      <c r="F928" s="6"/>
      <c r="G928" s="6"/>
      <c r="I928" s="10" t="s">
        <v>932</v>
      </c>
    </row>
    <row r="929" customFormat="false" ht="12.75" hidden="false" customHeight="false" outlineLevel="0" collapsed="false">
      <c r="A929" s="5"/>
      <c r="B929" s="6"/>
      <c r="C929" s="6"/>
      <c r="D929" s="7"/>
      <c r="E929" s="6"/>
      <c r="F929" s="6"/>
      <c r="G929" s="6"/>
      <c r="I929" s="10" t="s">
        <v>933</v>
      </c>
    </row>
    <row r="930" customFormat="false" ht="12.75" hidden="false" customHeight="false" outlineLevel="0" collapsed="false">
      <c r="A930" s="5"/>
      <c r="B930" s="6"/>
      <c r="C930" s="6"/>
      <c r="D930" s="7"/>
      <c r="E930" s="6"/>
      <c r="F930" s="6"/>
      <c r="G930" s="6"/>
      <c r="I930" s="10" t="s">
        <v>934</v>
      </c>
    </row>
    <row r="931" customFormat="false" ht="12.75" hidden="false" customHeight="false" outlineLevel="0" collapsed="false">
      <c r="A931" s="5"/>
      <c r="B931" s="6"/>
      <c r="C931" s="6"/>
      <c r="D931" s="7"/>
      <c r="E931" s="6"/>
      <c r="F931" s="6"/>
      <c r="G931" s="6"/>
      <c r="I931" s="10" t="s">
        <v>935</v>
      </c>
    </row>
    <row r="932" customFormat="false" ht="12.75" hidden="false" customHeight="false" outlineLevel="0" collapsed="false">
      <c r="A932" s="5"/>
      <c r="B932" s="6"/>
      <c r="C932" s="6"/>
      <c r="D932" s="7"/>
      <c r="E932" s="6"/>
      <c r="F932" s="6"/>
      <c r="G932" s="6"/>
      <c r="I932" s="10" t="s">
        <v>936</v>
      </c>
    </row>
    <row r="933" customFormat="false" ht="12.75" hidden="false" customHeight="false" outlineLevel="0" collapsed="false">
      <c r="A933" s="5"/>
      <c r="B933" s="6"/>
      <c r="C933" s="6"/>
      <c r="D933" s="7"/>
      <c r="E933" s="6"/>
      <c r="F933" s="6"/>
      <c r="G933" s="6"/>
      <c r="I933" s="10" t="s">
        <v>937</v>
      </c>
    </row>
    <row r="934" customFormat="false" ht="12.75" hidden="false" customHeight="false" outlineLevel="0" collapsed="false">
      <c r="A934" s="5"/>
      <c r="B934" s="6"/>
      <c r="C934" s="6"/>
      <c r="D934" s="7"/>
      <c r="E934" s="6"/>
      <c r="F934" s="6"/>
      <c r="G934" s="6"/>
      <c r="I934" s="10" t="s">
        <v>938</v>
      </c>
    </row>
    <row r="935" customFormat="false" ht="12.75" hidden="false" customHeight="false" outlineLevel="0" collapsed="false">
      <c r="A935" s="5"/>
      <c r="B935" s="6"/>
      <c r="C935" s="6"/>
      <c r="D935" s="7"/>
      <c r="E935" s="6"/>
      <c r="F935" s="6"/>
      <c r="G935" s="6"/>
      <c r="I935" s="10" t="s">
        <v>939</v>
      </c>
    </row>
    <row r="936" customFormat="false" ht="12.75" hidden="false" customHeight="false" outlineLevel="0" collapsed="false">
      <c r="A936" s="5"/>
      <c r="B936" s="6"/>
      <c r="C936" s="6"/>
      <c r="D936" s="7"/>
      <c r="E936" s="6"/>
      <c r="F936" s="6"/>
      <c r="G936" s="6"/>
      <c r="I936" s="10" t="s">
        <v>940</v>
      </c>
    </row>
    <row r="937" customFormat="false" ht="12.75" hidden="false" customHeight="false" outlineLevel="0" collapsed="false">
      <c r="A937" s="5"/>
      <c r="B937" s="6"/>
      <c r="C937" s="6"/>
      <c r="D937" s="7"/>
      <c r="E937" s="6"/>
      <c r="F937" s="6"/>
      <c r="G937" s="6"/>
      <c r="I937" s="10" t="s">
        <v>941</v>
      </c>
    </row>
    <row r="938" customFormat="false" ht="12.75" hidden="false" customHeight="false" outlineLevel="0" collapsed="false">
      <c r="A938" s="5"/>
      <c r="B938" s="6"/>
      <c r="C938" s="6"/>
      <c r="D938" s="7"/>
      <c r="E938" s="6"/>
      <c r="F938" s="6"/>
      <c r="G938" s="6"/>
      <c r="I938" s="10" t="s">
        <v>942</v>
      </c>
    </row>
    <row r="939" customFormat="false" ht="12.75" hidden="false" customHeight="false" outlineLevel="0" collapsed="false">
      <c r="A939" s="5"/>
      <c r="B939" s="6"/>
      <c r="C939" s="6"/>
      <c r="D939" s="7"/>
      <c r="E939" s="6"/>
      <c r="F939" s="6"/>
      <c r="G939" s="6"/>
      <c r="I939" s="10" t="s">
        <v>943</v>
      </c>
    </row>
    <row r="940" customFormat="false" ht="12.75" hidden="false" customHeight="false" outlineLevel="0" collapsed="false">
      <c r="A940" s="5"/>
      <c r="B940" s="6"/>
      <c r="C940" s="6"/>
      <c r="D940" s="7"/>
      <c r="E940" s="6"/>
      <c r="F940" s="6"/>
      <c r="G940" s="6"/>
      <c r="I940" s="10" t="s">
        <v>944</v>
      </c>
    </row>
    <row r="941" customFormat="false" ht="12.75" hidden="false" customHeight="false" outlineLevel="0" collapsed="false">
      <c r="A941" s="5"/>
      <c r="B941" s="6"/>
      <c r="C941" s="6"/>
      <c r="D941" s="7"/>
      <c r="E941" s="6"/>
      <c r="F941" s="6"/>
      <c r="G941" s="6"/>
      <c r="I941" s="10" t="s">
        <v>945</v>
      </c>
    </row>
    <row r="942" customFormat="false" ht="12.75" hidden="false" customHeight="false" outlineLevel="0" collapsed="false">
      <c r="A942" s="5"/>
      <c r="B942" s="6"/>
      <c r="C942" s="6"/>
      <c r="D942" s="7"/>
      <c r="E942" s="6"/>
      <c r="F942" s="6"/>
      <c r="G942" s="6"/>
      <c r="I942" s="10" t="s">
        <v>946</v>
      </c>
    </row>
    <row r="943" customFormat="false" ht="12.75" hidden="false" customHeight="false" outlineLevel="0" collapsed="false">
      <c r="A943" s="5"/>
      <c r="B943" s="6"/>
      <c r="C943" s="6"/>
      <c r="D943" s="7"/>
      <c r="E943" s="6"/>
      <c r="F943" s="6"/>
      <c r="G943" s="6"/>
      <c r="I943" s="10" t="s">
        <v>947</v>
      </c>
    </row>
    <row r="944" customFormat="false" ht="12.75" hidden="false" customHeight="false" outlineLevel="0" collapsed="false">
      <c r="A944" s="5"/>
      <c r="B944" s="6"/>
      <c r="C944" s="6"/>
      <c r="D944" s="7"/>
      <c r="E944" s="6"/>
      <c r="F944" s="6"/>
      <c r="G944" s="6"/>
      <c r="I944" s="10" t="s">
        <v>948</v>
      </c>
    </row>
    <row r="945" customFormat="false" ht="12.75" hidden="false" customHeight="false" outlineLevel="0" collapsed="false">
      <c r="A945" s="5"/>
      <c r="B945" s="6"/>
      <c r="C945" s="6"/>
      <c r="D945" s="7"/>
      <c r="E945" s="6"/>
      <c r="F945" s="6"/>
      <c r="G945" s="6"/>
      <c r="I945" s="10" t="s">
        <v>949</v>
      </c>
    </row>
    <row r="946" customFormat="false" ht="12.75" hidden="false" customHeight="false" outlineLevel="0" collapsed="false">
      <c r="A946" s="5"/>
      <c r="B946" s="6"/>
      <c r="C946" s="6"/>
      <c r="D946" s="7"/>
      <c r="E946" s="6"/>
      <c r="F946" s="6"/>
      <c r="G946" s="6"/>
      <c r="I946" s="10" t="s">
        <v>950</v>
      </c>
    </row>
    <row r="947" customFormat="false" ht="12.75" hidden="false" customHeight="false" outlineLevel="0" collapsed="false">
      <c r="A947" s="5"/>
      <c r="B947" s="6"/>
      <c r="C947" s="6"/>
      <c r="D947" s="7"/>
      <c r="E947" s="6"/>
      <c r="F947" s="6"/>
      <c r="G947" s="6"/>
      <c r="I947" s="10" t="s">
        <v>951</v>
      </c>
    </row>
    <row r="948" customFormat="false" ht="12.75" hidden="false" customHeight="false" outlineLevel="0" collapsed="false">
      <c r="A948" s="5"/>
      <c r="B948" s="6"/>
      <c r="C948" s="6"/>
      <c r="D948" s="7"/>
      <c r="E948" s="6"/>
      <c r="F948" s="6"/>
      <c r="G948" s="6"/>
      <c r="I948" s="10" t="s">
        <v>952</v>
      </c>
    </row>
    <row r="949" customFormat="false" ht="12.75" hidden="false" customHeight="false" outlineLevel="0" collapsed="false">
      <c r="A949" s="5"/>
      <c r="B949" s="6"/>
      <c r="C949" s="6"/>
      <c r="D949" s="7"/>
      <c r="E949" s="6"/>
      <c r="F949" s="6"/>
      <c r="G949" s="6"/>
      <c r="I949" s="10" t="s">
        <v>953</v>
      </c>
    </row>
    <row r="950" customFormat="false" ht="12.75" hidden="false" customHeight="false" outlineLevel="0" collapsed="false">
      <c r="A950" s="5"/>
      <c r="B950" s="6"/>
      <c r="C950" s="6"/>
      <c r="D950" s="7"/>
      <c r="E950" s="6"/>
      <c r="F950" s="6"/>
      <c r="G950" s="6"/>
      <c r="I950" s="10" t="s">
        <v>954</v>
      </c>
    </row>
    <row r="951" customFormat="false" ht="12.75" hidden="false" customHeight="false" outlineLevel="0" collapsed="false">
      <c r="A951" s="5"/>
      <c r="B951" s="6"/>
      <c r="C951" s="6"/>
      <c r="D951" s="7"/>
      <c r="E951" s="6"/>
      <c r="F951" s="6"/>
      <c r="G951" s="6"/>
      <c r="I951" s="10" t="s">
        <v>955</v>
      </c>
    </row>
    <row r="952" customFormat="false" ht="12.75" hidden="false" customHeight="false" outlineLevel="0" collapsed="false">
      <c r="A952" s="5"/>
      <c r="B952" s="6"/>
      <c r="C952" s="6"/>
      <c r="D952" s="7"/>
      <c r="E952" s="6"/>
      <c r="F952" s="6"/>
      <c r="G952" s="6"/>
      <c r="I952" s="10" t="s">
        <v>956</v>
      </c>
    </row>
    <row r="953" customFormat="false" ht="12.75" hidden="false" customHeight="false" outlineLevel="0" collapsed="false">
      <c r="A953" s="5"/>
      <c r="B953" s="6"/>
      <c r="C953" s="6"/>
      <c r="D953" s="7"/>
      <c r="E953" s="6"/>
      <c r="F953" s="6"/>
      <c r="G953" s="6"/>
      <c r="I953" s="10" t="s">
        <v>957</v>
      </c>
    </row>
    <row r="954" customFormat="false" ht="12.75" hidden="false" customHeight="false" outlineLevel="0" collapsed="false">
      <c r="A954" s="5"/>
      <c r="B954" s="6"/>
      <c r="C954" s="6"/>
      <c r="D954" s="7"/>
      <c r="E954" s="6"/>
      <c r="F954" s="6"/>
      <c r="G954" s="6"/>
      <c r="I954" s="10" t="s">
        <v>958</v>
      </c>
    </row>
    <row r="955" customFormat="false" ht="12.75" hidden="false" customHeight="false" outlineLevel="0" collapsed="false">
      <c r="A955" s="5"/>
      <c r="B955" s="6"/>
      <c r="C955" s="6"/>
      <c r="D955" s="7"/>
      <c r="E955" s="6"/>
      <c r="F955" s="6"/>
      <c r="G955" s="6"/>
      <c r="I955" s="10" t="s">
        <v>959</v>
      </c>
    </row>
    <row r="956" customFormat="false" ht="12.75" hidden="false" customHeight="false" outlineLevel="0" collapsed="false">
      <c r="A956" s="5"/>
      <c r="B956" s="6"/>
      <c r="C956" s="6"/>
      <c r="D956" s="7"/>
      <c r="E956" s="6"/>
      <c r="F956" s="6"/>
      <c r="G956" s="6"/>
      <c r="I956" s="10" t="s">
        <v>960</v>
      </c>
    </row>
    <row r="957" customFormat="false" ht="12.75" hidden="false" customHeight="false" outlineLevel="0" collapsed="false">
      <c r="A957" s="5"/>
      <c r="B957" s="6"/>
      <c r="C957" s="6"/>
      <c r="D957" s="7"/>
      <c r="E957" s="6"/>
      <c r="F957" s="6"/>
      <c r="G957" s="6"/>
      <c r="I957" s="10" t="s">
        <v>961</v>
      </c>
    </row>
    <row r="958" customFormat="false" ht="12.75" hidden="false" customHeight="false" outlineLevel="0" collapsed="false">
      <c r="A958" s="5"/>
      <c r="B958" s="6"/>
      <c r="C958" s="6"/>
      <c r="D958" s="7"/>
      <c r="E958" s="6"/>
      <c r="F958" s="6"/>
      <c r="G958" s="6"/>
      <c r="I958" s="10" t="s">
        <v>962</v>
      </c>
    </row>
    <row r="959" customFormat="false" ht="12.75" hidden="false" customHeight="false" outlineLevel="0" collapsed="false">
      <c r="A959" s="5"/>
      <c r="B959" s="6"/>
      <c r="C959" s="6"/>
      <c r="D959" s="7"/>
      <c r="E959" s="6"/>
      <c r="F959" s="6"/>
      <c r="G959" s="6"/>
      <c r="I959" s="10" t="s">
        <v>963</v>
      </c>
    </row>
    <row r="960" customFormat="false" ht="12.75" hidden="false" customHeight="false" outlineLevel="0" collapsed="false">
      <c r="A960" s="5"/>
      <c r="B960" s="6"/>
      <c r="C960" s="6"/>
      <c r="D960" s="7"/>
      <c r="E960" s="6"/>
      <c r="F960" s="6"/>
      <c r="G960" s="6"/>
      <c r="I960" s="10" t="s">
        <v>964</v>
      </c>
    </row>
    <row r="961" customFormat="false" ht="12.75" hidden="false" customHeight="false" outlineLevel="0" collapsed="false">
      <c r="A961" s="5"/>
      <c r="B961" s="6"/>
      <c r="C961" s="6"/>
      <c r="D961" s="7"/>
      <c r="E961" s="6"/>
      <c r="F961" s="6"/>
      <c r="G961" s="6"/>
      <c r="I961" s="10" t="s">
        <v>965</v>
      </c>
    </row>
    <row r="962" customFormat="false" ht="12.75" hidden="false" customHeight="false" outlineLevel="0" collapsed="false">
      <c r="A962" s="5"/>
      <c r="B962" s="6"/>
      <c r="C962" s="6"/>
      <c r="D962" s="7"/>
      <c r="E962" s="6"/>
      <c r="F962" s="6"/>
      <c r="G962" s="6"/>
      <c r="I962" s="10" t="s">
        <v>966</v>
      </c>
    </row>
    <row r="963" customFormat="false" ht="12.75" hidden="false" customHeight="false" outlineLevel="0" collapsed="false">
      <c r="A963" s="5"/>
      <c r="B963" s="6"/>
      <c r="C963" s="6"/>
      <c r="D963" s="7"/>
      <c r="E963" s="6"/>
      <c r="F963" s="6"/>
      <c r="G963" s="6"/>
      <c r="I963" s="10" t="s">
        <v>967</v>
      </c>
    </row>
    <row r="964" customFormat="false" ht="12.75" hidden="false" customHeight="false" outlineLevel="0" collapsed="false">
      <c r="A964" s="5"/>
      <c r="B964" s="6"/>
      <c r="C964" s="6"/>
      <c r="D964" s="7"/>
      <c r="E964" s="6"/>
      <c r="F964" s="6"/>
      <c r="G964" s="6"/>
      <c r="I964" s="10" t="s">
        <v>968</v>
      </c>
    </row>
    <row r="965" customFormat="false" ht="12.75" hidden="false" customHeight="false" outlineLevel="0" collapsed="false">
      <c r="A965" s="5"/>
      <c r="B965" s="6"/>
      <c r="C965" s="6"/>
      <c r="D965" s="7"/>
      <c r="E965" s="6"/>
      <c r="F965" s="6"/>
      <c r="G965" s="6"/>
      <c r="I965" s="10" t="s">
        <v>969</v>
      </c>
    </row>
    <row r="966" customFormat="false" ht="12.75" hidden="false" customHeight="false" outlineLevel="0" collapsed="false">
      <c r="A966" s="5"/>
      <c r="B966" s="6"/>
      <c r="C966" s="6"/>
      <c r="D966" s="7"/>
      <c r="E966" s="6"/>
      <c r="F966" s="6"/>
      <c r="G966" s="6"/>
      <c r="I966" s="10" t="s">
        <v>970</v>
      </c>
    </row>
    <row r="967" customFormat="false" ht="12.75" hidden="false" customHeight="false" outlineLevel="0" collapsed="false">
      <c r="A967" s="5"/>
      <c r="B967" s="6"/>
      <c r="C967" s="6"/>
      <c r="D967" s="7"/>
      <c r="E967" s="6"/>
      <c r="F967" s="6"/>
      <c r="G967" s="6"/>
      <c r="I967" s="10" t="s">
        <v>971</v>
      </c>
    </row>
    <row r="968" customFormat="false" ht="12.75" hidden="false" customHeight="false" outlineLevel="0" collapsed="false">
      <c r="A968" s="5"/>
      <c r="B968" s="6"/>
      <c r="C968" s="6"/>
      <c r="D968" s="7"/>
      <c r="E968" s="6"/>
      <c r="F968" s="6"/>
      <c r="G968" s="6"/>
      <c r="I968" s="10" t="s">
        <v>972</v>
      </c>
    </row>
    <row r="969" customFormat="false" ht="12.75" hidden="false" customHeight="false" outlineLevel="0" collapsed="false">
      <c r="A969" s="5"/>
      <c r="B969" s="6"/>
      <c r="C969" s="6"/>
      <c r="D969" s="7"/>
      <c r="E969" s="6"/>
      <c r="F969" s="6"/>
      <c r="G969" s="6"/>
      <c r="I969" s="10" t="s">
        <v>973</v>
      </c>
    </row>
    <row r="970" customFormat="false" ht="12.75" hidden="false" customHeight="false" outlineLevel="0" collapsed="false">
      <c r="A970" s="5"/>
      <c r="B970" s="6"/>
      <c r="C970" s="6"/>
      <c r="D970" s="7"/>
      <c r="E970" s="6"/>
      <c r="F970" s="6"/>
      <c r="G970" s="6"/>
      <c r="I970" s="10" t="s">
        <v>974</v>
      </c>
    </row>
    <row r="971" customFormat="false" ht="12.75" hidden="false" customHeight="false" outlineLevel="0" collapsed="false">
      <c r="A971" s="5"/>
      <c r="B971" s="6"/>
      <c r="C971" s="6"/>
      <c r="D971" s="7"/>
      <c r="E971" s="6"/>
      <c r="F971" s="6"/>
      <c r="G971" s="6"/>
      <c r="I971" s="10" t="s">
        <v>975</v>
      </c>
    </row>
    <row r="972" customFormat="false" ht="12.75" hidden="false" customHeight="false" outlineLevel="0" collapsed="false">
      <c r="A972" s="5"/>
      <c r="B972" s="6"/>
      <c r="C972" s="6"/>
      <c r="D972" s="7"/>
      <c r="E972" s="6"/>
      <c r="F972" s="6"/>
      <c r="G972" s="6"/>
      <c r="I972" s="10" t="s">
        <v>976</v>
      </c>
    </row>
    <row r="973" customFormat="false" ht="12.75" hidden="false" customHeight="false" outlineLevel="0" collapsed="false">
      <c r="A973" s="5"/>
      <c r="B973" s="6"/>
      <c r="C973" s="6"/>
      <c r="D973" s="7"/>
      <c r="E973" s="6"/>
      <c r="F973" s="6"/>
      <c r="G973" s="6"/>
      <c r="I973" s="10" t="s">
        <v>977</v>
      </c>
    </row>
    <row r="974" customFormat="false" ht="12.75" hidden="false" customHeight="false" outlineLevel="0" collapsed="false">
      <c r="A974" s="5"/>
      <c r="B974" s="6"/>
      <c r="C974" s="6"/>
      <c r="D974" s="7"/>
      <c r="E974" s="6"/>
      <c r="F974" s="6"/>
      <c r="G974" s="6"/>
      <c r="I974" s="10" t="s">
        <v>978</v>
      </c>
    </row>
    <row r="975" customFormat="false" ht="12.75" hidden="false" customHeight="false" outlineLevel="0" collapsed="false">
      <c r="A975" s="5"/>
      <c r="B975" s="6"/>
      <c r="C975" s="6"/>
      <c r="D975" s="7"/>
      <c r="E975" s="6"/>
      <c r="F975" s="6"/>
      <c r="G975" s="6"/>
      <c r="I975" s="10" t="s">
        <v>979</v>
      </c>
    </row>
    <row r="976" customFormat="false" ht="12.75" hidden="false" customHeight="false" outlineLevel="0" collapsed="false">
      <c r="A976" s="5"/>
      <c r="B976" s="6"/>
      <c r="C976" s="6"/>
      <c r="D976" s="7"/>
      <c r="E976" s="6"/>
      <c r="F976" s="6"/>
      <c r="G976" s="6"/>
      <c r="I976" s="10" t="s">
        <v>980</v>
      </c>
    </row>
    <row r="977" customFormat="false" ht="12.75" hidden="false" customHeight="false" outlineLevel="0" collapsed="false">
      <c r="A977" s="5"/>
      <c r="B977" s="6"/>
      <c r="C977" s="6"/>
      <c r="D977" s="7"/>
      <c r="E977" s="6"/>
      <c r="F977" s="6"/>
      <c r="G977" s="6"/>
      <c r="I977" s="10" t="s">
        <v>981</v>
      </c>
    </row>
    <row r="978" customFormat="false" ht="12.75" hidden="false" customHeight="false" outlineLevel="0" collapsed="false">
      <c r="A978" s="5"/>
      <c r="B978" s="6"/>
      <c r="C978" s="6"/>
      <c r="D978" s="7"/>
      <c r="E978" s="6"/>
      <c r="F978" s="6"/>
      <c r="G978" s="6"/>
      <c r="I978" s="10" t="s">
        <v>982</v>
      </c>
    </row>
    <row r="979" customFormat="false" ht="12.75" hidden="false" customHeight="false" outlineLevel="0" collapsed="false">
      <c r="A979" s="5"/>
      <c r="B979" s="6"/>
      <c r="C979" s="6"/>
      <c r="D979" s="7"/>
      <c r="E979" s="6"/>
      <c r="F979" s="6"/>
      <c r="G979" s="6"/>
      <c r="I979" s="10" t="s">
        <v>983</v>
      </c>
    </row>
    <row r="980" customFormat="false" ht="12.75" hidden="false" customHeight="false" outlineLevel="0" collapsed="false">
      <c r="A980" s="5"/>
      <c r="B980" s="6"/>
      <c r="C980" s="6"/>
      <c r="D980" s="7"/>
      <c r="E980" s="6"/>
      <c r="F980" s="6"/>
      <c r="G980" s="6"/>
      <c r="I980" s="10" t="s">
        <v>984</v>
      </c>
    </row>
    <row r="981" customFormat="false" ht="12.75" hidden="false" customHeight="false" outlineLevel="0" collapsed="false">
      <c r="A981" s="5"/>
      <c r="B981" s="6"/>
      <c r="C981" s="6"/>
      <c r="D981" s="7"/>
      <c r="E981" s="6"/>
      <c r="F981" s="6"/>
      <c r="G981" s="6"/>
      <c r="I981" s="10" t="s">
        <v>985</v>
      </c>
    </row>
    <row r="982" customFormat="false" ht="12.75" hidden="false" customHeight="false" outlineLevel="0" collapsed="false">
      <c r="A982" s="5"/>
      <c r="B982" s="6"/>
      <c r="C982" s="6"/>
      <c r="D982" s="7"/>
      <c r="E982" s="6"/>
      <c r="F982" s="6"/>
      <c r="G982" s="6"/>
      <c r="I982" s="10" t="s">
        <v>986</v>
      </c>
    </row>
    <row r="983" customFormat="false" ht="12.75" hidden="false" customHeight="false" outlineLevel="0" collapsed="false">
      <c r="A983" s="5"/>
      <c r="B983" s="6"/>
      <c r="C983" s="6"/>
      <c r="D983" s="7"/>
      <c r="E983" s="6"/>
      <c r="F983" s="6"/>
      <c r="G983" s="6"/>
      <c r="I983" s="10" t="s">
        <v>987</v>
      </c>
    </row>
    <row r="984" customFormat="false" ht="12.75" hidden="false" customHeight="false" outlineLevel="0" collapsed="false">
      <c r="A984" s="5"/>
      <c r="B984" s="6"/>
      <c r="C984" s="6"/>
      <c r="D984" s="7"/>
      <c r="E984" s="6"/>
      <c r="F984" s="6"/>
      <c r="G984" s="6"/>
      <c r="I984" s="10" t="s">
        <v>988</v>
      </c>
    </row>
    <row r="985" customFormat="false" ht="12.75" hidden="false" customHeight="false" outlineLevel="0" collapsed="false">
      <c r="A985" s="5"/>
      <c r="B985" s="6"/>
      <c r="C985" s="6"/>
      <c r="D985" s="7"/>
      <c r="E985" s="6"/>
      <c r="F985" s="6"/>
      <c r="G985" s="6"/>
      <c r="I985" s="10" t="s">
        <v>989</v>
      </c>
    </row>
    <row r="986" customFormat="false" ht="12.75" hidden="false" customHeight="false" outlineLevel="0" collapsed="false">
      <c r="A986" s="5"/>
      <c r="B986" s="6"/>
      <c r="C986" s="6"/>
      <c r="D986" s="7"/>
      <c r="E986" s="6"/>
      <c r="F986" s="6"/>
      <c r="G986" s="6"/>
      <c r="I986" s="10" t="s">
        <v>990</v>
      </c>
    </row>
    <row r="987" customFormat="false" ht="12.75" hidden="false" customHeight="false" outlineLevel="0" collapsed="false">
      <c r="A987" s="5"/>
      <c r="B987" s="6"/>
      <c r="C987" s="6"/>
      <c r="D987" s="7"/>
      <c r="E987" s="6"/>
      <c r="F987" s="6"/>
      <c r="G987" s="6"/>
      <c r="I987" s="10" t="s">
        <v>991</v>
      </c>
    </row>
    <row r="988" customFormat="false" ht="12.75" hidden="false" customHeight="false" outlineLevel="0" collapsed="false">
      <c r="A988" s="5"/>
      <c r="B988" s="6"/>
      <c r="C988" s="6"/>
      <c r="D988" s="7"/>
      <c r="E988" s="6"/>
      <c r="F988" s="6"/>
      <c r="G988" s="6"/>
      <c r="I988" s="10" t="s">
        <v>992</v>
      </c>
    </row>
    <row r="989" customFormat="false" ht="12.75" hidden="false" customHeight="false" outlineLevel="0" collapsed="false">
      <c r="A989" s="5"/>
      <c r="B989" s="6"/>
      <c r="C989" s="6"/>
      <c r="D989" s="7"/>
      <c r="E989" s="6"/>
      <c r="F989" s="6"/>
      <c r="G989" s="6"/>
      <c r="I989" s="10" t="s">
        <v>993</v>
      </c>
    </row>
    <row r="990" customFormat="false" ht="12.75" hidden="false" customHeight="false" outlineLevel="0" collapsed="false">
      <c r="A990" s="5"/>
      <c r="B990" s="6"/>
      <c r="C990" s="6"/>
      <c r="D990" s="7"/>
      <c r="E990" s="6"/>
      <c r="F990" s="6"/>
      <c r="G990" s="6"/>
      <c r="I990" s="10" t="s">
        <v>994</v>
      </c>
    </row>
    <row r="991" customFormat="false" ht="12.75" hidden="false" customHeight="false" outlineLevel="0" collapsed="false">
      <c r="A991" s="5"/>
      <c r="B991" s="6"/>
      <c r="C991" s="6"/>
      <c r="D991" s="7"/>
      <c r="E991" s="6"/>
      <c r="F991" s="6"/>
      <c r="G991" s="6"/>
      <c r="I991" s="10" t="s">
        <v>995</v>
      </c>
    </row>
    <row r="992" customFormat="false" ht="12.75" hidden="false" customHeight="false" outlineLevel="0" collapsed="false">
      <c r="A992" s="5"/>
      <c r="B992" s="6"/>
      <c r="C992" s="6"/>
      <c r="D992" s="7"/>
      <c r="E992" s="6"/>
      <c r="F992" s="6"/>
      <c r="G992" s="6"/>
      <c r="I992" s="10" t="s">
        <v>996</v>
      </c>
    </row>
    <row r="993" customFormat="false" ht="12.75" hidden="false" customHeight="false" outlineLevel="0" collapsed="false">
      <c r="A993" s="5"/>
      <c r="B993" s="6"/>
      <c r="C993" s="6"/>
      <c r="D993" s="7"/>
      <c r="E993" s="6"/>
      <c r="F993" s="6"/>
      <c r="G993" s="6"/>
      <c r="I993" s="10" t="s">
        <v>997</v>
      </c>
    </row>
    <row r="994" customFormat="false" ht="12.75" hidden="false" customHeight="false" outlineLevel="0" collapsed="false">
      <c r="A994" s="5"/>
      <c r="B994" s="6"/>
      <c r="C994" s="6"/>
      <c r="D994" s="7"/>
      <c r="E994" s="6"/>
      <c r="F994" s="6"/>
      <c r="G994" s="6"/>
      <c r="I994" s="10" t="s">
        <v>998</v>
      </c>
    </row>
    <row r="995" customFormat="false" ht="12.75" hidden="false" customHeight="false" outlineLevel="0" collapsed="false">
      <c r="A995" s="5"/>
      <c r="B995" s="6"/>
      <c r="C995" s="6"/>
      <c r="D995" s="7"/>
      <c r="E995" s="6"/>
      <c r="F995" s="6"/>
      <c r="G995" s="6"/>
      <c r="I995" s="10" t="s">
        <v>999</v>
      </c>
    </row>
    <row r="996" customFormat="false" ht="12.75" hidden="false" customHeight="false" outlineLevel="0" collapsed="false">
      <c r="A996" s="5"/>
      <c r="B996" s="6"/>
      <c r="C996" s="6"/>
      <c r="D996" s="7"/>
      <c r="E996" s="6"/>
      <c r="F996" s="6"/>
      <c r="G996" s="6"/>
      <c r="I996" s="10" t="s">
        <v>1000</v>
      </c>
    </row>
    <row r="997" customFormat="false" ht="12.75" hidden="false" customHeight="false" outlineLevel="0" collapsed="false">
      <c r="A997" s="5"/>
      <c r="B997" s="6"/>
      <c r="C997" s="6"/>
      <c r="D997" s="7"/>
      <c r="E997" s="6"/>
      <c r="F997" s="6"/>
      <c r="G997" s="6"/>
      <c r="I997" s="10" t="s">
        <v>1001</v>
      </c>
    </row>
    <row r="998" customFormat="false" ht="12.75" hidden="false" customHeight="false" outlineLevel="0" collapsed="false">
      <c r="A998" s="5"/>
      <c r="B998" s="6"/>
      <c r="C998" s="6"/>
      <c r="D998" s="7"/>
      <c r="E998" s="6"/>
      <c r="F998" s="6"/>
      <c r="G998" s="6"/>
      <c r="I998" s="10" t="s">
        <v>1002</v>
      </c>
    </row>
    <row r="999" customFormat="false" ht="12.75" hidden="false" customHeight="false" outlineLevel="0" collapsed="false">
      <c r="A999" s="5"/>
      <c r="B999" s="6"/>
      <c r="C999" s="6"/>
      <c r="D999" s="7"/>
      <c r="E999" s="6"/>
      <c r="F999" s="6"/>
      <c r="G999" s="6"/>
      <c r="I999" s="10" t="s">
        <v>1003</v>
      </c>
    </row>
    <row r="1000" customFormat="false" ht="12.75" hidden="false" customHeight="false" outlineLevel="0" collapsed="false">
      <c r="A1000" s="5"/>
      <c r="B1000" s="6"/>
      <c r="C1000" s="6"/>
      <c r="D1000" s="7"/>
      <c r="E1000" s="6"/>
      <c r="F1000" s="6"/>
      <c r="G1000" s="6"/>
      <c r="I1000" s="10" t="s">
        <v>1004</v>
      </c>
    </row>
    <row r="1001" customFormat="false" ht="12.75" hidden="false" customHeight="false" outlineLevel="0" collapsed="false">
      <c r="A1001" s="5"/>
      <c r="B1001" s="6"/>
      <c r="C1001" s="6"/>
      <c r="D1001" s="7"/>
      <c r="E1001" s="6"/>
      <c r="F1001" s="6"/>
      <c r="G1001" s="6"/>
      <c r="I1001" s="10" t="s">
        <v>1005</v>
      </c>
    </row>
    <row r="1535" customFormat="false" ht="13.5" hidden="false" customHeight="false" outlineLevel="0" collapsed="false"/>
  </sheetData>
  <dataValidations count="2">
    <dataValidation allowBlank="true" errorStyle="stop" operator="between" showDropDown="false" showErrorMessage="true" showInputMessage="false" sqref="D2:D1001" type="list">
      <formula1>"是,否"</formula1>
      <formula2>0</formula2>
    </dataValidation>
    <dataValidation allowBlank="true" errorStyle="stop" operator="between" showDropDown="false" showErrorMessage="true" showInputMessage="false" sqref="E2:E1001" type="list">
      <formula1>$I$2:$I$42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0"/>
  <sheetViews>
    <sheetView showFormulas="false" showGridLines="true" showRowColHeaders="true" showZeros="true" rightToLeft="false" tabSelected="false" showOutlineSymbols="true" defaultGridColor="true" view="normal" topLeftCell="A4243" colorId="64" zoomScale="100" zoomScaleNormal="100" zoomScalePageLayoutView="100" workbookViewId="0">
      <selection pane="topLeft" activeCell="B4260" activeCellId="0" sqref="B2:B4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11" t="s">
        <v>1006</v>
      </c>
      <c r="B1" s="11" t="s">
        <v>1007</v>
      </c>
      <c r="C1" s="11" t="s">
        <v>1008</v>
      </c>
      <c r="D1" s="11" t="s">
        <v>1009</v>
      </c>
    </row>
    <row r="2" customFormat="false" ht="12.75" hidden="false" customHeight="false" outlineLevel="0" collapsed="false">
      <c r="A2" s="8" t="s">
        <v>8</v>
      </c>
      <c r="B2" s="8" t="s">
        <v>7</v>
      </c>
      <c r="C2" s="12" t="s">
        <v>1010</v>
      </c>
      <c r="D2" s="13" t="s">
        <v>1011</v>
      </c>
    </row>
    <row r="3" customFormat="false" ht="12.75" hidden="false" customHeight="false" outlineLevel="0" collapsed="false">
      <c r="A3" s="10" t="s">
        <v>8</v>
      </c>
      <c r="B3" s="10" t="s">
        <v>8</v>
      </c>
      <c r="C3" s="14" t="s">
        <v>1012</v>
      </c>
      <c r="D3" s="15" t="s">
        <v>1013</v>
      </c>
    </row>
    <row r="4" customFormat="false" ht="12.75" hidden="false" customHeight="false" outlineLevel="0" collapsed="false">
      <c r="A4" s="10" t="s">
        <v>8</v>
      </c>
      <c r="B4" s="10" t="s">
        <v>9</v>
      </c>
      <c r="C4" s="14" t="s">
        <v>1014</v>
      </c>
      <c r="D4" s="15" t="s">
        <v>1015</v>
      </c>
    </row>
    <row r="5" customFormat="false" ht="12.75" hidden="false" customHeight="false" outlineLevel="0" collapsed="false">
      <c r="A5" s="10" t="s">
        <v>8</v>
      </c>
      <c r="B5" s="10" t="s">
        <v>10</v>
      </c>
      <c r="C5" s="14" t="s">
        <v>1016</v>
      </c>
      <c r="D5" s="15" t="s">
        <v>1017</v>
      </c>
    </row>
    <row r="6" customFormat="false" ht="12.75" hidden="false" customHeight="false" outlineLevel="0" collapsed="false">
      <c r="A6" s="10" t="s">
        <v>8</v>
      </c>
      <c r="B6" s="10" t="s">
        <v>11</v>
      </c>
      <c r="C6" s="14" t="s">
        <v>1018</v>
      </c>
      <c r="D6" s="15" t="s">
        <v>1019</v>
      </c>
    </row>
    <row r="7" customFormat="false" ht="12.75" hidden="false" customHeight="false" outlineLevel="0" collapsed="false">
      <c r="A7" s="10" t="s">
        <v>8</v>
      </c>
      <c r="B7" s="10" t="s">
        <v>12</v>
      </c>
      <c r="C7" s="14" t="s">
        <v>1020</v>
      </c>
      <c r="D7" s="15" t="s">
        <v>1021</v>
      </c>
    </row>
    <row r="8" customFormat="false" ht="12.75" hidden="false" customHeight="false" outlineLevel="0" collapsed="false">
      <c r="A8" s="10" t="s">
        <v>8</v>
      </c>
      <c r="B8" s="10" t="s">
        <v>13</v>
      </c>
      <c r="C8" s="14" t="s">
        <v>1022</v>
      </c>
      <c r="D8" s="15" t="s">
        <v>1023</v>
      </c>
    </row>
    <row r="9" customFormat="false" ht="12.75" hidden="false" customHeight="false" outlineLevel="0" collapsed="false">
      <c r="A9" s="10" t="s">
        <v>8</v>
      </c>
      <c r="B9" s="10" t="s">
        <v>14</v>
      </c>
      <c r="C9" s="14" t="s">
        <v>1024</v>
      </c>
      <c r="D9" s="15" t="s">
        <v>1025</v>
      </c>
    </row>
    <row r="10" customFormat="false" ht="12.75" hidden="false" customHeight="false" outlineLevel="0" collapsed="false">
      <c r="A10" s="10" t="s">
        <v>8</v>
      </c>
      <c r="B10" s="10" t="s">
        <v>15</v>
      </c>
      <c r="C10" s="14" t="s">
        <v>1026</v>
      </c>
      <c r="D10" s="15" t="s">
        <v>1027</v>
      </c>
    </row>
    <row r="11" customFormat="false" ht="12.75" hidden="false" customHeight="false" outlineLevel="0" collapsed="false">
      <c r="A11" s="10" t="s">
        <v>8</v>
      </c>
      <c r="B11" s="10" t="s">
        <v>16</v>
      </c>
      <c r="C11" s="14" t="s">
        <v>1028</v>
      </c>
      <c r="D11" s="15" t="s">
        <v>1029</v>
      </c>
    </row>
    <row r="12" customFormat="false" ht="12.75" hidden="false" customHeight="false" outlineLevel="0" collapsed="false">
      <c r="A12" s="10" t="s">
        <v>8</v>
      </c>
      <c r="B12" s="10" t="s">
        <v>17</v>
      </c>
      <c r="C12" s="14" t="s">
        <v>1030</v>
      </c>
      <c r="D12" s="15" t="s">
        <v>1031</v>
      </c>
    </row>
    <row r="13" customFormat="false" ht="12.75" hidden="false" customHeight="false" outlineLevel="0" collapsed="false">
      <c r="A13" s="10" t="s">
        <v>8</v>
      </c>
      <c r="B13" s="10" t="s">
        <v>18</v>
      </c>
      <c r="C13" s="14" t="s">
        <v>1032</v>
      </c>
      <c r="D13" s="15" t="s">
        <v>1033</v>
      </c>
    </row>
    <row r="14" customFormat="false" ht="12.75" hidden="false" customHeight="false" outlineLevel="0" collapsed="false">
      <c r="A14" s="10" t="s">
        <v>8</v>
      </c>
      <c r="B14" s="10" t="s">
        <v>19</v>
      </c>
      <c r="C14" s="14" t="s">
        <v>1034</v>
      </c>
      <c r="D14" s="15" t="s">
        <v>1035</v>
      </c>
    </row>
    <row r="15" customFormat="false" ht="12.75" hidden="false" customHeight="false" outlineLevel="0" collapsed="false">
      <c r="A15" s="10" t="s">
        <v>8</v>
      </c>
      <c r="B15" s="10" t="s">
        <v>20</v>
      </c>
      <c r="C15" s="14" t="s">
        <v>1036</v>
      </c>
      <c r="D15" s="15" t="s">
        <v>1037</v>
      </c>
    </row>
    <row r="16" customFormat="false" ht="12.75" hidden="false" customHeight="false" outlineLevel="0" collapsed="false">
      <c r="A16" s="10" t="s">
        <v>8</v>
      </c>
      <c r="B16" s="10" t="s">
        <v>21</v>
      </c>
      <c r="C16" s="14" t="s">
        <v>1038</v>
      </c>
      <c r="D16" s="15" t="s">
        <v>1039</v>
      </c>
    </row>
    <row r="17" customFormat="false" ht="12.75" hidden="false" customHeight="false" outlineLevel="0" collapsed="false">
      <c r="A17" s="10" t="s">
        <v>8</v>
      </c>
      <c r="B17" s="10" t="s">
        <v>22</v>
      </c>
      <c r="C17" s="14" t="s">
        <v>1040</v>
      </c>
      <c r="D17" s="15" t="s">
        <v>1041</v>
      </c>
    </row>
    <row r="18" customFormat="false" ht="12.75" hidden="false" customHeight="false" outlineLevel="0" collapsed="false">
      <c r="A18" s="10" t="s">
        <v>8</v>
      </c>
      <c r="B18" s="10" t="s">
        <v>23</v>
      </c>
      <c r="C18" s="14" t="s">
        <v>1042</v>
      </c>
      <c r="D18" s="15" t="s">
        <v>1043</v>
      </c>
    </row>
    <row r="19" customFormat="false" ht="12.75" hidden="false" customHeight="false" outlineLevel="0" collapsed="false">
      <c r="A19" s="10" t="s">
        <v>8</v>
      </c>
      <c r="B19" s="10" t="s">
        <v>24</v>
      </c>
      <c r="C19" s="14" t="s">
        <v>1044</v>
      </c>
      <c r="D19" s="15" t="s">
        <v>1045</v>
      </c>
    </row>
    <row r="20" customFormat="false" ht="12.75" hidden="false" customHeight="false" outlineLevel="0" collapsed="false">
      <c r="A20" s="10" t="s">
        <v>8</v>
      </c>
      <c r="B20" s="10" t="s">
        <v>25</v>
      </c>
      <c r="C20" s="14" t="s">
        <v>1046</v>
      </c>
      <c r="D20" s="15" t="s">
        <v>1047</v>
      </c>
    </row>
    <row r="21" customFormat="false" ht="12.75" hidden="false" customHeight="false" outlineLevel="0" collapsed="false">
      <c r="A21" s="10" t="s">
        <v>8</v>
      </c>
      <c r="B21" s="10" t="s">
        <v>26</v>
      </c>
      <c r="C21" s="14" t="s">
        <v>1048</v>
      </c>
      <c r="D21" s="15" t="s">
        <v>1049</v>
      </c>
    </row>
    <row r="22" customFormat="false" ht="12.75" hidden="false" customHeight="false" outlineLevel="0" collapsed="false">
      <c r="A22" s="10" t="s">
        <v>8</v>
      </c>
      <c r="B22" s="10" t="s">
        <v>27</v>
      </c>
      <c r="C22" s="14" t="s">
        <v>1050</v>
      </c>
      <c r="D22" s="15" t="s">
        <v>1051</v>
      </c>
    </row>
    <row r="23" customFormat="false" ht="12.75" hidden="false" customHeight="false" outlineLevel="0" collapsed="false">
      <c r="A23" s="10" t="s">
        <v>8</v>
      </c>
      <c r="B23" s="10" t="s">
        <v>28</v>
      </c>
      <c r="C23" s="14" t="s">
        <v>1052</v>
      </c>
      <c r="D23" s="15" t="s">
        <v>1053</v>
      </c>
    </row>
    <row r="24" customFormat="false" ht="12.75" hidden="false" customHeight="false" outlineLevel="0" collapsed="false">
      <c r="A24" s="10" t="s">
        <v>8</v>
      </c>
      <c r="B24" s="10" t="s">
        <v>29</v>
      </c>
      <c r="C24" s="14" t="s">
        <v>1054</v>
      </c>
      <c r="D24" s="15" t="s">
        <v>1055</v>
      </c>
    </row>
    <row r="25" customFormat="false" ht="12.75" hidden="false" customHeight="false" outlineLevel="0" collapsed="false">
      <c r="A25" s="10" t="s">
        <v>8</v>
      </c>
      <c r="B25" s="10" t="s">
        <v>30</v>
      </c>
      <c r="C25" s="14" t="s">
        <v>1056</v>
      </c>
      <c r="D25" s="15" t="s">
        <v>1057</v>
      </c>
    </row>
    <row r="26" customFormat="false" ht="12.75" hidden="false" customHeight="false" outlineLevel="0" collapsed="false">
      <c r="A26" s="10" t="s">
        <v>8</v>
      </c>
      <c r="B26" s="10" t="s">
        <v>31</v>
      </c>
      <c r="C26" s="14" t="s">
        <v>1058</v>
      </c>
      <c r="D26" s="15" t="s">
        <v>1059</v>
      </c>
    </row>
    <row r="27" customFormat="false" ht="12.75" hidden="false" customHeight="false" outlineLevel="0" collapsed="false">
      <c r="A27" s="10" t="s">
        <v>8</v>
      </c>
      <c r="B27" s="10" t="s">
        <v>32</v>
      </c>
      <c r="C27" s="14" t="s">
        <v>1060</v>
      </c>
      <c r="D27" s="15" t="s">
        <v>1061</v>
      </c>
    </row>
    <row r="28" customFormat="false" ht="12.75" hidden="false" customHeight="false" outlineLevel="0" collapsed="false">
      <c r="A28" s="10" t="s">
        <v>8</v>
      </c>
      <c r="B28" s="10" t="s">
        <v>33</v>
      </c>
      <c r="C28" s="14" t="s">
        <v>1062</v>
      </c>
      <c r="D28" s="15" t="s">
        <v>1063</v>
      </c>
    </row>
    <row r="29" customFormat="false" ht="12.75" hidden="false" customHeight="false" outlineLevel="0" collapsed="false">
      <c r="A29" s="10" t="s">
        <v>8</v>
      </c>
      <c r="B29" s="10" t="s">
        <v>34</v>
      </c>
      <c r="C29" s="14" t="s">
        <v>1064</v>
      </c>
      <c r="D29" s="15" t="s">
        <v>1065</v>
      </c>
    </row>
    <row r="30" customFormat="false" ht="12.75" hidden="false" customHeight="false" outlineLevel="0" collapsed="false">
      <c r="A30" s="10" t="s">
        <v>8</v>
      </c>
      <c r="B30" s="10" t="s">
        <v>35</v>
      </c>
      <c r="C30" s="14" t="s">
        <v>1066</v>
      </c>
      <c r="D30" s="15" t="s">
        <v>1067</v>
      </c>
    </row>
    <row r="31" customFormat="false" ht="12.75" hidden="false" customHeight="false" outlineLevel="0" collapsed="false">
      <c r="A31" s="10" t="s">
        <v>8</v>
      </c>
      <c r="B31" s="10" t="s">
        <v>36</v>
      </c>
      <c r="C31" s="14" t="s">
        <v>1068</v>
      </c>
      <c r="D31" s="15" t="s">
        <v>1069</v>
      </c>
    </row>
    <row r="32" customFormat="false" ht="12.75" hidden="false" customHeight="false" outlineLevel="0" collapsed="false">
      <c r="A32" s="10" t="s">
        <v>1070</v>
      </c>
      <c r="B32" s="10" t="s">
        <v>37</v>
      </c>
      <c r="C32" s="14" t="s">
        <v>1071</v>
      </c>
      <c r="D32" s="15" t="s">
        <v>1072</v>
      </c>
    </row>
    <row r="33" customFormat="false" ht="12.75" hidden="false" customHeight="false" outlineLevel="0" collapsed="false">
      <c r="A33" s="10" t="s">
        <v>1070</v>
      </c>
      <c r="B33" s="10" t="s">
        <v>38</v>
      </c>
      <c r="C33" s="14" t="s">
        <v>1073</v>
      </c>
      <c r="D33" s="15" t="s">
        <v>1074</v>
      </c>
    </row>
    <row r="34" customFormat="false" ht="12.75" hidden="false" customHeight="false" outlineLevel="0" collapsed="false">
      <c r="A34" s="10" t="s">
        <v>1070</v>
      </c>
      <c r="B34" s="10" t="s">
        <v>39</v>
      </c>
      <c r="C34" s="14" t="s">
        <v>1075</v>
      </c>
      <c r="D34" s="15" t="s">
        <v>1076</v>
      </c>
    </row>
    <row r="35" customFormat="false" ht="12.75" hidden="false" customHeight="false" outlineLevel="0" collapsed="false">
      <c r="A35" s="10" t="s">
        <v>1070</v>
      </c>
      <c r="B35" s="10" t="s">
        <v>40</v>
      </c>
      <c r="C35" s="14" t="s">
        <v>1077</v>
      </c>
      <c r="D35" s="15" t="s">
        <v>1078</v>
      </c>
    </row>
    <row r="36" customFormat="false" ht="12.75" hidden="false" customHeight="false" outlineLevel="0" collapsed="false">
      <c r="A36" s="10" t="s">
        <v>1070</v>
      </c>
      <c r="B36" s="10" t="s">
        <v>41</v>
      </c>
      <c r="C36" s="14" t="s">
        <v>1079</v>
      </c>
      <c r="D36" s="15" t="s">
        <v>1080</v>
      </c>
    </row>
    <row r="37" customFormat="false" ht="12.75" hidden="false" customHeight="false" outlineLevel="0" collapsed="false">
      <c r="A37" s="10" t="s">
        <v>1070</v>
      </c>
      <c r="B37" s="10" t="s">
        <v>42</v>
      </c>
      <c r="C37" s="14" t="s">
        <v>1081</v>
      </c>
      <c r="D37" s="15" t="s">
        <v>1082</v>
      </c>
    </row>
    <row r="38" customFormat="false" ht="12.75" hidden="false" customHeight="false" outlineLevel="0" collapsed="false">
      <c r="A38" s="10" t="s">
        <v>1070</v>
      </c>
      <c r="B38" s="10" t="s">
        <v>43</v>
      </c>
      <c r="C38" s="14" t="s">
        <v>1083</v>
      </c>
      <c r="D38" s="15" t="s">
        <v>1084</v>
      </c>
    </row>
    <row r="39" customFormat="false" ht="12.75" hidden="false" customHeight="false" outlineLevel="0" collapsed="false">
      <c r="A39" s="10" t="s">
        <v>1070</v>
      </c>
      <c r="B39" s="10" t="s">
        <v>44</v>
      </c>
      <c r="C39" s="14" t="s">
        <v>1085</v>
      </c>
      <c r="D39" s="15" t="s">
        <v>1086</v>
      </c>
    </row>
    <row r="40" customFormat="false" ht="12.75" hidden="false" customHeight="false" outlineLevel="0" collapsed="false">
      <c r="A40" s="10" t="s">
        <v>1070</v>
      </c>
      <c r="B40" s="10" t="s">
        <v>45</v>
      </c>
      <c r="C40" s="14" t="s">
        <v>1087</v>
      </c>
      <c r="D40" s="15" t="s">
        <v>1088</v>
      </c>
    </row>
    <row r="41" customFormat="false" ht="12.75" hidden="false" customHeight="false" outlineLevel="0" collapsed="false">
      <c r="A41" s="10" t="s">
        <v>1070</v>
      </c>
      <c r="B41" s="10" t="s">
        <v>46</v>
      </c>
      <c r="C41" s="14" t="s">
        <v>1089</v>
      </c>
      <c r="D41" s="15" t="s">
        <v>1090</v>
      </c>
    </row>
    <row r="42" customFormat="false" ht="12.75" hidden="false" customHeight="false" outlineLevel="0" collapsed="false">
      <c r="A42" s="10" t="s">
        <v>1070</v>
      </c>
      <c r="B42" s="10" t="s">
        <v>47</v>
      </c>
      <c r="C42" s="14" t="s">
        <v>1091</v>
      </c>
      <c r="D42" s="15" t="s">
        <v>1092</v>
      </c>
    </row>
    <row r="43" customFormat="false" ht="12.75" hidden="false" customHeight="false" outlineLevel="0" collapsed="false">
      <c r="A43" s="10" t="s">
        <v>1070</v>
      </c>
      <c r="B43" s="10" t="s">
        <v>48</v>
      </c>
      <c r="C43" s="14" t="s">
        <v>1093</v>
      </c>
      <c r="D43" s="15" t="s">
        <v>1094</v>
      </c>
    </row>
    <row r="44" customFormat="false" ht="12.75" hidden="false" customHeight="false" outlineLevel="0" collapsed="false">
      <c r="A44" s="10" t="s">
        <v>1070</v>
      </c>
      <c r="B44" s="10" t="s">
        <v>49</v>
      </c>
      <c r="C44" s="14" t="s">
        <v>1095</v>
      </c>
      <c r="D44" s="15" t="s">
        <v>1096</v>
      </c>
    </row>
    <row r="45" customFormat="false" ht="12.75" hidden="false" customHeight="false" outlineLevel="0" collapsed="false">
      <c r="A45" s="10" t="s">
        <v>1070</v>
      </c>
      <c r="B45" s="10" t="s">
        <v>50</v>
      </c>
      <c r="C45" s="14" t="s">
        <v>1097</v>
      </c>
      <c r="D45" s="15" t="s">
        <v>1098</v>
      </c>
    </row>
    <row r="46" customFormat="false" ht="12.75" hidden="false" customHeight="false" outlineLevel="0" collapsed="false">
      <c r="A46" s="10" t="s">
        <v>1070</v>
      </c>
      <c r="B46" s="10" t="s">
        <v>51</v>
      </c>
      <c r="C46" s="14" t="s">
        <v>1099</v>
      </c>
      <c r="D46" s="15" t="s">
        <v>1100</v>
      </c>
    </row>
    <row r="47" customFormat="false" ht="12.75" hidden="false" customHeight="false" outlineLevel="0" collapsed="false">
      <c r="A47" s="10" t="s">
        <v>1070</v>
      </c>
      <c r="B47" s="10" t="s">
        <v>52</v>
      </c>
      <c r="C47" s="14" t="s">
        <v>1101</v>
      </c>
      <c r="D47" s="15" t="s">
        <v>1102</v>
      </c>
    </row>
    <row r="48" customFormat="false" ht="12.75" hidden="false" customHeight="false" outlineLevel="0" collapsed="false">
      <c r="A48" s="10" t="s">
        <v>1070</v>
      </c>
      <c r="B48" s="10" t="s">
        <v>53</v>
      </c>
      <c r="C48" s="14" t="s">
        <v>1103</v>
      </c>
      <c r="D48" s="15" t="s">
        <v>1104</v>
      </c>
    </row>
    <row r="49" customFormat="false" ht="12.75" hidden="false" customHeight="false" outlineLevel="0" collapsed="false">
      <c r="A49" s="10" t="s">
        <v>1070</v>
      </c>
      <c r="B49" s="10" t="s">
        <v>54</v>
      </c>
      <c r="C49" s="14" t="s">
        <v>1105</v>
      </c>
      <c r="D49" s="15" t="s">
        <v>1106</v>
      </c>
    </row>
    <row r="50" customFormat="false" ht="12.75" hidden="false" customHeight="false" outlineLevel="0" collapsed="false">
      <c r="A50" s="10" t="s">
        <v>1070</v>
      </c>
      <c r="B50" s="10" t="s">
        <v>55</v>
      </c>
      <c r="C50" s="14" t="s">
        <v>1107</v>
      </c>
      <c r="D50" s="15" t="s">
        <v>1108</v>
      </c>
    </row>
    <row r="51" customFormat="false" ht="12.75" hidden="false" customHeight="false" outlineLevel="0" collapsed="false">
      <c r="A51" s="10" t="s">
        <v>1070</v>
      </c>
      <c r="B51" s="10" t="s">
        <v>56</v>
      </c>
      <c r="C51" s="14" t="s">
        <v>1109</v>
      </c>
      <c r="D51" s="15" t="s">
        <v>1110</v>
      </c>
    </row>
    <row r="52" customFormat="false" ht="12.75" hidden="false" customHeight="false" outlineLevel="0" collapsed="false">
      <c r="A52" s="10" t="s">
        <v>1070</v>
      </c>
      <c r="B52" s="10" t="s">
        <v>57</v>
      </c>
      <c r="C52" s="14" t="s">
        <v>1111</v>
      </c>
      <c r="D52" s="15" t="s">
        <v>1112</v>
      </c>
    </row>
    <row r="53" customFormat="false" ht="12.75" hidden="false" customHeight="false" outlineLevel="0" collapsed="false">
      <c r="A53" s="10" t="s">
        <v>1070</v>
      </c>
      <c r="B53" s="10" t="s">
        <v>58</v>
      </c>
      <c r="C53" s="14" t="s">
        <v>1113</v>
      </c>
      <c r="D53" s="15" t="s">
        <v>1114</v>
      </c>
    </row>
    <row r="54" customFormat="false" ht="12.75" hidden="false" customHeight="false" outlineLevel="0" collapsed="false">
      <c r="A54" s="10" t="s">
        <v>1070</v>
      </c>
      <c r="B54" s="10" t="s">
        <v>59</v>
      </c>
      <c r="C54" s="14" t="s">
        <v>1115</v>
      </c>
      <c r="D54" s="15" t="s">
        <v>1116</v>
      </c>
    </row>
    <row r="55" customFormat="false" ht="12.75" hidden="false" customHeight="false" outlineLevel="0" collapsed="false">
      <c r="A55" s="10" t="s">
        <v>1070</v>
      </c>
      <c r="B55" s="10" t="s">
        <v>60</v>
      </c>
      <c r="C55" s="14" t="s">
        <v>1117</v>
      </c>
      <c r="D55" s="15" t="s">
        <v>1118</v>
      </c>
    </row>
    <row r="56" customFormat="false" ht="12.75" hidden="false" customHeight="false" outlineLevel="0" collapsed="false">
      <c r="A56" s="10" t="s">
        <v>1070</v>
      </c>
      <c r="B56" s="10" t="s">
        <v>61</v>
      </c>
      <c r="C56" s="14" t="s">
        <v>1119</v>
      </c>
      <c r="D56" s="15" t="s">
        <v>1120</v>
      </c>
    </row>
    <row r="57" customFormat="false" ht="12.75" hidden="false" customHeight="false" outlineLevel="0" collapsed="false">
      <c r="A57" s="10" t="s">
        <v>1070</v>
      </c>
      <c r="B57" s="10" t="s">
        <v>62</v>
      </c>
      <c r="C57" s="14" t="s">
        <v>1121</v>
      </c>
      <c r="D57" s="15" t="s">
        <v>1122</v>
      </c>
    </row>
    <row r="58" customFormat="false" ht="12.75" hidden="false" customHeight="false" outlineLevel="0" collapsed="false">
      <c r="A58" s="10" t="s">
        <v>1070</v>
      </c>
      <c r="B58" s="10" t="s">
        <v>63</v>
      </c>
      <c r="C58" s="14" t="s">
        <v>1123</v>
      </c>
      <c r="D58" s="15" t="s">
        <v>1124</v>
      </c>
    </row>
    <row r="59" customFormat="false" ht="12.75" hidden="false" customHeight="false" outlineLevel="0" collapsed="false">
      <c r="A59" s="10" t="s">
        <v>1070</v>
      </c>
      <c r="B59" s="10" t="s">
        <v>64</v>
      </c>
      <c r="C59" s="14" t="s">
        <v>1125</v>
      </c>
      <c r="D59" s="15" t="s">
        <v>1126</v>
      </c>
    </row>
    <row r="60" customFormat="false" ht="12.75" hidden="false" customHeight="false" outlineLevel="0" collapsed="false">
      <c r="A60" s="10" t="s">
        <v>1070</v>
      </c>
      <c r="B60" s="10" t="s">
        <v>65</v>
      </c>
      <c r="C60" s="14" t="s">
        <v>1127</v>
      </c>
      <c r="D60" s="15" t="s">
        <v>1128</v>
      </c>
    </row>
    <row r="61" customFormat="false" ht="12.75" hidden="false" customHeight="false" outlineLevel="0" collapsed="false">
      <c r="A61" s="10" t="s">
        <v>1070</v>
      </c>
      <c r="B61" s="10" t="s">
        <v>66</v>
      </c>
      <c r="C61" s="14" t="s">
        <v>1129</v>
      </c>
      <c r="D61" s="15" t="s">
        <v>1130</v>
      </c>
    </row>
    <row r="62" customFormat="false" ht="12.75" hidden="false" customHeight="false" outlineLevel="0" collapsed="false">
      <c r="A62" s="10" t="s">
        <v>1070</v>
      </c>
      <c r="B62" s="10" t="s">
        <v>67</v>
      </c>
      <c r="C62" s="14" t="s">
        <v>1131</v>
      </c>
      <c r="D62" s="15" t="s">
        <v>1132</v>
      </c>
    </row>
    <row r="63" customFormat="false" ht="12.75" hidden="false" customHeight="false" outlineLevel="0" collapsed="false">
      <c r="A63" s="10" t="s">
        <v>1070</v>
      </c>
      <c r="B63" s="10" t="s">
        <v>68</v>
      </c>
      <c r="C63" s="14" t="s">
        <v>1133</v>
      </c>
      <c r="D63" s="15" t="s">
        <v>1134</v>
      </c>
    </row>
    <row r="64" customFormat="false" ht="12.75" hidden="false" customHeight="false" outlineLevel="0" collapsed="false">
      <c r="A64" s="10" t="s">
        <v>1070</v>
      </c>
      <c r="B64" s="10" t="s">
        <v>69</v>
      </c>
      <c r="C64" s="14" t="s">
        <v>1135</v>
      </c>
      <c r="D64" s="15" t="s">
        <v>1136</v>
      </c>
    </row>
    <row r="65" customFormat="false" ht="12.75" hidden="false" customHeight="false" outlineLevel="0" collapsed="false">
      <c r="A65" s="10" t="s">
        <v>1070</v>
      </c>
      <c r="B65" s="10" t="s">
        <v>70</v>
      </c>
      <c r="C65" s="14" t="s">
        <v>1137</v>
      </c>
      <c r="D65" s="15" t="s">
        <v>1138</v>
      </c>
    </row>
    <row r="66" customFormat="false" ht="12.75" hidden="false" customHeight="false" outlineLevel="0" collapsed="false">
      <c r="A66" s="10" t="s">
        <v>1070</v>
      </c>
      <c r="B66" s="10" t="s">
        <v>71</v>
      </c>
      <c r="C66" s="14" t="s">
        <v>1139</v>
      </c>
      <c r="D66" s="15" t="s">
        <v>1140</v>
      </c>
    </row>
    <row r="67" customFormat="false" ht="12.75" hidden="false" customHeight="false" outlineLevel="0" collapsed="false">
      <c r="A67" s="10" t="s">
        <v>1070</v>
      </c>
      <c r="B67" s="10" t="s">
        <v>72</v>
      </c>
      <c r="C67" s="14" t="s">
        <v>1141</v>
      </c>
      <c r="D67" s="15" t="s">
        <v>1142</v>
      </c>
    </row>
    <row r="68" customFormat="false" ht="12.75" hidden="false" customHeight="false" outlineLevel="0" collapsed="false">
      <c r="A68" s="10" t="s">
        <v>1070</v>
      </c>
      <c r="B68" s="10" t="s">
        <v>73</v>
      </c>
      <c r="C68" s="14" t="s">
        <v>1143</v>
      </c>
      <c r="D68" s="15" t="s">
        <v>1144</v>
      </c>
    </row>
    <row r="69" customFormat="false" ht="12.75" hidden="false" customHeight="false" outlineLevel="0" collapsed="false">
      <c r="A69" s="10" t="s">
        <v>1070</v>
      </c>
      <c r="B69" s="10" t="s">
        <v>74</v>
      </c>
      <c r="C69" s="14" t="s">
        <v>1145</v>
      </c>
      <c r="D69" s="15" t="s">
        <v>1146</v>
      </c>
    </row>
    <row r="70" customFormat="false" ht="12.75" hidden="false" customHeight="false" outlineLevel="0" collapsed="false">
      <c r="A70" s="10" t="s">
        <v>1070</v>
      </c>
      <c r="B70" s="10" t="s">
        <v>75</v>
      </c>
      <c r="C70" s="14" t="s">
        <v>1147</v>
      </c>
      <c r="D70" s="15" t="s">
        <v>1148</v>
      </c>
    </row>
    <row r="71" customFormat="false" ht="12.75" hidden="false" customHeight="false" outlineLevel="0" collapsed="false">
      <c r="A71" s="10" t="s">
        <v>1070</v>
      </c>
      <c r="B71" s="10" t="s">
        <v>76</v>
      </c>
      <c r="C71" s="14" t="s">
        <v>1149</v>
      </c>
      <c r="D71" s="15" t="s">
        <v>1150</v>
      </c>
    </row>
    <row r="72" customFormat="false" ht="12.75" hidden="false" customHeight="false" outlineLevel="0" collapsed="false">
      <c r="A72" s="10" t="s">
        <v>1070</v>
      </c>
      <c r="B72" s="10" t="s">
        <v>77</v>
      </c>
      <c r="C72" s="14" t="s">
        <v>1091</v>
      </c>
      <c r="D72" s="15" t="s">
        <v>1151</v>
      </c>
    </row>
    <row r="73" customFormat="false" ht="12.75" hidden="false" customHeight="false" outlineLevel="0" collapsed="false">
      <c r="A73" s="10" t="s">
        <v>1070</v>
      </c>
      <c r="B73" s="10" t="s">
        <v>78</v>
      </c>
      <c r="C73" s="14" t="s">
        <v>1152</v>
      </c>
      <c r="D73" s="15" t="s">
        <v>1153</v>
      </c>
    </row>
    <row r="74" customFormat="false" ht="12.75" hidden="false" customHeight="false" outlineLevel="0" collapsed="false">
      <c r="A74" s="10" t="s">
        <v>1070</v>
      </c>
      <c r="B74" s="10" t="s">
        <v>79</v>
      </c>
      <c r="C74" s="14" t="s">
        <v>1154</v>
      </c>
      <c r="D74" s="15" t="s">
        <v>1155</v>
      </c>
    </row>
    <row r="75" customFormat="false" ht="12.75" hidden="false" customHeight="false" outlineLevel="0" collapsed="false">
      <c r="A75" s="10" t="s">
        <v>1070</v>
      </c>
      <c r="B75" s="10" t="s">
        <v>80</v>
      </c>
      <c r="C75" s="14" t="s">
        <v>1156</v>
      </c>
      <c r="D75" s="15" t="s">
        <v>1157</v>
      </c>
    </row>
    <row r="76" customFormat="false" ht="12.75" hidden="false" customHeight="false" outlineLevel="0" collapsed="false">
      <c r="A76" s="10" t="s">
        <v>1070</v>
      </c>
      <c r="B76" s="10" t="s">
        <v>81</v>
      </c>
      <c r="C76" s="14" t="s">
        <v>1158</v>
      </c>
      <c r="D76" s="15" t="s">
        <v>1159</v>
      </c>
    </row>
    <row r="77" customFormat="false" ht="12.75" hidden="false" customHeight="false" outlineLevel="0" collapsed="false">
      <c r="A77" s="10" t="s">
        <v>1070</v>
      </c>
      <c r="B77" s="10" t="s">
        <v>82</v>
      </c>
      <c r="C77" s="14" t="s">
        <v>1160</v>
      </c>
      <c r="D77" s="15" t="s">
        <v>1161</v>
      </c>
    </row>
    <row r="78" customFormat="false" ht="12.75" hidden="false" customHeight="false" outlineLevel="0" collapsed="false">
      <c r="A78" s="10" t="s">
        <v>1070</v>
      </c>
      <c r="B78" s="10" t="s">
        <v>83</v>
      </c>
      <c r="C78" s="14" t="s">
        <v>1162</v>
      </c>
      <c r="D78" s="15" t="s">
        <v>1163</v>
      </c>
    </row>
    <row r="79" customFormat="false" ht="12.75" hidden="false" customHeight="false" outlineLevel="0" collapsed="false">
      <c r="A79" s="10" t="s">
        <v>1070</v>
      </c>
      <c r="B79" s="10" t="s">
        <v>84</v>
      </c>
      <c r="C79" s="14" t="s">
        <v>1164</v>
      </c>
      <c r="D79" s="15" t="s">
        <v>1165</v>
      </c>
    </row>
    <row r="80" customFormat="false" ht="12.75" hidden="false" customHeight="false" outlineLevel="0" collapsed="false">
      <c r="A80" s="10" t="s">
        <v>1070</v>
      </c>
      <c r="B80" s="10" t="s">
        <v>85</v>
      </c>
      <c r="C80" s="14" t="s">
        <v>1166</v>
      </c>
      <c r="D80" s="15" t="s">
        <v>1167</v>
      </c>
    </row>
    <row r="81" customFormat="false" ht="12.75" hidden="false" customHeight="false" outlineLevel="0" collapsed="false">
      <c r="A81" s="10" t="s">
        <v>1070</v>
      </c>
      <c r="B81" s="10" t="s">
        <v>86</v>
      </c>
      <c r="C81" s="14" t="s">
        <v>1168</v>
      </c>
      <c r="D81" s="15" t="s">
        <v>1169</v>
      </c>
    </row>
    <row r="82" customFormat="false" ht="12.75" hidden="false" customHeight="false" outlineLevel="0" collapsed="false">
      <c r="A82" s="10" t="s">
        <v>1070</v>
      </c>
      <c r="B82" s="10" t="s">
        <v>87</v>
      </c>
      <c r="C82" s="14" t="s">
        <v>1170</v>
      </c>
      <c r="D82" s="15" t="s">
        <v>1171</v>
      </c>
    </row>
    <row r="83" customFormat="false" ht="12.75" hidden="false" customHeight="false" outlineLevel="0" collapsed="false">
      <c r="A83" s="10" t="s">
        <v>1070</v>
      </c>
      <c r="B83" s="10" t="s">
        <v>88</v>
      </c>
      <c r="C83" s="14" t="s">
        <v>1172</v>
      </c>
      <c r="D83" s="15" t="s">
        <v>1173</v>
      </c>
    </row>
    <row r="84" customFormat="false" ht="12.75" hidden="false" customHeight="false" outlineLevel="0" collapsed="false">
      <c r="A84" s="10" t="s">
        <v>1070</v>
      </c>
      <c r="B84" s="10" t="s">
        <v>89</v>
      </c>
      <c r="C84" s="14" t="s">
        <v>1174</v>
      </c>
      <c r="D84" s="15" t="s">
        <v>1175</v>
      </c>
    </row>
    <row r="85" customFormat="false" ht="12.75" hidden="false" customHeight="false" outlineLevel="0" collapsed="false">
      <c r="A85" s="10" t="s">
        <v>1070</v>
      </c>
      <c r="B85" s="10" t="s">
        <v>90</v>
      </c>
      <c r="C85" s="14" t="s">
        <v>1176</v>
      </c>
      <c r="D85" s="15" t="s">
        <v>1177</v>
      </c>
    </row>
    <row r="86" customFormat="false" ht="12.75" hidden="false" customHeight="false" outlineLevel="0" collapsed="false">
      <c r="A86" s="10" t="s">
        <v>1070</v>
      </c>
      <c r="B86" s="10" t="s">
        <v>91</v>
      </c>
      <c r="C86" s="14" t="s">
        <v>1178</v>
      </c>
      <c r="D86" s="15" t="s">
        <v>1179</v>
      </c>
    </row>
    <row r="87" customFormat="false" ht="12.75" hidden="false" customHeight="false" outlineLevel="0" collapsed="false">
      <c r="A87" s="10" t="s">
        <v>1070</v>
      </c>
      <c r="B87" s="10" t="s">
        <v>92</v>
      </c>
      <c r="C87" s="14" t="s">
        <v>1180</v>
      </c>
      <c r="D87" s="15" t="s">
        <v>1181</v>
      </c>
    </row>
    <row r="88" customFormat="false" ht="12.75" hidden="false" customHeight="false" outlineLevel="0" collapsed="false">
      <c r="A88" s="10" t="s">
        <v>1070</v>
      </c>
      <c r="B88" s="10" t="s">
        <v>93</v>
      </c>
      <c r="C88" s="14" t="s">
        <v>1182</v>
      </c>
      <c r="D88" s="15" t="s">
        <v>1183</v>
      </c>
    </row>
    <row r="89" customFormat="false" ht="12.75" hidden="false" customHeight="false" outlineLevel="0" collapsed="false">
      <c r="A89" s="10" t="s">
        <v>1070</v>
      </c>
      <c r="B89" s="10" t="s">
        <v>94</v>
      </c>
      <c r="C89" s="14" t="s">
        <v>1184</v>
      </c>
      <c r="D89" s="15" t="s">
        <v>1185</v>
      </c>
    </row>
    <row r="90" customFormat="false" ht="12.75" hidden="false" customHeight="false" outlineLevel="0" collapsed="false">
      <c r="A90" s="10" t="s">
        <v>1070</v>
      </c>
      <c r="B90" s="10" t="s">
        <v>95</v>
      </c>
      <c r="C90" s="14" t="s">
        <v>1186</v>
      </c>
      <c r="D90" s="15" t="s">
        <v>1187</v>
      </c>
    </row>
    <row r="91" customFormat="false" ht="12.75" hidden="false" customHeight="false" outlineLevel="0" collapsed="false">
      <c r="A91" s="10" t="s">
        <v>1070</v>
      </c>
      <c r="B91" s="10" t="s">
        <v>96</v>
      </c>
      <c r="C91" s="14" t="s">
        <v>1056</v>
      </c>
      <c r="D91" s="15" t="s">
        <v>1188</v>
      </c>
    </row>
    <row r="92" customFormat="false" ht="12.75" hidden="false" customHeight="false" outlineLevel="0" collapsed="false">
      <c r="A92" s="10" t="s">
        <v>1070</v>
      </c>
      <c r="B92" s="10" t="s">
        <v>97</v>
      </c>
      <c r="C92" s="14" t="s">
        <v>1189</v>
      </c>
      <c r="D92" s="15" t="s">
        <v>1190</v>
      </c>
    </row>
    <row r="93" customFormat="false" ht="12.75" hidden="false" customHeight="false" outlineLevel="0" collapsed="false">
      <c r="A93" s="10" t="s">
        <v>1070</v>
      </c>
      <c r="B93" s="10" t="s">
        <v>98</v>
      </c>
      <c r="C93" s="14" t="s">
        <v>1191</v>
      </c>
      <c r="D93" s="15" t="s">
        <v>1192</v>
      </c>
    </row>
    <row r="94" customFormat="false" ht="12.75" hidden="false" customHeight="false" outlineLevel="0" collapsed="false">
      <c r="A94" s="10" t="s">
        <v>1070</v>
      </c>
      <c r="B94" s="10" t="s">
        <v>99</v>
      </c>
      <c r="C94" s="14" t="s">
        <v>1193</v>
      </c>
      <c r="D94" s="15" t="s">
        <v>1194</v>
      </c>
    </row>
    <row r="95" customFormat="false" ht="12.75" hidden="false" customHeight="false" outlineLevel="0" collapsed="false">
      <c r="A95" s="10" t="s">
        <v>1070</v>
      </c>
      <c r="B95" s="10" t="s">
        <v>100</v>
      </c>
      <c r="C95" s="14" t="s">
        <v>1195</v>
      </c>
      <c r="D95" s="15" t="s">
        <v>1196</v>
      </c>
    </row>
    <row r="96" customFormat="false" ht="12.75" hidden="false" customHeight="false" outlineLevel="0" collapsed="false">
      <c r="A96" s="10" t="s">
        <v>1070</v>
      </c>
      <c r="B96" s="10" t="s">
        <v>101</v>
      </c>
      <c r="C96" s="14" t="s">
        <v>1197</v>
      </c>
      <c r="D96" s="15" t="s">
        <v>1198</v>
      </c>
    </row>
    <row r="97" customFormat="false" ht="12.75" hidden="false" customHeight="false" outlineLevel="0" collapsed="false">
      <c r="A97" s="10" t="s">
        <v>1070</v>
      </c>
      <c r="B97" s="10" t="s">
        <v>102</v>
      </c>
      <c r="C97" s="14" t="s">
        <v>1199</v>
      </c>
      <c r="D97" s="15" t="s">
        <v>1200</v>
      </c>
    </row>
    <row r="98" customFormat="false" ht="12.75" hidden="false" customHeight="false" outlineLevel="0" collapsed="false">
      <c r="A98" s="10" t="s">
        <v>1070</v>
      </c>
      <c r="B98" s="10" t="s">
        <v>103</v>
      </c>
      <c r="C98" s="14" t="s">
        <v>1201</v>
      </c>
      <c r="D98" s="15" t="s">
        <v>1202</v>
      </c>
    </row>
    <row r="99" customFormat="false" ht="12.75" hidden="false" customHeight="false" outlineLevel="0" collapsed="false">
      <c r="A99" s="10" t="s">
        <v>1070</v>
      </c>
      <c r="B99" s="10" t="s">
        <v>104</v>
      </c>
      <c r="C99" s="14" t="s">
        <v>1203</v>
      </c>
      <c r="D99" s="15" t="s">
        <v>1204</v>
      </c>
    </row>
    <row r="100" customFormat="false" ht="12.75" hidden="false" customHeight="false" outlineLevel="0" collapsed="false">
      <c r="A100" s="10" t="s">
        <v>1070</v>
      </c>
      <c r="B100" s="10" t="s">
        <v>105</v>
      </c>
      <c r="C100" s="14" t="s">
        <v>1205</v>
      </c>
      <c r="D100" s="15" t="s">
        <v>1206</v>
      </c>
    </row>
    <row r="101" customFormat="false" ht="12.75" hidden="false" customHeight="false" outlineLevel="0" collapsed="false">
      <c r="A101" s="10" t="s">
        <v>1070</v>
      </c>
      <c r="B101" s="10" t="s">
        <v>106</v>
      </c>
      <c r="C101" s="14" t="s">
        <v>1207</v>
      </c>
      <c r="D101" s="15" t="s">
        <v>1208</v>
      </c>
    </row>
    <row r="102" customFormat="false" ht="12.75" hidden="false" customHeight="false" outlineLevel="0" collapsed="false">
      <c r="A102" s="10" t="s">
        <v>1070</v>
      </c>
      <c r="B102" s="10" t="s">
        <v>107</v>
      </c>
      <c r="C102" s="14" t="s">
        <v>1209</v>
      </c>
      <c r="D102" s="15" t="s">
        <v>1210</v>
      </c>
    </row>
    <row r="103" customFormat="false" ht="12.75" hidden="false" customHeight="false" outlineLevel="0" collapsed="false">
      <c r="A103" s="10" t="s">
        <v>1070</v>
      </c>
      <c r="B103" s="10" t="s">
        <v>108</v>
      </c>
      <c r="C103" s="14" t="s">
        <v>1211</v>
      </c>
      <c r="D103" s="15" t="s">
        <v>1212</v>
      </c>
    </row>
    <row r="104" customFormat="false" ht="12.75" hidden="false" customHeight="false" outlineLevel="0" collapsed="false">
      <c r="A104" s="10" t="s">
        <v>1070</v>
      </c>
      <c r="B104" s="10" t="s">
        <v>109</v>
      </c>
      <c r="C104" s="14" t="s">
        <v>1213</v>
      </c>
      <c r="D104" s="15" t="s">
        <v>1214</v>
      </c>
    </row>
    <row r="105" customFormat="false" ht="12.75" hidden="false" customHeight="false" outlineLevel="0" collapsed="false">
      <c r="A105" s="10" t="s">
        <v>1070</v>
      </c>
      <c r="B105" s="10" t="s">
        <v>110</v>
      </c>
      <c r="C105" s="14" t="s">
        <v>1215</v>
      </c>
      <c r="D105" s="15" t="s">
        <v>1216</v>
      </c>
    </row>
    <row r="106" customFormat="false" ht="12.75" hidden="false" customHeight="false" outlineLevel="0" collapsed="false">
      <c r="A106" s="10" t="s">
        <v>1070</v>
      </c>
      <c r="B106" s="10" t="s">
        <v>111</v>
      </c>
      <c r="C106" s="14" t="s">
        <v>1217</v>
      </c>
      <c r="D106" s="15" t="s">
        <v>1218</v>
      </c>
    </row>
    <row r="107" customFormat="false" ht="12.75" hidden="false" customHeight="false" outlineLevel="0" collapsed="false">
      <c r="A107" s="10" t="s">
        <v>1070</v>
      </c>
      <c r="B107" s="10" t="s">
        <v>112</v>
      </c>
      <c r="C107" s="14" t="s">
        <v>1219</v>
      </c>
      <c r="D107" s="15" t="s">
        <v>1220</v>
      </c>
    </row>
    <row r="108" customFormat="false" ht="12.75" hidden="false" customHeight="false" outlineLevel="0" collapsed="false">
      <c r="A108" s="10" t="s">
        <v>1070</v>
      </c>
      <c r="B108" s="10" t="s">
        <v>113</v>
      </c>
      <c r="C108" s="14" t="s">
        <v>1219</v>
      </c>
      <c r="D108" s="15" t="s">
        <v>1221</v>
      </c>
    </row>
    <row r="109" customFormat="false" ht="12.75" hidden="false" customHeight="false" outlineLevel="0" collapsed="false">
      <c r="A109" s="10" t="s">
        <v>1070</v>
      </c>
      <c r="B109" s="10" t="s">
        <v>114</v>
      </c>
      <c r="C109" s="14" t="s">
        <v>1222</v>
      </c>
      <c r="D109" s="15" t="s">
        <v>1223</v>
      </c>
    </row>
    <row r="110" customFormat="false" ht="12.75" hidden="false" customHeight="false" outlineLevel="0" collapsed="false">
      <c r="A110" s="10" t="s">
        <v>1070</v>
      </c>
      <c r="B110" s="10" t="s">
        <v>115</v>
      </c>
      <c r="C110" s="14" t="s">
        <v>1224</v>
      </c>
      <c r="D110" s="15" t="s">
        <v>1225</v>
      </c>
    </row>
    <row r="111" customFormat="false" ht="12.75" hidden="false" customHeight="false" outlineLevel="0" collapsed="false">
      <c r="A111" s="10" t="s">
        <v>1070</v>
      </c>
      <c r="B111" s="10" t="s">
        <v>116</v>
      </c>
      <c r="C111" s="14" t="s">
        <v>1226</v>
      </c>
      <c r="D111" s="15" t="s">
        <v>1227</v>
      </c>
    </row>
    <row r="112" customFormat="false" ht="12.75" hidden="false" customHeight="false" outlineLevel="0" collapsed="false">
      <c r="A112" s="10" t="s">
        <v>1070</v>
      </c>
      <c r="B112" s="10" t="s">
        <v>117</v>
      </c>
      <c r="C112" s="14" t="s">
        <v>1228</v>
      </c>
      <c r="D112" s="15" t="s">
        <v>1229</v>
      </c>
    </row>
    <row r="113" customFormat="false" ht="12.75" hidden="false" customHeight="false" outlineLevel="0" collapsed="false">
      <c r="A113" s="10" t="s">
        <v>1070</v>
      </c>
      <c r="B113" s="10" t="s">
        <v>118</v>
      </c>
      <c r="C113" s="14" t="s">
        <v>1193</v>
      </c>
      <c r="D113" s="15" t="s">
        <v>1230</v>
      </c>
    </row>
    <row r="114" customFormat="false" ht="12.75" hidden="false" customHeight="false" outlineLevel="0" collapsed="false">
      <c r="A114" s="10" t="s">
        <v>1070</v>
      </c>
      <c r="B114" s="10" t="s">
        <v>119</v>
      </c>
      <c r="C114" s="14" t="s">
        <v>1231</v>
      </c>
      <c r="D114" s="15" t="s">
        <v>1232</v>
      </c>
    </row>
    <row r="115" customFormat="false" ht="12.75" hidden="false" customHeight="false" outlineLevel="0" collapsed="false">
      <c r="A115" s="10" t="s">
        <v>1070</v>
      </c>
      <c r="B115" s="10" t="s">
        <v>120</v>
      </c>
      <c r="C115" s="14" t="s">
        <v>1233</v>
      </c>
      <c r="D115" s="15" t="s">
        <v>1234</v>
      </c>
    </row>
    <row r="116" customFormat="false" ht="12.75" hidden="false" customHeight="false" outlineLevel="0" collapsed="false">
      <c r="A116" s="10" t="s">
        <v>1070</v>
      </c>
      <c r="B116" s="10" t="s">
        <v>121</v>
      </c>
      <c r="C116" s="14" t="s">
        <v>1235</v>
      </c>
      <c r="D116" s="15" t="s">
        <v>1236</v>
      </c>
    </row>
    <row r="117" customFormat="false" ht="12.75" hidden="false" customHeight="false" outlineLevel="0" collapsed="false">
      <c r="A117" s="10" t="s">
        <v>1070</v>
      </c>
      <c r="B117" s="10" t="s">
        <v>122</v>
      </c>
      <c r="C117" s="14" t="s">
        <v>1237</v>
      </c>
      <c r="D117" s="15" t="s">
        <v>1238</v>
      </c>
    </row>
    <row r="118" customFormat="false" ht="12.75" hidden="false" customHeight="false" outlineLevel="0" collapsed="false">
      <c r="A118" s="10" t="s">
        <v>1070</v>
      </c>
      <c r="B118" s="10" t="s">
        <v>123</v>
      </c>
      <c r="C118" s="14" t="s">
        <v>1239</v>
      </c>
      <c r="D118" s="15" t="s">
        <v>1240</v>
      </c>
    </row>
    <row r="119" customFormat="false" ht="12.75" hidden="false" customHeight="false" outlineLevel="0" collapsed="false">
      <c r="A119" s="10" t="s">
        <v>1070</v>
      </c>
      <c r="B119" s="10" t="s">
        <v>124</v>
      </c>
      <c r="C119" s="14" t="s">
        <v>1241</v>
      </c>
      <c r="D119" s="15" t="s">
        <v>1242</v>
      </c>
    </row>
    <row r="120" customFormat="false" ht="12.75" hidden="false" customHeight="false" outlineLevel="0" collapsed="false">
      <c r="A120" s="10" t="s">
        <v>1070</v>
      </c>
      <c r="B120" s="10" t="s">
        <v>125</v>
      </c>
      <c r="C120" s="14" t="s">
        <v>1243</v>
      </c>
      <c r="D120" s="15" t="s">
        <v>1244</v>
      </c>
    </row>
    <row r="121" customFormat="false" ht="12.75" hidden="false" customHeight="false" outlineLevel="0" collapsed="false">
      <c r="A121" s="10" t="s">
        <v>1070</v>
      </c>
      <c r="B121" s="10" t="s">
        <v>126</v>
      </c>
      <c r="C121" s="14" t="s">
        <v>1245</v>
      </c>
      <c r="D121" s="15" t="s">
        <v>1246</v>
      </c>
    </row>
    <row r="122" customFormat="false" ht="12.75" hidden="false" customHeight="false" outlineLevel="0" collapsed="false">
      <c r="A122" s="10" t="s">
        <v>1070</v>
      </c>
      <c r="B122" s="10" t="s">
        <v>127</v>
      </c>
      <c r="C122" s="14" t="s">
        <v>1247</v>
      </c>
      <c r="D122" s="15" t="s">
        <v>1248</v>
      </c>
    </row>
    <row r="123" customFormat="false" ht="12.75" hidden="false" customHeight="false" outlineLevel="0" collapsed="false">
      <c r="A123" s="10" t="s">
        <v>1070</v>
      </c>
      <c r="B123" s="10" t="s">
        <v>128</v>
      </c>
      <c r="C123" s="14" t="s">
        <v>1249</v>
      </c>
      <c r="D123" s="15" t="s">
        <v>1250</v>
      </c>
    </row>
    <row r="124" customFormat="false" ht="12.75" hidden="false" customHeight="false" outlineLevel="0" collapsed="false">
      <c r="A124" s="10" t="s">
        <v>1070</v>
      </c>
      <c r="B124" s="10" t="s">
        <v>129</v>
      </c>
      <c r="C124" s="14" t="s">
        <v>1251</v>
      </c>
      <c r="D124" s="15" t="s">
        <v>1252</v>
      </c>
    </row>
    <row r="125" customFormat="false" ht="12.75" hidden="false" customHeight="false" outlineLevel="0" collapsed="false">
      <c r="A125" s="10" t="s">
        <v>1070</v>
      </c>
      <c r="B125" s="10" t="s">
        <v>130</v>
      </c>
      <c r="C125" s="14" t="s">
        <v>1253</v>
      </c>
      <c r="D125" s="15" t="s">
        <v>1254</v>
      </c>
    </row>
    <row r="126" customFormat="false" ht="12.75" hidden="false" customHeight="false" outlineLevel="0" collapsed="false">
      <c r="A126" s="10" t="s">
        <v>1070</v>
      </c>
      <c r="B126" s="10" t="s">
        <v>131</v>
      </c>
      <c r="C126" s="14" t="s">
        <v>1255</v>
      </c>
      <c r="D126" s="15" t="s">
        <v>1256</v>
      </c>
    </row>
    <row r="127" customFormat="false" ht="12.75" hidden="false" customHeight="false" outlineLevel="0" collapsed="false">
      <c r="A127" s="10" t="s">
        <v>1070</v>
      </c>
      <c r="B127" s="10" t="s">
        <v>132</v>
      </c>
      <c r="C127" s="14" t="s">
        <v>1257</v>
      </c>
      <c r="D127" s="15" t="s">
        <v>1258</v>
      </c>
    </row>
    <row r="128" customFormat="false" ht="12.75" hidden="false" customHeight="false" outlineLevel="0" collapsed="false">
      <c r="A128" s="10" t="s">
        <v>1070</v>
      </c>
      <c r="B128" s="10" t="s">
        <v>133</v>
      </c>
      <c r="C128" s="14" t="s">
        <v>1259</v>
      </c>
      <c r="D128" s="15" t="s">
        <v>1260</v>
      </c>
    </row>
    <row r="129" customFormat="false" ht="12.75" hidden="false" customHeight="false" outlineLevel="0" collapsed="false">
      <c r="A129" s="10" t="s">
        <v>1070</v>
      </c>
      <c r="B129" s="10" t="s">
        <v>134</v>
      </c>
      <c r="C129" s="14" t="s">
        <v>1261</v>
      </c>
      <c r="D129" s="15" t="s">
        <v>1262</v>
      </c>
    </row>
    <row r="130" customFormat="false" ht="12.75" hidden="false" customHeight="false" outlineLevel="0" collapsed="false">
      <c r="A130" s="10" t="s">
        <v>1070</v>
      </c>
      <c r="B130" s="10" t="s">
        <v>135</v>
      </c>
      <c r="C130" s="14" t="s">
        <v>1263</v>
      </c>
      <c r="D130" s="15" t="s">
        <v>1264</v>
      </c>
    </row>
    <row r="131" customFormat="false" ht="12.75" hidden="false" customHeight="false" outlineLevel="0" collapsed="false">
      <c r="A131" s="10" t="s">
        <v>1070</v>
      </c>
      <c r="B131" s="10" t="s">
        <v>136</v>
      </c>
      <c r="C131" s="14" t="s">
        <v>1265</v>
      </c>
      <c r="D131" s="15" t="s">
        <v>1266</v>
      </c>
    </row>
    <row r="132" customFormat="false" ht="12.75" hidden="false" customHeight="false" outlineLevel="0" collapsed="false">
      <c r="A132" s="10" t="s">
        <v>1070</v>
      </c>
      <c r="B132" s="10" t="s">
        <v>137</v>
      </c>
      <c r="C132" s="14" t="s">
        <v>1267</v>
      </c>
      <c r="D132" s="15" t="s">
        <v>1268</v>
      </c>
    </row>
    <row r="133" customFormat="false" ht="12.75" hidden="false" customHeight="false" outlineLevel="0" collapsed="false">
      <c r="A133" s="10" t="s">
        <v>1070</v>
      </c>
      <c r="B133" s="10" t="s">
        <v>138</v>
      </c>
      <c r="C133" s="14" t="s">
        <v>1269</v>
      </c>
      <c r="D133" s="15" t="s">
        <v>1270</v>
      </c>
    </row>
    <row r="134" customFormat="false" ht="12.75" hidden="false" customHeight="false" outlineLevel="0" collapsed="false">
      <c r="A134" s="10" t="s">
        <v>1070</v>
      </c>
      <c r="B134" s="10" t="s">
        <v>139</v>
      </c>
      <c r="C134" s="14" t="s">
        <v>1271</v>
      </c>
      <c r="D134" s="15" t="s">
        <v>1272</v>
      </c>
    </row>
    <row r="135" customFormat="false" ht="12.75" hidden="false" customHeight="false" outlineLevel="0" collapsed="false">
      <c r="A135" s="10" t="s">
        <v>1070</v>
      </c>
      <c r="B135" s="10" t="s">
        <v>140</v>
      </c>
      <c r="C135" s="14" t="s">
        <v>1273</v>
      </c>
      <c r="D135" s="15" t="s">
        <v>1274</v>
      </c>
    </row>
    <row r="136" customFormat="false" ht="12.75" hidden="false" customHeight="false" outlineLevel="0" collapsed="false">
      <c r="A136" s="10" t="s">
        <v>1070</v>
      </c>
      <c r="B136" s="10" t="s">
        <v>141</v>
      </c>
      <c r="C136" s="14" t="s">
        <v>1026</v>
      </c>
      <c r="D136" s="15" t="s">
        <v>1275</v>
      </c>
    </row>
    <row r="137" customFormat="false" ht="12.75" hidden="false" customHeight="false" outlineLevel="0" collapsed="false">
      <c r="A137" s="10" t="s">
        <v>1070</v>
      </c>
      <c r="B137" s="10" t="s">
        <v>142</v>
      </c>
      <c r="C137" s="14" t="s">
        <v>1276</v>
      </c>
      <c r="D137" s="15" t="s">
        <v>1277</v>
      </c>
    </row>
    <row r="138" customFormat="false" ht="12.75" hidden="false" customHeight="false" outlineLevel="0" collapsed="false">
      <c r="A138" s="10" t="s">
        <v>1070</v>
      </c>
      <c r="B138" s="10" t="s">
        <v>143</v>
      </c>
      <c r="C138" s="14" t="s">
        <v>1278</v>
      </c>
      <c r="D138" s="15" t="s">
        <v>1279</v>
      </c>
    </row>
    <row r="139" customFormat="false" ht="12.75" hidden="false" customHeight="false" outlineLevel="0" collapsed="false">
      <c r="A139" s="10" t="s">
        <v>1070</v>
      </c>
      <c r="B139" s="10" t="s">
        <v>144</v>
      </c>
      <c r="C139" s="14" t="s">
        <v>1280</v>
      </c>
      <c r="D139" s="15" t="s">
        <v>1281</v>
      </c>
    </row>
    <row r="140" customFormat="false" ht="12.75" hidden="false" customHeight="false" outlineLevel="0" collapsed="false">
      <c r="A140" s="10" t="s">
        <v>1070</v>
      </c>
      <c r="B140" s="10" t="s">
        <v>145</v>
      </c>
      <c r="C140" s="14" t="s">
        <v>1282</v>
      </c>
      <c r="D140" s="15" t="s">
        <v>1283</v>
      </c>
    </row>
    <row r="141" customFormat="false" ht="12.75" hidden="false" customHeight="false" outlineLevel="0" collapsed="false">
      <c r="A141" s="10" t="s">
        <v>1070</v>
      </c>
      <c r="B141" s="10" t="s">
        <v>146</v>
      </c>
      <c r="C141" s="14" t="s">
        <v>1284</v>
      </c>
      <c r="D141" s="15" t="s">
        <v>1285</v>
      </c>
    </row>
    <row r="142" customFormat="false" ht="12.75" hidden="false" customHeight="false" outlineLevel="0" collapsed="false">
      <c r="A142" s="10" t="s">
        <v>1070</v>
      </c>
      <c r="B142" s="10" t="s">
        <v>147</v>
      </c>
      <c r="C142" s="14" t="s">
        <v>1286</v>
      </c>
      <c r="D142" s="15" t="s">
        <v>1287</v>
      </c>
    </row>
    <row r="143" customFormat="false" ht="12.75" hidden="false" customHeight="false" outlineLevel="0" collapsed="false">
      <c r="A143" s="10" t="s">
        <v>1070</v>
      </c>
      <c r="B143" s="10" t="s">
        <v>148</v>
      </c>
      <c r="C143" s="14" t="s">
        <v>1288</v>
      </c>
      <c r="D143" s="15" t="s">
        <v>1289</v>
      </c>
    </row>
    <row r="144" customFormat="false" ht="12.75" hidden="false" customHeight="false" outlineLevel="0" collapsed="false">
      <c r="A144" s="10" t="s">
        <v>1070</v>
      </c>
      <c r="B144" s="10" t="s">
        <v>149</v>
      </c>
      <c r="C144" s="14" t="s">
        <v>1290</v>
      </c>
      <c r="D144" s="15" t="s">
        <v>1291</v>
      </c>
    </row>
    <row r="145" customFormat="false" ht="12.75" hidden="false" customHeight="false" outlineLevel="0" collapsed="false">
      <c r="A145" s="10" t="s">
        <v>1070</v>
      </c>
      <c r="B145" s="10" t="s">
        <v>150</v>
      </c>
      <c r="C145" s="14" t="s">
        <v>1292</v>
      </c>
      <c r="D145" s="15" t="s">
        <v>1293</v>
      </c>
    </row>
    <row r="146" customFormat="false" ht="12.75" hidden="false" customHeight="false" outlineLevel="0" collapsed="false">
      <c r="A146" s="10" t="s">
        <v>1070</v>
      </c>
      <c r="B146" s="10" t="s">
        <v>151</v>
      </c>
      <c r="C146" s="14" t="s">
        <v>1294</v>
      </c>
      <c r="D146" s="15" t="s">
        <v>1295</v>
      </c>
    </row>
    <row r="147" customFormat="false" ht="12.75" hidden="false" customHeight="false" outlineLevel="0" collapsed="false">
      <c r="A147" s="10" t="s">
        <v>1070</v>
      </c>
      <c r="B147" s="10" t="s">
        <v>152</v>
      </c>
      <c r="C147" s="14" t="s">
        <v>1296</v>
      </c>
      <c r="D147" s="15" t="s">
        <v>1297</v>
      </c>
    </row>
    <row r="148" customFormat="false" ht="12.75" hidden="false" customHeight="false" outlineLevel="0" collapsed="false">
      <c r="A148" s="10" t="s">
        <v>1070</v>
      </c>
      <c r="B148" s="10" t="s">
        <v>153</v>
      </c>
      <c r="C148" s="14" t="s">
        <v>1298</v>
      </c>
      <c r="D148" s="15" t="s">
        <v>1299</v>
      </c>
    </row>
    <row r="149" customFormat="false" ht="12.75" hidden="false" customHeight="false" outlineLevel="0" collapsed="false">
      <c r="A149" s="10" t="s">
        <v>1070</v>
      </c>
      <c r="B149" s="10" t="s">
        <v>154</v>
      </c>
      <c r="C149" s="14" t="s">
        <v>1300</v>
      </c>
      <c r="D149" s="15" t="s">
        <v>1301</v>
      </c>
    </row>
    <row r="150" customFormat="false" ht="12.75" hidden="false" customHeight="false" outlineLevel="0" collapsed="false">
      <c r="A150" s="10" t="s">
        <v>1070</v>
      </c>
      <c r="B150" s="10" t="s">
        <v>155</v>
      </c>
      <c r="C150" s="14" t="s">
        <v>1302</v>
      </c>
      <c r="D150" s="15" t="s">
        <v>1303</v>
      </c>
    </row>
    <row r="151" customFormat="false" ht="12.75" hidden="false" customHeight="false" outlineLevel="0" collapsed="false">
      <c r="A151" s="10" t="s">
        <v>1070</v>
      </c>
      <c r="B151" s="10" t="s">
        <v>156</v>
      </c>
      <c r="C151" s="14" t="s">
        <v>1304</v>
      </c>
      <c r="D151" s="15" t="s">
        <v>1305</v>
      </c>
    </row>
    <row r="152" customFormat="false" ht="12.75" hidden="false" customHeight="false" outlineLevel="0" collapsed="false">
      <c r="A152" s="10" t="s">
        <v>1070</v>
      </c>
      <c r="B152" s="10" t="s">
        <v>157</v>
      </c>
      <c r="C152" s="14" t="s">
        <v>1306</v>
      </c>
      <c r="D152" s="15" t="s">
        <v>1307</v>
      </c>
    </row>
    <row r="153" customFormat="false" ht="12.75" hidden="false" customHeight="false" outlineLevel="0" collapsed="false">
      <c r="A153" s="10" t="s">
        <v>1070</v>
      </c>
      <c r="B153" s="10" t="s">
        <v>158</v>
      </c>
      <c r="C153" s="14" t="s">
        <v>1308</v>
      </c>
      <c r="D153" s="15" t="s">
        <v>1309</v>
      </c>
    </row>
    <row r="154" customFormat="false" ht="12.75" hidden="false" customHeight="false" outlineLevel="0" collapsed="false">
      <c r="A154" s="10" t="s">
        <v>1070</v>
      </c>
      <c r="B154" s="10" t="s">
        <v>159</v>
      </c>
      <c r="C154" s="14" t="s">
        <v>1310</v>
      </c>
      <c r="D154" s="15" t="s">
        <v>1311</v>
      </c>
    </row>
    <row r="155" customFormat="false" ht="12.75" hidden="false" customHeight="false" outlineLevel="0" collapsed="false">
      <c r="A155" s="10" t="s">
        <v>1070</v>
      </c>
      <c r="B155" s="10" t="s">
        <v>160</v>
      </c>
      <c r="C155" s="14" t="s">
        <v>1312</v>
      </c>
      <c r="D155" s="15" t="s">
        <v>1313</v>
      </c>
    </row>
    <row r="156" customFormat="false" ht="12.75" hidden="false" customHeight="false" outlineLevel="0" collapsed="false">
      <c r="A156" s="10" t="s">
        <v>1070</v>
      </c>
      <c r="B156" s="10" t="s">
        <v>161</v>
      </c>
      <c r="C156" s="14" t="s">
        <v>1314</v>
      </c>
      <c r="D156" s="15" t="s">
        <v>1315</v>
      </c>
    </row>
    <row r="157" customFormat="false" ht="12.75" hidden="false" customHeight="false" outlineLevel="0" collapsed="false">
      <c r="A157" s="10" t="s">
        <v>1070</v>
      </c>
      <c r="B157" s="10" t="s">
        <v>162</v>
      </c>
      <c r="C157" s="14" t="s">
        <v>1316</v>
      </c>
      <c r="D157" s="15" t="s">
        <v>1317</v>
      </c>
    </row>
    <row r="158" customFormat="false" ht="12.75" hidden="false" customHeight="false" outlineLevel="0" collapsed="false">
      <c r="A158" s="10" t="s">
        <v>1070</v>
      </c>
      <c r="B158" s="10" t="s">
        <v>163</v>
      </c>
      <c r="C158" s="14" t="s">
        <v>1318</v>
      </c>
      <c r="D158" s="15" t="s">
        <v>1319</v>
      </c>
    </row>
    <row r="159" customFormat="false" ht="12.75" hidden="false" customHeight="false" outlineLevel="0" collapsed="false">
      <c r="A159" s="10" t="s">
        <v>1070</v>
      </c>
      <c r="B159" s="10" t="s">
        <v>164</v>
      </c>
      <c r="C159" s="14" t="s">
        <v>1320</v>
      </c>
      <c r="D159" s="15" t="s">
        <v>1321</v>
      </c>
    </row>
    <row r="160" customFormat="false" ht="12.75" hidden="false" customHeight="false" outlineLevel="0" collapsed="false">
      <c r="A160" s="10" t="s">
        <v>1070</v>
      </c>
      <c r="B160" s="10" t="s">
        <v>165</v>
      </c>
      <c r="C160" s="14" t="s">
        <v>1322</v>
      </c>
      <c r="D160" s="15" t="s">
        <v>1323</v>
      </c>
    </row>
    <row r="161" customFormat="false" ht="12.75" hidden="false" customHeight="false" outlineLevel="0" collapsed="false">
      <c r="A161" s="10" t="s">
        <v>1070</v>
      </c>
      <c r="B161" s="10" t="s">
        <v>166</v>
      </c>
      <c r="C161" s="14" t="s">
        <v>1324</v>
      </c>
      <c r="D161" s="15" t="s">
        <v>1325</v>
      </c>
    </row>
    <row r="162" customFormat="false" ht="12.75" hidden="false" customHeight="false" outlineLevel="0" collapsed="false">
      <c r="A162" s="10" t="s">
        <v>1070</v>
      </c>
      <c r="B162" s="10" t="s">
        <v>167</v>
      </c>
      <c r="C162" s="14" t="s">
        <v>1326</v>
      </c>
      <c r="D162" s="15" t="s">
        <v>1327</v>
      </c>
    </row>
    <row r="163" customFormat="false" ht="12.75" hidden="false" customHeight="false" outlineLevel="0" collapsed="false">
      <c r="A163" s="10" t="s">
        <v>1070</v>
      </c>
      <c r="B163" s="10" t="s">
        <v>168</v>
      </c>
      <c r="C163" s="14" t="s">
        <v>1328</v>
      </c>
      <c r="D163" s="15" t="s">
        <v>1329</v>
      </c>
    </row>
    <row r="164" customFormat="false" ht="12.75" hidden="false" customHeight="false" outlineLevel="0" collapsed="false">
      <c r="A164" s="10" t="s">
        <v>1070</v>
      </c>
      <c r="B164" s="10" t="s">
        <v>169</v>
      </c>
      <c r="C164" s="14" t="s">
        <v>1330</v>
      </c>
      <c r="D164" s="15" t="s">
        <v>1331</v>
      </c>
    </row>
    <row r="165" customFormat="false" ht="12.75" hidden="false" customHeight="false" outlineLevel="0" collapsed="false">
      <c r="A165" s="10" t="s">
        <v>1070</v>
      </c>
      <c r="B165" s="10" t="s">
        <v>170</v>
      </c>
      <c r="C165" s="14" t="s">
        <v>1332</v>
      </c>
      <c r="D165" s="15" t="s">
        <v>1333</v>
      </c>
    </row>
    <row r="166" customFormat="false" ht="12.75" hidden="false" customHeight="false" outlineLevel="0" collapsed="false">
      <c r="A166" s="10" t="s">
        <v>1070</v>
      </c>
      <c r="B166" s="10" t="s">
        <v>171</v>
      </c>
      <c r="C166" s="14" t="s">
        <v>1334</v>
      </c>
      <c r="D166" s="15" t="s">
        <v>1335</v>
      </c>
    </row>
    <row r="167" customFormat="false" ht="12.75" hidden="false" customHeight="false" outlineLevel="0" collapsed="false">
      <c r="A167" s="10" t="s">
        <v>1070</v>
      </c>
      <c r="B167" s="10" t="s">
        <v>172</v>
      </c>
      <c r="C167" s="14" t="s">
        <v>1336</v>
      </c>
      <c r="D167" s="15" t="s">
        <v>1337</v>
      </c>
    </row>
    <row r="168" customFormat="false" ht="12.75" hidden="false" customHeight="false" outlineLevel="0" collapsed="false">
      <c r="A168" s="10" t="s">
        <v>1070</v>
      </c>
      <c r="B168" s="10" t="s">
        <v>173</v>
      </c>
      <c r="C168" s="14" t="s">
        <v>1338</v>
      </c>
      <c r="D168" s="15" t="s">
        <v>1339</v>
      </c>
    </row>
    <row r="169" customFormat="false" ht="12.75" hidden="false" customHeight="false" outlineLevel="0" collapsed="false">
      <c r="A169" s="10" t="s">
        <v>1070</v>
      </c>
      <c r="B169" s="10" t="s">
        <v>174</v>
      </c>
      <c r="C169" s="14" t="s">
        <v>1340</v>
      </c>
      <c r="D169" s="15" t="s">
        <v>1341</v>
      </c>
    </row>
    <row r="170" customFormat="false" ht="12.75" hidden="false" customHeight="false" outlineLevel="0" collapsed="false">
      <c r="A170" s="10" t="s">
        <v>1070</v>
      </c>
      <c r="B170" s="10" t="s">
        <v>175</v>
      </c>
      <c r="C170" s="14" t="s">
        <v>1342</v>
      </c>
      <c r="D170" s="15" t="s">
        <v>1343</v>
      </c>
    </row>
    <row r="171" customFormat="false" ht="12.75" hidden="false" customHeight="false" outlineLevel="0" collapsed="false">
      <c r="A171" s="10" t="s">
        <v>1070</v>
      </c>
      <c r="B171" s="10" t="s">
        <v>176</v>
      </c>
      <c r="C171" s="14" t="s">
        <v>1344</v>
      </c>
      <c r="D171" s="15" t="s">
        <v>1345</v>
      </c>
    </row>
    <row r="172" customFormat="false" ht="12.75" hidden="false" customHeight="false" outlineLevel="0" collapsed="false">
      <c r="A172" s="10" t="s">
        <v>1070</v>
      </c>
      <c r="B172" s="10" t="s">
        <v>177</v>
      </c>
      <c r="C172" s="14" t="s">
        <v>1346</v>
      </c>
      <c r="D172" s="15" t="s">
        <v>1347</v>
      </c>
    </row>
    <row r="173" customFormat="false" ht="12.75" hidden="false" customHeight="false" outlineLevel="0" collapsed="false">
      <c r="A173" s="10" t="s">
        <v>1070</v>
      </c>
      <c r="B173" s="10" t="s">
        <v>178</v>
      </c>
      <c r="C173" s="14" t="s">
        <v>1348</v>
      </c>
      <c r="D173" s="15" t="s">
        <v>1349</v>
      </c>
    </row>
    <row r="174" customFormat="false" ht="12.75" hidden="false" customHeight="false" outlineLevel="0" collapsed="false">
      <c r="A174" s="10" t="s">
        <v>1070</v>
      </c>
      <c r="B174" s="10" t="s">
        <v>179</v>
      </c>
      <c r="C174" s="14" t="s">
        <v>1350</v>
      </c>
      <c r="D174" s="15" t="s">
        <v>1351</v>
      </c>
    </row>
    <row r="175" customFormat="false" ht="12.75" hidden="false" customHeight="false" outlineLevel="0" collapsed="false">
      <c r="A175" s="10" t="s">
        <v>1070</v>
      </c>
      <c r="B175" s="10" t="s">
        <v>180</v>
      </c>
      <c r="C175" s="14" t="s">
        <v>1352</v>
      </c>
      <c r="D175" s="15" t="s">
        <v>1353</v>
      </c>
    </row>
    <row r="176" customFormat="false" ht="12.75" hidden="false" customHeight="false" outlineLevel="0" collapsed="false">
      <c r="A176" s="10" t="s">
        <v>1070</v>
      </c>
      <c r="B176" s="10" t="s">
        <v>181</v>
      </c>
      <c r="C176" s="14" t="s">
        <v>1354</v>
      </c>
      <c r="D176" s="15" t="s">
        <v>1355</v>
      </c>
    </row>
    <row r="177" customFormat="false" ht="12.75" hidden="false" customHeight="false" outlineLevel="0" collapsed="false">
      <c r="A177" s="10" t="s">
        <v>1070</v>
      </c>
      <c r="B177" s="10" t="s">
        <v>182</v>
      </c>
      <c r="C177" s="14" t="s">
        <v>1356</v>
      </c>
      <c r="D177" s="15" t="s">
        <v>1357</v>
      </c>
    </row>
    <row r="178" customFormat="false" ht="12.75" hidden="false" customHeight="false" outlineLevel="0" collapsed="false">
      <c r="A178" s="10" t="s">
        <v>1070</v>
      </c>
      <c r="B178" s="10" t="s">
        <v>183</v>
      </c>
      <c r="C178" s="14" t="s">
        <v>1237</v>
      </c>
      <c r="D178" s="15" t="s">
        <v>1358</v>
      </c>
    </row>
    <row r="179" customFormat="false" ht="12.75" hidden="false" customHeight="false" outlineLevel="0" collapsed="false">
      <c r="A179" s="10" t="s">
        <v>1070</v>
      </c>
      <c r="B179" s="10" t="s">
        <v>184</v>
      </c>
      <c r="C179" s="14" t="s">
        <v>1359</v>
      </c>
      <c r="D179" s="15" t="s">
        <v>1360</v>
      </c>
    </row>
    <row r="180" customFormat="false" ht="12.75" hidden="false" customHeight="false" outlineLevel="0" collapsed="false">
      <c r="A180" s="10" t="s">
        <v>1070</v>
      </c>
      <c r="B180" s="10" t="s">
        <v>185</v>
      </c>
      <c r="C180" s="14" t="s">
        <v>1361</v>
      </c>
      <c r="D180" s="15" t="s">
        <v>1362</v>
      </c>
    </row>
    <row r="181" customFormat="false" ht="12.75" hidden="false" customHeight="false" outlineLevel="0" collapsed="false">
      <c r="A181" s="10" t="s">
        <v>1070</v>
      </c>
      <c r="B181" s="10" t="s">
        <v>186</v>
      </c>
      <c r="C181" s="14" t="s">
        <v>1363</v>
      </c>
      <c r="D181" s="15" t="s">
        <v>1364</v>
      </c>
    </row>
    <row r="182" customFormat="false" ht="12.75" hidden="false" customHeight="false" outlineLevel="0" collapsed="false">
      <c r="A182" s="10" t="s">
        <v>1070</v>
      </c>
      <c r="B182" s="10" t="s">
        <v>187</v>
      </c>
      <c r="C182" s="14" t="s">
        <v>1365</v>
      </c>
      <c r="D182" s="15" t="s">
        <v>1366</v>
      </c>
    </row>
    <row r="183" customFormat="false" ht="12.75" hidden="false" customHeight="false" outlineLevel="0" collapsed="false">
      <c r="A183" s="10" t="s">
        <v>1070</v>
      </c>
      <c r="B183" s="10" t="s">
        <v>188</v>
      </c>
      <c r="C183" s="14" t="s">
        <v>1367</v>
      </c>
      <c r="D183" s="15" t="s">
        <v>1368</v>
      </c>
    </row>
    <row r="184" customFormat="false" ht="12.75" hidden="false" customHeight="false" outlineLevel="0" collapsed="false">
      <c r="A184" s="10" t="s">
        <v>1070</v>
      </c>
      <c r="B184" s="10" t="s">
        <v>189</v>
      </c>
      <c r="C184" s="14" t="s">
        <v>1369</v>
      </c>
      <c r="D184" s="15" t="s">
        <v>1370</v>
      </c>
    </row>
    <row r="185" customFormat="false" ht="12.75" hidden="false" customHeight="false" outlineLevel="0" collapsed="false">
      <c r="A185" s="10" t="s">
        <v>1070</v>
      </c>
      <c r="B185" s="10" t="s">
        <v>190</v>
      </c>
      <c r="C185" s="14" t="s">
        <v>1371</v>
      </c>
      <c r="D185" s="15" t="s">
        <v>1372</v>
      </c>
    </row>
    <row r="186" customFormat="false" ht="12.75" hidden="false" customHeight="false" outlineLevel="0" collapsed="false">
      <c r="A186" s="10" t="s">
        <v>1070</v>
      </c>
      <c r="B186" s="10" t="s">
        <v>191</v>
      </c>
      <c r="C186" s="14" t="s">
        <v>1373</v>
      </c>
      <c r="D186" s="15" t="s">
        <v>1374</v>
      </c>
    </row>
    <row r="187" customFormat="false" ht="12.75" hidden="false" customHeight="false" outlineLevel="0" collapsed="false">
      <c r="A187" s="10" t="s">
        <v>1070</v>
      </c>
      <c r="B187" s="10" t="s">
        <v>192</v>
      </c>
      <c r="C187" s="14" t="s">
        <v>1375</v>
      </c>
      <c r="D187" s="15" t="s">
        <v>1376</v>
      </c>
    </row>
    <row r="188" customFormat="false" ht="12.75" hidden="false" customHeight="false" outlineLevel="0" collapsed="false">
      <c r="A188" s="10" t="s">
        <v>1070</v>
      </c>
      <c r="B188" s="10" t="s">
        <v>193</v>
      </c>
      <c r="C188" s="14" t="s">
        <v>1377</v>
      </c>
      <c r="D188" s="15" t="s">
        <v>1378</v>
      </c>
    </row>
    <row r="189" customFormat="false" ht="12.75" hidden="false" customHeight="false" outlineLevel="0" collapsed="false">
      <c r="A189" s="10" t="s">
        <v>1070</v>
      </c>
      <c r="B189" s="10" t="s">
        <v>194</v>
      </c>
      <c r="C189" s="14" t="s">
        <v>1379</v>
      </c>
      <c r="D189" s="15" t="s">
        <v>1380</v>
      </c>
    </row>
    <row r="190" customFormat="false" ht="12.75" hidden="false" customHeight="false" outlineLevel="0" collapsed="false">
      <c r="A190" s="10" t="s">
        <v>1070</v>
      </c>
      <c r="B190" s="10" t="s">
        <v>195</v>
      </c>
      <c r="C190" s="14" t="s">
        <v>1381</v>
      </c>
      <c r="D190" s="15" t="s">
        <v>1382</v>
      </c>
    </row>
    <row r="191" customFormat="false" ht="12.75" hidden="false" customHeight="false" outlineLevel="0" collapsed="false">
      <c r="A191" s="10" t="s">
        <v>1070</v>
      </c>
      <c r="B191" s="10" t="s">
        <v>196</v>
      </c>
      <c r="C191" s="14" t="s">
        <v>1383</v>
      </c>
      <c r="D191" s="15" t="s">
        <v>1384</v>
      </c>
    </row>
    <row r="192" customFormat="false" ht="12.75" hidden="false" customHeight="false" outlineLevel="0" collapsed="false">
      <c r="A192" s="10" t="s">
        <v>1070</v>
      </c>
      <c r="B192" s="10" t="s">
        <v>197</v>
      </c>
      <c r="C192" s="14" t="s">
        <v>1385</v>
      </c>
      <c r="D192" s="15" t="s">
        <v>1386</v>
      </c>
    </row>
    <row r="193" customFormat="false" ht="12.75" hidden="false" customHeight="false" outlineLevel="0" collapsed="false">
      <c r="A193" s="10" t="s">
        <v>1070</v>
      </c>
      <c r="B193" s="10" t="s">
        <v>198</v>
      </c>
      <c r="C193" s="14" t="s">
        <v>1322</v>
      </c>
      <c r="D193" s="15" t="s">
        <v>1387</v>
      </c>
    </row>
    <row r="194" customFormat="false" ht="12.75" hidden="false" customHeight="false" outlineLevel="0" collapsed="false">
      <c r="A194" s="10" t="s">
        <v>1070</v>
      </c>
      <c r="B194" s="10" t="s">
        <v>199</v>
      </c>
      <c r="C194" s="14" t="s">
        <v>1388</v>
      </c>
      <c r="D194" s="15" t="s">
        <v>1389</v>
      </c>
    </row>
    <row r="195" customFormat="false" ht="12.75" hidden="false" customHeight="false" outlineLevel="0" collapsed="false">
      <c r="A195" s="10" t="s">
        <v>1070</v>
      </c>
      <c r="B195" s="10" t="s">
        <v>200</v>
      </c>
      <c r="C195" s="14" t="s">
        <v>1390</v>
      </c>
      <c r="D195" s="15" t="s">
        <v>1391</v>
      </c>
    </row>
    <row r="196" customFormat="false" ht="12.75" hidden="false" customHeight="false" outlineLevel="0" collapsed="false">
      <c r="A196" s="10" t="s">
        <v>1070</v>
      </c>
      <c r="B196" s="10" t="s">
        <v>201</v>
      </c>
      <c r="C196" s="14" t="s">
        <v>1392</v>
      </c>
      <c r="D196" s="15" t="s">
        <v>1393</v>
      </c>
    </row>
    <row r="197" customFormat="false" ht="12.75" hidden="false" customHeight="false" outlineLevel="0" collapsed="false">
      <c r="A197" s="10" t="s">
        <v>1394</v>
      </c>
      <c r="B197" s="10" t="s">
        <v>202</v>
      </c>
      <c r="C197" s="14" t="s">
        <v>1395</v>
      </c>
      <c r="D197" s="15" t="s">
        <v>1396</v>
      </c>
    </row>
    <row r="198" customFormat="false" ht="12.75" hidden="false" customHeight="false" outlineLevel="0" collapsed="false">
      <c r="A198" s="10" t="s">
        <v>1394</v>
      </c>
      <c r="B198" s="10" t="s">
        <v>203</v>
      </c>
      <c r="C198" s="14" t="s">
        <v>1397</v>
      </c>
      <c r="D198" s="15" t="s">
        <v>1398</v>
      </c>
    </row>
    <row r="199" customFormat="false" ht="12.75" hidden="false" customHeight="false" outlineLevel="0" collapsed="false">
      <c r="A199" s="10" t="s">
        <v>1394</v>
      </c>
      <c r="B199" s="10" t="s">
        <v>204</v>
      </c>
      <c r="C199" s="14" t="s">
        <v>1399</v>
      </c>
      <c r="D199" s="15" t="s">
        <v>1400</v>
      </c>
    </row>
    <row r="200" customFormat="false" ht="12.75" hidden="false" customHeight="false" outlineLevel="0" collapsed="false">
      <c r="A200" s="10" t="s">
        <v>1394</v>
      </c>
      <c r="B200" s="10" t="s">
        <v>205</v>
      </c>
      <c r="C200" s="14" t="s">
        <v>1401</v>
      </c>
      <c r="D200" s="15" t="s">
        <v>1402</v>
      </c>
    </row>
    <row r="201" customFormat="false" ht="12.75" hidden="false" customHeight="false" outlineLevel="0" collapsed="false">
      <c r="A201" s="10" t="s">
        <v>1394</v>
      </c>
      <c r="B201" s="10" t="s">
        <v>206</v>
      </c>
      <c r="C201" s="14" t="s">
        <v>1403</v>
      </c>
      <c r="D201" s="15" t="s">
        <v>1404</v>
      </c>
    </row>
    <row r="202" customFormat="false" ht="12.75" hidden="false" customHeight="false" outlineLevel="0" collapsed="false">
      <c r="A202" s="10" t="s">
        <v>1405</v>
      </c>
      <c r="B202" s="10" t="s">
        <v>207</v>
      </c>
      <c r="C202" s="14" t="s">
        <v>1406</v>
      </c>
      <c r="D202" s="15" t="s">
        <v>1407</v>
      </c>
    </row>
    <row r="203" customFormat="false" ht="12.75" hidden="false" customHeight="false" outlineLevel="0" collapsed="false">
      <c r="A203" s="10" t="s">
        <v>1405</v>
      </c>
      <c r="B203" s="10" t="s">
        <v>208</v>
      </c>
      <c r="C203" s="14" t="s">
        <v>1408</v>
      </c>
      <c r="D203" s="15" t="s">
        <v>1409</v>
      </c>
    </row>
    <row r="204" customFormat="false" ht="12.75" hidden="false" customHeight="false" outlineLevel="0" collapsed="false">
      <c r="A204" s="10" t="s">
        <v>1405</v>
      </c>
      <c r="B204" s="10" t="s">
        <v>209</v>
      </c>
      <c r="C204" s="14" t="s">
        <v>1410</v>
      </c>
      <c r="D204" s="15" t="s">
        <v>1411</v>
      </c>
    </row>
    <row r="205" customFormat="false" ht="12.75" hidden="false" customHeight="false" outlineLevel="0" collapsed="false">
      <c r="A205" s="10" t="s">
        <v>1405</v>
      </c>
      <c r="B205" s="10" t="s">
        <v>210</v>
      </c>
      <c r="C205" s="14" t="s">
        <v>1412</v>
      </c>
      <c r="D205" s="15" t="s">
        <v>1413</v>
      </c>
    </row>
    <row r="206" customFormat="false" ht="12.75" hidden="false" customHeight="false" outlineLevel="0" collapsed="false">
      <c r="A206" s="10" t="s">
        <v>1405</v>
      </c>
      <c r="B206" s="10" t="s">
        <v>211</v>
      </c>
      <c r="C206" s="14" t="s">
        <v>1201</v>
      </c>
      <c r="D206" s="15" t="s">
        <v>1414</v>
      </c>
    </row>
    <row r="207" customFormat="false" ht="12.75" hidden="false" customHeight="false" outlineLevel="0" collapsed="false">
      <c r="A207" s="10" t="s">
        <v>1405</v>
      </c>
      <c r="B207" s="10" t="s">
        <v>212</v>
      </c>
      <c r="C207" s="14" t="s">
        <v>1201</v>
      </c>
      <c r="D207" s="15" t="s">
        <v>1415</v>
      </c>
    </row>
    <row r="208" customFormat="false" ht="12.75" hidden="false" customHeight="false" outlineLevel="0" collapsed="false">
      <c r="A208" s="10" t="s">
        <v>1405</v>
      </c>
      <c r="B208" s="10" t="s">
        <v>213</v>
      </c>
      <c r="C208" s="14" t="s">
        <v>1416</v>
      </c>
      <c r="D208" s="15" t="s">
        <v>1417</v>
      </c>
    </row>
    <row r="209" customFormat="false" ht="12.75" hidden="false" customHeight="false" outlineLevel="0" collapsed="false">
      <c r="A209" s="10" t="s">
        <v>1405</v>
      </c>
      <c r="B209" s="10" t="s">
        <v>214</v>
      </c>
      <c r="C209" s="14" t="s">
        <v>1418</v>
      </c>
      <c r="D209" s="15" t="s">
        <v>1419</v>
      </c>
    </row>
    <row r="210" customFormat="false" ht="12.75" hidden="false" customHeight="false" outlineLevel="0" collapsed="false">
      <c r="A210" s="10" t="s">
        <v>1405</v>
      </c>
      <c r="B210" s="10" t="s">
        <v>215</v>
      </c>
      <c r="C210" s="14" t="s">
        <v>1420</v>
      </c>
      <c r="D210" s="15" t="s">
        <v>1421</v>
      </c>
    </row>
    <row r="211" customFormat="false" ht="12.75" hidden="false" customHeight="false" outlineLevel="0" collapsed="false">
      <c r="A211" s="10" t="s">
        <v>1405</v>
      </c>
      <c r="B211" s="10" t="s">
        <v>216</v>
      </c>
      <c r="C211" s="14" t="s">
        <v>1422</v>
      </c>
      <c r="D211" s="15" t="s">
        <v>1423</v>
      </c>
    </row>
    <row r="212" customFormat="false" ht="12.75" hidden="false" customHeight="false" outlineLevel="0" collapsed="false">
      <c r="A212" s="10" t="s">
        <v>1405</v>
      </c>
      <c r="B212" s="10" t="s">
        <v>217</v>
      </c>
      <c r="C212" s="14" t="s">
        <v>1424</v>
      </c>
      <c r="D212" s="15" t="s">
        <v>1425</v>
      </c>
    </row>
    <row r="213" customFormat="false" ht="12.75" hidden="false" customHeight="false" outlineLevel="0" collapsed="false">
      <c r="A213" s="10" t="s">
        <v>1405</v>
      </c>
      <c r="B213" s="10" t="s">
        <v>218</v>
      </c>
      <c r="C213" s="14" t="s">
        <v>1426</v>
      </c>
      <c r="D213" s="15" t="s">
        <v>1427</v>
      </c>
    </row>
    <row r="214" customFormat="false" ht="12.75" hidden="false" customHeight="false" outlineLevel="0" collapsed="false">
      <c r="A214" s="10" t="s">
        <v>1405</v>
      </c>
      <c r="B214" s="10" t="s">
        <v>219</v>
      </c>
      <c r="C214" s="14" t="s">
        <v>1288</v>
      </c>
      <c r="D214" s="15" t="s">
        <v>1428</v>
      </c>
    </row>
    <row r="215" customFormat="false" ht="12.75" hidden="false" customHeight="false" outlineLevel="0" collapsed="false">
      <c r="A215" s="10" t="s">
        <v>1405</v>
      </c>
      <c r="B215" s="10" t="s">
        <v>220</v>
      </c>
      <c r="C215" s="14" t="s">
        <v>1429</v>
      </c>
      <c r="D215" s="15" t="s">
        <v>1430</v>
      </c>
    </row>
    <row r="216" customFormat="false" ht="12.75" hidden="false" customHeight="false" outlineLevel="0" collapsed="false">
      <c r="A216" s="10" t="s">
        <v>1405</v>
      </c>
      <c r="B216" s="10" t="s">
        <v>221</v>
      </c>
      <c r="C216" s="14" t="s">
        <v>1431</v>
      </c>
      <c r="D216" s="15" t="s">
        <v>1432</v>
      </c>
    </row>
    <row r="217" customFormat="false" ht="12.75" hidden="false" customHeight="false" outlineLevel="0" collapsed="false">
      <c r="A217" s="10" t="s">
        <v>1405</v>
      </c>
      <c r="B217" s="10" t="s">
        <v>222</v>
      </c>
      <c r="C217" s="14" t="s">
        <v>1433</v>
      </c>
      <c r="D217" s="15" t="s">
        <v>1434</v>
      </c>
    </row>
    <row r="218" customFormat="false" ht="12.75" hidden="false" customHeight="false" outlineLevel="0" collapsed="false">
      <c r="A218" s="10" t="s">
        <v>1405</v>
      </c>
      <c r="B218" s="10" t="s">
        <v>223</v>
      </c>
      <c r="C218" s="14" t="s">
        <v>1435</v>
      </c>
      <c r="D218" s="15" t="s">
        <v>1436</v>
      </c>
    </row>
    <row r="219" customFormat="false" ht="12.75" hidden="false" customHeight="false" outlineLevel="0" collapsed="false">
      <c r="A219" s="10" t="s">
        <v>1405</v>
      </c>
      <c r="B219" s="10" t="s">
        <v>224</v>
      </c>
      <c r="C219" s="14" t="s">
        <v>1437</v>
      </c>
      <c r="D219" s="15" t="s">
        <v>1438</v>
      </c>
    </row>
    <row r="220" customFormat="false" ht="12.75" hidden="false" customHeight="false" outlineLevel="0" collapsed="false">
      <c r="A220" s="10" t="s">
        <v>1405</v>
      </c>
      <c r="B220" s="10" t="s">
        <v>225</v>
      </c>
      <c r="C220" s="14" t="s">
        <v>1439</v>
      </c>
      <c r="D220" s="15" t="s">
        <v>1440</v>
      </c>
    </row>
    <row r="221" customFormat="false" ht="12.75" hidden="false" customHeight="false" outlineLevel="0" collapsed="false">
      <c r="A221" s="10" t="s">
        <v>1405</v>
      </c>
      <c r="B221" s="10" t="s">
        <v>226</v>
      </c>
      <c r="C221" s="14" t="s">
        <v>1441</v>
      </c>
      <c r="D221" s="15" t="s">
        <v>1442</v>
      </c>
    </row>
    <row r="222" customFormat="false" ht="12.75" hidden="false" customHeight="false" outlineLevel="0" collapsed="false">
      <c r="A222" s="10" t="s">
        <v>1405</v>
      </c>
      <c r="B222" s="10" t="s">
        <v>227</v>
      </c>
      <c r="C222" s="14" t="s">
        <v>1443</v>
      </c>
      <c r="D222" s="15" t="s">
        <v>1444</v>
      </c>
    </row>
    <row r="223" customFormat="false" ht="12.75" hidden="false" customHeight="false" outlineLevel="0" collapsed="false">
      <c r="A223" s="10" t="s">
        <v>1405</v>
      </c>
      <c r="B223" s="10" t="s">
        <v>228</v>
      </c>
      <c r="C223" s="14" t="s">
        <v>1445</v>
      </c>
      <c r="D223" s="15" t="s">
        <v>1446</v>
      </c>
    </row>
    <row r="224" customFormat="false" ht="12.75" hidden="false" customHeight="false" outlineLevel="0" collapsed="false">
      <c r="A224" s="10" t="s">
        <v>1405</v>
      </c>
      <c r="B224" s="10" t="s">
        <v>229</v>
      </c>
      <c r="C224" s="14" t="s">
        <v>1447</v>
      </c>
      <c r="D224" s="15" t="s">
        <v>1448</v>
      </c>
    </row>
    <row r="225" customFormat="false" ht="12.75" hidden="false" customHeight="false" outlineLevel="0" collapsed="false">
      <c r="A225" s="10" t="s">
        <v>1405</v>
      </c>
      <c r="B225" s="10" t="s">
        <v>230</v>
      </c>
      <c r="C225" s="14" t="s">
        <v>1449</v>
      </c>
      <c r="D225" s="15" t="s">
        <v>1450</v>
      </c>
    </row>
    <row r="226" customFormat="false" ht="12.75" hidden="false" customHeight="false" outlineLevel="0" collapsed="false">
      <c r="A226" s="10" t="s">
        <v>1405</v>
      </c>
      <c r="B226" s="10" t="s">
        <v>231</v>
      </c>
      <c r="C226" s="14" t="s">
        <v>1451</v>
      </c>
      <c r="D226" s="15" t="s">
        <v>1452</v>
      </c>
    </row>
    <row r="227" customFormat="false" ht="12.75" hidden="false" customHeight="false" outlineLevel="0" collapsed="false">
      <c r="A227" s="10" t="s">
        <v>1405</v>
      </c>
      <c r="B227" s="10" t="s">
        <v>232</v>
      </c>
      <c r="C227" s="14" t="s">
        <v>1453</v>
      </c>
      <c r="D227" s="15" t="s">
        <v>1454</v>
      </c>
    </row>
    <row r="228" customFormat="false" ht="12.75" hidden="false" customHeight="false" outlineLevel="0" collapsed="false">
      <c r="A228" s="10" t="s">
        <v>1405</v>
      </c>
      <c r="B228" s="10" t="s">
        <v>233</v>
      </c>
      <c r="C228" s="14" t="s">
        <v>1455</v>
      </c>
      <c r="D228" s="15" t="s">
        <v>1456</v>
      </c>
    </row>
    <row r="229" customFormat="false" ht="12.75" hidden="false" customHeight="false" outlineLevel="0" collapsed="false">
      <c r="A229" s="10" t="s">
        <v>1405</v>
      </c>
      <c r="B229" s="10" t="s">
        <v>234</v>
      </c>
      <c r="C229" s="14" t="s">
        <v>1457</v>
      </c>
      <c r="D229" s="15" t="s">
        <v>1458</v>
      </c>
    </row>
    <row r="230" customFormat="false" ht="12.75" hidden="false" customHeight="false" outlineLevel="0" collapsed="false">
      <c r="A230" s="10" t="s">
        <v>1405</v>
      </c>
      <c r="B230" s="10" t="s">
        <v>235</v>
      </c>
      <c r="C230" s="14" t="s">
        <v>1459</v>
      </c>
      <c r="D230" s="15" t="s">
        <v>1460</v>
      </c>
    </row>
    <row r="231" customFormat="false" ht="12.75" hidden="false" customHeight="false" outlineLevel="0" collapsed="false">
      <c r="A231" s="10" t="s">
        <v>1405</v>
      </c>
      <c r="B231" s="10" t="s">
        <v>236</v>
      </c>
      <c r="C231" s="14" t="s">
        <v>1461</v>
      </c>
      <c r="D231" s="15" t="s">
        <v>1462</v>
      </c>
    </row>
    <row r="232" customFormat="false" ht="12.75" hidden="false" customHeight="false" outlineLevel="0" collapsed="false">
      <c r="A232" s="10" t="s">
        <v>1405</v>
      </c>
      <c r="B232" s="10" t="s">
        <v>237</v>
      </c>
      <c r="C232" s="14" t="s">
        <v>1463</v>
      </c>
      <c r="D232" s="15" t="s">
        <v>1464</v>
      </c>
    </row>
    <row r="233" customFormat="false" ht="12.75" hidden="false" customHeight="false" outlineLevel="0" collapsed="false">
      <c r="A233" s="10" t="s">
        <v>1405</v>
      </c>
      <c r="B233" s="10" t="s">
        <v>238</v>
      </c>
      <c r="C233" s="14" t="s">
        <v>1463</v>
      </c>
      <c r="D233" s="15" t="s">
        <v>1465</v>
      </c>
    </row>
    <row r="234" customFormat="false" ht="12.75" hidden="false" customHeight="false" outlineLevel="0" collapsed="false">
      <c r="A234" s="10" t="s">
        <v>1405</v>
      </c>
      <c r="B234" s="10" t="s">
        <v>239</v>
      </c>
      <c r="C234" s="14" t="s">
        <v>1466</v>
      </c>
      <c r="D234" s="15" t="s">
        <v>1467</v>
      </c>
    </row>
    <row r="235" customFormat="false" ht="12.75" hidden="false" customHeight="false" outlineLevel="0" collapsed="false">
      <c r="A235" s="10" t="s">
        <v>1405</v>
      </c>
      <c r="B235" s="10" t="s">
        <v>240</v>
      </c>
      <c r="C235" s="14" t="s">
        <v>1468</v>
      </c>
      <c r="D235" s="15" t="s">
        <v>1469</v>
      </c>
    </row>
    <row r="236" customFormat="false" ht="12.75" hidden="false" customHeight="false" outlineLevel="0" collapsed="false">
      <c r="A236" s="10" t="s">
        <v>1405</v>
      </c>
      <c r="B236" s="10" t="s">
        <v>241</v>
      </c>
      <c r="C236" s="14" t="s">
        <v>1470</v>
      </c>
      <c r="D236" s="15" t="s">
        <v>1471</v>
      </c>
    </row>
    <row r="237" customFormat="false" ht="12.75" hidden="false" customHeight="false" outlineLevel="0" collapsed="false">
      <c r="A237" s="10" t="s">
        <v>1405</v>
      </c>
      <c r="B237" s="10" t="s">
        <v>242</v>
      </c>
      <c r="C237" s="14" t="s">
        <v>1472</v>
      </c>
      <c r="D237" s="15" t="s">
        <v>1473</v>
      </c>
    </row>
    <row r="238" customFormat="false" ht="12.75" hidden="false" customHeight="false" outlineLevel="0" collapsed="false">
      <c r="A238" s="10" t="s">
        <v>1405</v>
      </c>
      <c r="B238" s="10" t="s">
        <v>243</v>
      </c>
      <c r="C238" s="14" t="s">
        <v>1474</v>
      </c>
      <c r="D238" s="15" t="s">
        <v>1475</v>
      </c>
    </row>
    <row r="239" customFormat="false" ht="12.75" hidden="false" customHeight="false" outlineLevel="0" collapsed="false">
      <c r="A239" s="10" t="s">
        <v>1405</v>
      </c>
      <c r="B239" s="10" t="s">
        <v>244</v>
      </c>
      <c r="C239" s="14" t="s">
        <v>1455</v>
      </c>
      <c r="D239" s="15" t="s">
        <v>1476</v>
      </c>
    </row>
    <row r="240" customFormat="false" ht="12.75" hidden="false" customHeight="false" outlineLevel="0" collapsed="false">
      <c r="A240" s="10" t="s">
        <v>1405</v>
      </c>
      <c r="B240" s="10" t="s">
        <v>245</v>
      </c>
      <c r="C240" s="14" t="s">
        <v>1477</v>
      </c>
      <c r="D240" s="15" t="s">
        <v>1478</v>
      </c>
    </row>
    <row r="241" customFormat="false" ht="12.75" hidden="false" customHeight="false" outlineLevel="0" collapsed="false">
      <c r="A241" s="10" t="s">
        <v>1405</v>
      </c>
      <c r="B241" s="10" t="s">
        <v>246</v>
      </c>
      <c r="C241" s="14" t="s">
        <v>1477</v>
      </c>
      <c r="D241" s="15" t="s">
        <v>1479</v>
      </c>
    </row>
    <row r="242" customFormat="false" ht="12.75" hidden="false" customHeight="false" outlineLevel="0" collapsed="false">
      <c r="A242" s="10" t="s">
        <v>1405</v>
      </c>
      <c r="B242" s="10" t="s">
        <v>247</v>
      </c>
      <c r="C242" s="14" t="s">
        <v>1480</v>
      </c>
      <c r="D242" s="15" t="s">
        <v>1481</v>
      </c>
    </row>
    <row r="243" customFormat="false" ht="12.75" hidden="false" customHeight="false" outlineLevel="0" collapsed="false">
      <c r="A243" s="10" t="s">
        <v>1405</v>
      </c>
      <c r="B243" s="10" t="s">
        <v>248</v>
      </c>
      <c r="C243" s="14" t="s">
        <v>1482</v>
      </c>
      <c r="D243" s="15" t="s">
        <v>1483</v>
      </c>
    </row>
    <row r="244" customFormat="false" ht="12.75" hidden="false" customHeight="false" outlineLevel="0" collapsed="false">
      <c r="A244" s="10" t="s">
        <v>1405</v>
      </c>
      <c r="B244" s="10" t="s">
        <v>249</v>
      </c>
      <c r="C244" s="14" t="s">
        <v>1484</v>
      </c>
      <c r="D244" s="15" t="s">
        <v>1485</v>
      </c>
    </row>
    <row r="245" customFormat="false" ht="12.75" hidden="false" customHeight="false" outlineLevel="0" collapsed="false">
      <c r="A245" s="10" t="s">
        <v>1405</v>
      </c>
      <c r="B245" s="10" t="s">
        <v>250</v>
      </c>
      <c r="C245" s="14" t="s">
        <v>1486</v>
      </c>
      <c r="D245" s="15" t="s">
        <v>1487</v>
      </c>
    </row>
    <row r="246" customFormat="false" ht="12.75" hidden="false" customHeight="false" outlineLevel="0" collapsed="false">
      <c r="A246" s="10" t="s">
        <v>1405</v>
      </c>
      <c r="B246" s="10" t="s">
        <v>251</v>
      </c>
      <c r="C246" s="14" t="s">
        <v>1488</v>
      </c>
      <c r="D246" s="15" t="s">
        <v>1489</v>
      </c>
    </row>
    <row r="247" customFormat="false" ht="12.75" hidden="false" customHeight="false" outlineLevel="0" collapsed="false">
      <c r="A247" s="10" t="s">
        <v>1405</v>
      </c>
      <c r="B247" s="10" t="s">
        <v>252</v>
      </c>
      <c r="C247" s="14" t="s">
        <v>1490</v>
      </c>
      <c r="D247" s="15" t="s">
        <v>1491</v>
      </c>
    </row>
    <row r="248" customFormat="false" ht="12.75" hidden="false" customHeight="false" outlineLevel="0" collapsed="false">
      <c r="A248" s="10" t="s">
        <v>1405</v>
      </c>
      <c r="B248" s="10" t="s">
        <v>253</v>
      </c>
      <c r="C248" s="14" t="s">
        <v>1492</v>
      </c>
      <c r="D248" s="15" t="s">
        <v>1493</v>
      </c>
    </row>
    <row r="249" customFormat="false" ht="12.75" hidden="false" customHeight="false" outlineLevel="0" collapsed="false">
      <c r="A249" s="10" t="s">
        <v>1405</v>
      </c>
      <c r="B249" s="10" t="s">
        <v>254</v>
      </c>
      <c r="C249" s="14" t="s">
        <v>1494</v>
      </c>
      <c r="D249" s="15" t="s">
        <v>1495</v>
      </c>
    </row>
    <row r="250" customFormat="false" ht="12.75" hidden="false" customHeight="false" outlineLevel="0" collapsed="false">
      <c r="A250" s="10" t="s">
        <v>1405</v>
      </c>
      <c r="B250" s="10" t="s">
        <v>255</v>
      </c>
      <c r="C250" s="14" t="s">
        <v>1496</v>
      </c>
      <c r="D250" s="15" t="s">
        <v>1497</v>
      </c>
    </row>
    <row r="251" customFormat="false" ht="12.75" hidden="false" customHeight="false" outlineLevel="0" collapsed="false">
      <c r="A251" s="10" t="s">
        <v>1405</v>
      </c>
      <c r="B251" s="10" t="s">
        <v>256</v>
      </c>
      <c r="C251" s="14" t="s">
        <v>1498</v>
      </c>
      <c r="D251" s="15" t="s">
        <v>1499</v>
      </c>
    </row>
    <row r="252" customFormat="false" ht="12.75" hidden="false" customHeight="false" outlineLevel="0" collapsed="false">
      <c r="A252" s="10" t="s">
        <v>1405</v>
      </c>
      <c r="B252" s="10" t="s">
        <v>257</v>
      </c>
      <c r="C252" s="14" t="s">
        <v>1500</v>
      </c>
      <c r="D252" s="15" t="s">
        <v>1501</v>
      </c>
    </row>
    <row r="253" customFormat="false" ht="12.75" hidden="false" customHeight="false" outlineLevel="0" collapsed="false">
      <c r="A253" s="10" t="s">
        <v>1405</v>
      </c>
      <c r="B253" s="10" t="s">
        <v>258</v>
      </c>
      <c r="C253" s="14" t="s">
        <v>1502</v>
      </c>
      <c r="D253" s="15" t="s">
        <v>1503</v>
      </c>
    </row>
    <row r="254" customFormat="false" ht="12.75" hidden="false" customHeight="false" outlineLevel="0" collapsed="false">
      <c r="A254" s="10" t="s">
        <v>1405</v>
      </c>
      <c r="B254" s="10" t="s">
        <v>259</v>
      </c>
      <c r="C254" s="14" t="s">
        <v>1504</v>
      </c>
      <c r="D254" s="15" t="s">
        <v>1505</v>
      </c>
    </row>
    <row r="255" customFormat="false" ht="12.75" hidden="false" customHeight="false" outlineLevel="0" collapsed="false">
      <c r="A255" s="10" t="s">
        <v>1405</v>
      </c>
      <c r="B255" s="10" t="s">
        <v>260</v>
      </c>
      <c r="C255" s="14" t="s">
        <v>1506</v>
      </c>
      <c r="D255" s="15" t="s">
        <v>1507</v>
      </c>
    </row>
    <row r="256" customFormat="false" ht="12.75" hidden="false" customHeight="false" outlineLevel="0" collapsed="false">
      <c r="A256" s="10" t="s">
        <v>1405</v>
      </c>
      <c r="B256" s="10" t="s">
        <v>261</v>
      </c>
      <c r="C256" s="14" t="s">
        <v>1508</v>
      </c>
      <c r="D256" s="15" t="s">
        <v>1509</v>
      </c>
    </row>
    <row r="257" customFormat="false" ht="12.75" hidden="false" customHeight="false" outlineLevel="0" collapsed="false">
      <c r="A257" s="10" t="s">
        <v>1405</v>
      </c>
      <c r="B257" s="10" t="s">
        <v>262</v>
      </c>
      <c r="C257" s="14" t="s">
        <v>1510</v>
      </c>
      <c r="D257" s="15" t="s">
        <v>1511</v>
      </c>
    </row>
    <row r="258" customFormat="false" ht="12.75" hidden="false" customHeight="false" outlineLevel="0" collapsed="false">
      <c r="A258" s="10" t="s">
        <v>1405</v>
      </c>
      <c r="B258" s="10" t="s">
        <v>263</v>
      </c>
      <c r="C258" s="14" t="s">
        <v>1512</v>
      </c>
      <c r="D258" s="15" t="s">
        <v>1513</v>
      </c>
    </row>
    <row r="259" customFormat="false" ht="12.75" hidden="false" customHeight="false" outlineLevel="0" collapsed="false">
      <c r="A259" s="10" t="s">
        <v>1405</v>
      </c>
      <c r="B259" s="10" t="s">
        <v>264</v>
      </c>
      <c r="C259" s="14" t="s">
        <v>1514</v>
      </c>
      <c r="D259" s="15" t="s">
        <v>1515</v>
      </c>
    </row>
    <row r="260" customFormat="false" ht="12.75" hidden="false" customHeight="false" outlineLevel="0" collapsed="false">
      <c r="A260" s="10" t="s">
        <v>1405</v>
      </c>
      <c r="B260" s="10" t="s">
        <v>265</v>
      </c>
      <c r="C260" s="14" t="s">
        <v>1516</v>
      </c>
      <c r="D260" s="15" t="s">
        <v>1517</v>
      </c>
    </row>
    <row r="261" customFormat="false" ht="12.75" hidden="false" customHeight="false" outlineLevel="0" collapsed="false">
      <c r="A261" s="10" t="s">
        <v>1405</v>
      </c>
      <c r="B261" s="10" t="s">
        <v>266</v>
      </c>
      <c r="C261" s="14" t="s">
        <v>1518</v>
      </c>
      <c r="D261" s="15" t="s">
        <v>1519</v>
      </c>
    </row>
    <row r="262" customFormat="false" ht="12.75" hidden="false" customHeight="false" outlineLevel="0" collapsed="false">
      <c r="A262" s="10" t="s">
        <v>1405</v>
      </c>
      <c r="B262" s="10" t="s">
        <v>267</v>
      </c>
      <c r="C262" s="14" t="s">
        <v>1520</v>
      </c>
      <c r="D262" s="15" t="s">
        <v>1521</v>
      </c>
    </row>
    <row r="263" customFormat="false" ht="12.75" hidden="false" customHeight="false" outlineLevel="0" collapsed="false">
      <c r="A263" s="10" t="s">
        <v>1405</v>
      </c>
      <c r="B263" s="10" t="s">
        <v>268</v>
      </c>
      <c r="C263" s="14" t="s">
        <v>1522</v>
      </c>
      <c r="D263" s="15" t="s">
        <v>1523</v>
      </c>
    </row>
    <row r="264" customFormat="false" ht="12.75" hidden="false" customHeight="false" outlineLevel="0" collapsed="false">
      <c r="A264" s="10" t="s">
        <v>1405</v>
      </c>
      <c r="B264" s="10" t="s">
        <v>269</v>
      </c>
      <c r="C264" s="14" t="s">
        <v>1524</v>
      </c>
      <c r="D264" s="15" t="s">
        <v>1525</v>
      </c>
    </row>
    <row r="265" customFormat="false" ht="12.75" hidden="false" customHeight="false" outlineLevel="0" collapsed="false">
      <c r="A265" s="10" t="s">
        <v>1405</v>
      </c>
      <c r="B265" s="10" t="s">
        <v>270</v>
      </c>
      <c r="C265" s="14" t="s">
        <v>1526</v>
      </c>
      <c r="D265" s="15" t="s">
        <v>1527</v>
      </c>
    </row>
    <row r="266" customFormat="false" ht="12.75" hidden="false" customHeight="false" outlineLevel="0" collapsed="false">
      <c r="A266" s="10" t="s">
        <v>1405</v>
      </c>
      <c r="B266" s="10" t="s">
        <v>271</v>
      </c>
      <c r="C266" s="14" t="s">
        <v>1528</v>
      </c>
      <c r="D266" s="15" t="s">
        <v>1529</v>
      </c>
    </row>
    <row r="267" customFormat="false" ht="12.75" hidden="false" customHeight="false" outlineLevel="0" collapsed="false">
      <c r="A267" s="10" t="s">
        <v>1405</v>
      </c>
      <c r="B267" s="10" t="s">
        <v>272</v>
      </c>
      <c r="C267" s="14" t="s">
        <v>1530</v>
      </c>
      <c r="D267" s="15" t="s">
        <v>1531</v>
      </c>
    </row>
    <row r="268" customFormat="false" ht="12.75" hidden="false" customHeight="false" outlineLevel="0" collapsed="false">
      <c r="A268" s="10" t="s">
        <v>1405</v>
      </c>
      <c r="B268" s="10" t="s">
        <v>273</v>
      </c>
      <c r="C268" s="14" t="s">
        <v>1532</v>
      </c>
      <c r="D268" s="15" t="s">
        <v>1533</v>
      </c>
    </row>
    <row r="269" customFormat="false" ht="12.75" hidden="false" customHeight="false" outlineLevel="0" collapsed="false">
      <c r="A269" s="10" t="s">
        <v>1405</v>
      </c>
      <c r="B269" s="10" t="s">
        <v>274</v>
      </c>
      <c r="C269" s="14" t="s">
        <v>1534</v>
      </c>
      <c r="D269" s="15" t="s">
        <v>1535</v>
      </c>
    </row>
    <row r="270" customFormat="false" ht="12.75" hidden="false" customHeight="false" outlineLevel="0" collapsed="false">
      <c r="A270" s="10" t="s">
        <v>1405</v>
      </c>
      <c r="B270" s="10" t="s">
        <v>275</v>
      </c>
      <c r="C270" s="14" t="s">
        <v>1536</v>
      </c>
      <c r="D270" s="15" t="s">
        <v>1537</v>
      </c>
    </row>
    <row r="271" customFormat="false" ht="12.75" hidden="false" customHeight="false" outlineLevel="0" collapsed="false">
      <c r="A271" s="10" t="s">
        <v>1405</v>
      </c>
      <c r="B271" s="10" t="s">
        <v>276</v>
      </c>
      <c r="C271" s="14" t="s">
        <v>1538</v>
      </c>
      <c r="D271" s="15" t="s">
        <v>1539</v>
      </c>
    </row>
    <row r="272" customFormat="false" ht="12.75" hidden="false" customHeight="false" outlineLevel="0" collapsed="false">
      <c r="A272" s="10" t="s">
        <v>1405</v>
      </c>
      <c r="B272" s="10" t="s">
        <v>277</v>
      </c>
      <c r="C272" s="14" t="s">
        <v>1540</v>
      </c>
      <c r="D272" s="15" t="s">
        <v>1541</v>
      </c>
    </row>
    <row r="273" customFormat="false" ht="12.75" hidden="false" customHeight="false" outlineLevel="0" collapsed="false">
      <c r="A273" s="10" t="s">
        <v>1405</v>
      </c>
      <c r="B273" s="10" t="s">
        <v>278</v>
      </c>
      <c r="C273" s="14" t="s">
        <v>1542</v>
      </c>
      <c r="D273" s="15" t="s">
        <v>1543</v>
      </c>
    </row>
    <row r="274" customFormat="false" ht="12.75" hidden="false" customHeight="false" outlineLevel="0" collapsed="false">
      <c r="A274" s="10" t="s">
        <v>1405</v>
      </c>
      <c r="B274" s="10" t="s">
        <v>279</v>
      </c>
      <c r="C274" s="14" t="s">
        <v>1544</v>
      </c>
      <c r="D274" s="15" t="s">
        <v>1545</v>
      </c>
    </row>
    <row r="275" customFormat="false" ht="12.75" hidden="false" customHeight="false" outlineLevel="0" collapsed="false">
      <c r="A275" s="10" t="s">
        <v>1405</v>
      </c>
      <c r="B275" s="10" t="s">
        <v>280</v>
      </c>
      <c r="C275" s="14" t="s">
        <v>1546</v>
      </c>
      <c r="D275" s="15" t="s">
        <v>1547</v>
      </c>
    </row>
    <row r="276" customFormat="false" ht="12.75" hidden="false" customHeight="false" outlineLevel="0" collapsed="false">
      <c r="A276" s="10" t="s">
        <v>1405</v>
      </c>
      <c r="B276" s="10" t="s">
        <v>281</v>
      </c>
      <c r="C276" s="14" t="s">
        <v>1548</v>
      </c>
      <c r="D276" s="15" t="s">
        <v>1549</v>
      </c>
    </row>
    <row r="277" customFormat="false" ht="12.75" hidden="false" customHeight="false" outlineLevel="0" collapsed="false">
      <c r="A277" s="10" t="s">
        <v>1405</v>
      </c>
      <c r="B277" s="10" t="s">
        <v>282</v>
      </c>
      <c r="C277" s="14" t="s">
        <v>1550</v>
      </c>
      <c r="D277" s="15" t="s">
        <v>1551</v>
      </c>
    </row>
    <row r="278" customFormat="false" ht="12.75" hidden="false" customHeight="false" outlineLevel="0" collapsed="false">
      <c r="A278" s="10" t="s">
        <v>1405</v>
      </c>
      <c r="B278" s="10" t="s">
        <v>283</v>
      </c>
      <c r="C278" s="14" t="s">
        <v>1552</v>
      </c>
      <c r="D278" s="15" t="s">
        <v>1553</v>
      </c>
    </row>
    <row r="279" customFormat="false" ht="12.75" hidden="false" customHeight="false" outlineLevel="0" collapsed="false">
      <c r="A279" s="10" t="s">
        <v>1405</v>
      </c>
      <c r="B279" s="10" t="s">
        <v>284</v>
      </c>
      <c r="C279" s="14" t="s">
        <v>1554</v>
      </c>
      <c r="D279" s="15" t="s">
        <v>1555</v>
      </c>
    </row>
    <row r="280" customFormat="false" ht="12.75" hidden="false" customHeight="false" outlineLevel="0" collapsed="false">
      <c r="A280" s="10" t="s">
        <v>1405</v>
      </c>
      <c r="B280" s="10" t="s">
        <v>285</v>
      </c>
      <c r="C280" s="14" t="s">
        <v>1556</v>
      </c>
      <c r="D280" s="15" t="s">
        <v>1557</v>
      </c>
    </row>
    <row r="281" customFormat="false" ht="12.75" hidden="false" customHeight="false" outlineLevel="0" collapsed="false">
      <c r="A281" s="10" t="s">
        <v>1405</v>
      </c>
      <c r="B281" s="10" t="s">
        <v>286</v>
      </c>
      <c r="C281" s="14" t="s">
        <v>1558</v>
      </c>
      <c r="D281" s="15" t="s">
        <v>1559</v>
      </c>
    </row>
    <row r="282" customFormat="false" ht="12.75" hidden="false" customHeight="false" outlineLevel="0" collapsed="false">
      <c r="A282" s="10" t="s">
        <v>1405</v>
      </c>
      <c r="B282" s="10" t="s">
        <v>287</v>
      </c>
      <c r="C282" s="14" t="s">
        <v>1560</v>
      </c>
      <c r="D282" s="15" t="s">
        <v>1561</v>
      </c>
    </row>
    <row r="283" customFormat="false" ht="12.75" hidden="false" customHeight="false" outlineLevel="0" collapsed="false">
      <c r="A283" s="10" t="s">
        <v>1405</v>
      </c>
      <c r="B283" s="10" t="s">
        <v>288</v>
      </c>
      <c r="C283" s="14" t="s">
        <v>1562</v>
      </c>
      <c r="D283" s="15" t="s">
        <v>1563</v>
      </c>
    </row>
    <row r="284" customFormat="false" ht="12.75" hidden="false" customHeight="false" outlineLevel="0" collapsed="false">
      <c r="A284" s="10" t="s">
        <v>1405</v>
      </c>
      <c r="B284" s="10" t="s">
        <v>289</v>
      </c>
      <c r="C284" s="14" t="s">
        <v>1564</v>
      </c>
      <c r="D284" s="15" t="s">
        <v>1565</v>
      </c>
    </row>
    <row r="285" customFormat="false" ht="12.75" hidden="false" customHeight="false" outlineLevel="0" collapsed="false">
      <c r="A285" s="10" t="s">
        <v>1405</v>
      </c>
      <c r="B285" s="10" t="s">
        <v>290</v>
      </c>
      <c r="C285" s="14" t="s">
        <v>1566</v>
      </c>
      <c r="D285" s="15" t="s">
        <v>1567</v>
      </c>
    </row>
    <row r="286" customFormat="false" ht="12.75" hidden="false" customHeight="false" outlineLevel="0" collapsed="false">
      <c r="A286" s="10" t="s">
        <v>1405</v>
      </c>
      <c r="B286" s="10" t="s">
        <v>291</v>
      </c>
      <c r="C286" s="14" t="s">
        <v>1568</v>
      </c>
      <c r="D286" s="15" t="s">
        <v>1569</v>
      </c>
    </row>
    <row r="287" customFormat="false" ht="12.75" hidden="false" customHeight="false" outlineLevel="0" collapsed="false">
      <c r="A287" s="10" t="s">
        <v>1405</v>
      </c>
      <c r="B287" s="10" t="s">
        <v>292</v>
      </c>
      <c r="C287" s="14" t="s">
        <v>1570</v>
      </c>
      <c r="D287" s="15" t="s">
        <v>1571</v>
      </c>
    </row>
    <row r="288" customFormat="false" ht="12.75" hidden="false" customHeight="false" outlineLevel="0" collapsed="false">
      <c r="A288" s="10" t="s">
        <v>1405</v>
      </c>
      <c r="B288" s="10" t="s">
        <v>293</v>
      </c>
      <c r="C288" s="14" t="s">
        <v>1572</v>
      </c>
      <c r="D288" s="15" t="s">
        <v>1573</v>
      </c>
    </row>
    <row r="289" customFormat="false" ht="12.75" hidden="false" customHeight="false" outlineLevel="0" collapsed="false">
      <c r="A289" s="10" t="s">
        <v>1405</v>
      </c>
      <c r="B289" s="10" t="s">
        <v>294</v>
      </c>
      <c r="C289" s="14" t="s">
        <v>1574</v>
      </c>
      <c r="D289" s="15" t="s">
        <v>1575</v>
      </c>
    </row>
    <row r="290" customFormat="false" ht="12.75" hidden="false" customHeight="false" outlineLevel="0" collapsed="false">
      <c r="A290" s="10" t="s">
        <v>1405</v>
      </c>
      <c r="B290" s="10" t="s">
        <v>295</v>
      </c>
      <c r="C290" s="14" t="s">
        <v>1576</v>
      </c>
      <c r="D290" s="15" t="s">
        <v>1577</v>
      </c>
    </row>
    <row r="291" customFormat="false" ht="12.75" hidden="false" customHeight="false" outlineLevel="0" collapsed="false">
      <c r="A291" s="10" t="s">
        <v>1405</v>
      </c>
      <c r="B291" s="10" t="s">
        <v>296</v>
      </c>
      <c r="C291" s="14" t="s">
        <v>1578</v>
      </c>
      <c r="D291" s="15" t="s">
        <v>1579</v>
      </c>
    </row>
    <row r="292" customFormat="false" ht="12.75" hidden="false" customHeight="false" outlineLevel="0" collapsed="false">
      <c r="A292" s="10" t="s">
        <v>1405</v>
      </c>
      <c r="B292" s="10" t="s">
        <v>297</v>
      </c>
      <c r="C292" s="14" t="s">
        <v>1580</v>
      </c>
      <c r="D292" s="15" t="s">
        <v>1581</v>
      </c>
    </row>
    <row r="293" customFormat="false" ht="12.75" hidden="false" customHeight="false" outlineLevel="0" collapsed="false">
      <c r="A293" s="10" t="s">
        <v>1405</v>
      </c>
      <c r="B293" s="10" t="s">
        <v>298</v>
      </c>
      <c r="C293" s="14" t="s">
        <v>1582</v>
      </c>
      <c r="D293" s="15" t="s">
        <v>1583</v>
      </c>
    </row>
    <row r="294" customFormat="false" ht="12.75" hidden="false" customHeight="false" outlineLevel="0" collapsed="false">
      <c r="A294" s="10" t="s">
        <v>1405</v>
      </c>
      <c r="B294" s="10" t="s">
        <v>299</v>
      </c>
      <c r="C294" s="14" t="s">
        <v>1584</v>
      </c>
      <c r="D294" s="15" t="s">
        <v>1585</v>
      </c>
    </row>
    <row r="295" customFormat="false" ht="12.75" hidden="false" customHeight="false" outlineLevel="0" collapsed="false">
      <c r="A295" s="10" t="s">
        <v>1405</v>
      </c>
      <c r="B295" s="10" t="s">
        <v>300</v>
      </c>
      <c r="C295" s="14" t="s">
        <v>1586</v>
      </c>
      <c r="D295" s="15" t="s">
        <v>1587</v>
      </c>
    </row>
    <row r="296" customFormat="false" ht="12.75" hidden="false" customHeight="false" outlineLevel="0" collapsed="false">
      <c r="A296" s="10" t="s">
        <v>1405</v>
      </c>
      <c r="B296" s="10" t="s">
        <v>301</v>
      </c>
      <c r="C296" s="14" t="s">
        <v>1588</v>
      </c>
      <c r="D296" s="15" t="s">
        <v>1589</v>
      </c>
    </row>
    <row r="297" customFormat="false" ht="12.75" hidden="false" customHeight="false" outlineLevel="0" collapsed="false">
      <c r="A297" s="10" t="s">
        <v>1405</v>
      </c>
      <c r="B297" s="10" t="s">
        <v>302</v>
      </c>
      <c r="C297" s="14" t="s">
        <v>1590</v>
      </c>
      <c r="D297" s="15" t="s">
        <v>1591</v>
      </c>
    </row>
    <row r="298" customFormat="false" ht="12.75" hidden="false" customHeight="false" outlineLevel="0" collapsed="false">
      <c r="A298" s="10" t="s">
        <v>1405</v>
      </c>
      <c r="B298" s="10" t="s">
        <v>303</v>
      </c>
      <c r="C298" s="14" t="s">
        <v>1592</v>
      </c>
      <c r="D298" s="15" t="s">
        <v>1593</v>
      </c>
    </row>
    <row r="299" customFormat="false" ht="12.75" hidden="false" customHeight="false" outlineLevel="0" collapsed="false">
      <c r="A299" s="10" t="s">
        <v>1405</v>
      </c>
      <c r="B299" s="10" t="s">
        <v>304</v>
      </c>
      <c r="C299" s="14" t="s">
        <v>1193</v>
      </c>
      <c r="D299" s="15" t="s">
        <v>1594</v>
      </c>
    </row>
    <row r="300" customFormat="false" ht="12.75" hidden="false" customHeight="false" outlineLevel="0" collapsed="false">
      <c r="A300" s="10" t="s">
        <v>1405</v>
      </c>
      <c r="B300" s="10" t="s">
        <v>305</v>
      </c>
      <c r="C300" s="14" t="s">
        <v>1595</v>
      </c>
      <c r="D300" s="15" t="s">
        <v>1596</v>
      </c>
    </row>
    <row r="301" customFormat="false" ht="12.75" hidden="false" customHeight="false" outlineLevel="0" collapsed="false">
      <c r="A301" s="10" t="s">
        <v>1405</v>
      </c>
      <c r="B301" s="10" t="s">
        <v>306</v>
      </c>
      <c r="C301" s="14" t="s">
        <v>1597</v>
      </c>
      <c r="D301" s="15" t="s">
        <v>1598</v>
      </c>
    </row>
    <row r="302" customFormat="false" ht="12.75" hidden="false" customHeight="false" outlineLevel="0" collapsed="false">
      <c r="A302" s="10" t="s">
        <v>1405</v>
      </c>
      <c r="B302" s="10" t="s">
        <v>307</v>
      </c>
      <c r="C302" s="14" t="s">
        <v>1599</v>
      </c>
      <c r="D302" s="15" t="s">
        <v>1600</v>
      </c>
    </row>
    <row r="303" customFormat="false" ht="12.75" hidden="false" customHeight="false" outlineLevel="0" collapsed="false">
      <c r="A303" s="10" t="s">
        <v>1405</v>
      </c>
      <c r="B303" s="10" t="s">
        <v>308</v>
      </c>
      <c r="C303" s="14" t="s">
        <v>1601</v>
      </c>
      <c r="D303" s="15" t="s">
        <v>1602</v>
      </c>
    </row>
    <row r="304" customFormat="false" ht="12.75" hidden="false" customHeight="false" outlineLevel="0" collapsed="false">
      <c r="A304" s="10" t="s">
        <v>1405</v>
      </c>
      <c r="B304" s="10" t="s">
        <v>309</v>
      </c>
      <c r="C304" s="14" t="s">
        <v>1603</v>
      </c>
      <c r="D304" s="15" t="s">
        <v>1604</v>
      </c>
    </row>
    <row r="305" customFormat="false" ht="12.75" hidden="false" customHeight="false" outlineLevel="0" collapsed="false">
      <c r="A305" s="10" t="s">
        <v>1405</v>
      </c>
      <c r="B305" s="10" t="s">
        <v>310</v>
      </c>
      <c r="C305" s="14" t="s">
        <v>1605</v>
      </c>
      <c r="D305" s="15" t="s">
        <v>1606</v>
      </c>
    </row>
    <row r="306" customFormat="false" ht="12.75" hidden="false" customHeight="false" outlineLevel="0" collapsed="false">
      <c r="A306" s="10" t="s">
        <v>1405</v>
      </c>
      <c r="B306" s="10" t="s">
        <v>311</v>
      </c>
      <c r="C306" s="14" t="s">
        <v>1607</v>
      </c>
      <c r="D306" s="15" t="s">
        <v>1608</v>
      </c>
    </row>
    <row r="307" customFormat="false" ht="12.75" hidden="false" customHeight="false" outlineLevel="0" collapsed="false">
      <c r="A307" s="10" t="s">
        <v>1405</v>
      </c>
      <c r="B307" s="10" t="s">
        <v>312</v>
      </c>
      <c r="C307" s="14" t="s">
        <v>1609</v>
      </c>
      <c r="D307" s="15" t="s">
        <v>1610</v>
      </c>
    </row>
    <row r="308" customFormat="false" ht="12.75" hidden="false" customHeight="false" outlineLevel="0" collapsed="false">
      <c r="A308" s="10" t="s">
        <v>1405</v>
      </c>
      <c r="B308" s="10" t="s">
        <v>313</v>
      </c>
      <c r="C308" s="14" t="s">
        <v>1611</v>
      </c>
      <c r="D308" s="15" t="s">
        <v>1612</v>
      </c>
    </row>
    <row r="309" customFormat="false" ht="12.75" hidden="false" customHeight="false" outlineLevel="0" collapsed="false">
      <c r="A309" s="10" t="s">
        <v>1405</v>
      </c>
      <c r="B309" s="10" t="s">
        <v>314</v>
      </c>
      <c r="C309" s="14" t="s">
        <v>1613</v>
      </c>
      <c r="D309" s="15" t="s">
        <v>1614</v>
      </c>
    </row>
    <row r="310" customFormat="false" ht="12.75" hidden="false" customHeight="false" outlineLevel="0" collapsed="false">
      <c r="A310" s="10" t="s">
        <v>1405</v>
      </c>
      <c r="B310" s="10" t="s">
        <v>315</v>
      </c>
      <c r="C310" s="14" t="s">
        <v>1615</v>
      </c>
      <c r="D310" s="15" t="s">
        <v>1616</v>
      </c>
    </row>
    <row r="311" customFormat="false" ht="12.75" hidden="false" customHeight="false" outlineLevel="0" collapsed="false">
      <c r="A311" s="10" t="s">
        <v>1405</v>
      </c>
      <c r="B311" s="10" t="s">
        <v>316</v>
      </c>
      <c r="C311" s="14" t="s">
        <v>1617</v>
      </c>
      <c r="D311" s="15" t="s">
        <v>1618</v>
      </c>
    </row>
    <row r="312" customFormat="false" ht="12.75" hidden="false" customHeight="false" outlineLevel="0" collapsed="false">
      <c r="A312" s="10" t="s">
        <v>1405</v>
      </c>
      <c r="B312" s="10" t="s">
        <v>317</v>
      </c>
      <c r="C312" s="14" t="s">
        <v>1619</v>
      </c>
      <c r="D312" s="15" t="s">
        <v>1620</v>
      </c>
    </row>
    <row r="313" customFormat="false" ht="12.75" hidden="false" customHeight="false" outlineLevel="0" collapsed="false">
      <c r="A313" s="10" t="s">
        <v>1405</v>
      </c>
      <c r="B313" s="10" t="s">
        <v>318</v>
      </c>
      <c r="C313" s="14" t="s">
        <v>1621</v>
      </c>
      <c r="D313" s="15" t="s">
        <v>1622</v>
      </c>
    </row>
    <row r="314" customFormat="false" ht="12.75" hidden="false" customHeight="false" outlineLevel="0" collapsed="false">
      <c r="A314" s="10" t="s">
        <v>1405</v>
      </c>
      <c r="B314" s="10" t="s">
        <v>319</v>
      </c>
      <c r="C314" s="14" t="s">
        <v>1623</v>
      </c>
      <c r="D314" s="15" t="s">
        <v>1624</v>
      </c>
    </row>
    <row r="315" customFormat="false" ht="12.75" hidden="false" customHeight="false" outlineLevel="0" collapsed="false">
      <c r="A315" s="10" t="s">
        <v>1405</v>
      </c>
      <c r="B315" s="10" t="s">
        <v>320</v>
      </c>
      <c r="C315" s="14" t="s">
        <v>1625</v>
      </c>
      <c r="D315" s="15" t="s">
        <v>1626</v>
      </c>
    </row>
    <row r="316" customFormat="false" ht="12.75" hidden="false" customHeight="false" outlineLevel="0" collapsed="false">
      <c r="A316" s="10" t="s">
        <v>1405</v>
      </c>
      <c r="B316" s="10" t="s">
        <v>321</v>
      </c>
      <c r="C316" s="14" t="s">
        <v>1627</v>
      </c>
      <c r="D316" s="15" t="s">
        <v>1628</v>
      </c>
    </row>
    <row r="317" customFormat="false" ht="12.75" hidden="false" customHeight="false" outlineLevel="0" collapsed="false">
      <c r="A317" s="10" t="s">
        <v>1405</v>
      </c>
      <c r="B317" s="10" t="s">
        <v>322</v>
      </c>
      <c r="C317" s="14" t="s">
        <v>1629</v>
      </c>
      <c r="D317" s="15" t="s">
        <v>1630</v>
      </c>
    </row>
    <row r="318" customFormat="false" ht="12.75" hidden="false" customHeight="false" outlineLevel="0" collapsed="false">
      <c r="A318" s="10" t="s">
        <v>1405</v>
      </c>
      <c r="B318" s="10" t="s">
        <v>323</v>
      </c>
      <c r="C318" s="14" t="s">
        <v>1631</v>
      </c>
      <c r="D318" s="15" t="s">
        <v>1632</v>
      </c>
    </row>
    <row r="319" customFormat="false" ht="12.75" hidden="false" customHeight="false" outlineLevel="0" collapsed="false">
      <c r="A319" s="10" t="s">
        <v>1405</v>
      </c>
      <c r="B319" s="10" t="s">
        <v>324</v>
      </c>
      <c r="C319" s="14" t="s">
        <v>1633</v>
      </c>
      <c r="D319" s="15" t="s">
        <v>1634</v>
      </c>
    </row>
    <row r="320" customFormat="false" ht="12.75" hidden="false" customHeight="false" outlineLevel="0" collapsed="false">
      <c r="A320" s="10" t="s">
        <v>1405</v>
      </c>
      <c r="B320" s="10" t="s">
        <v>325</v>
      </c>
      <c r="C320" s="14" t="s">
        <v>1635</v>
      </c>
      <c r="D320" s="15" t="s">
        <v>1636</v>
      </c>
    </row>
    <row r="321" customFormat="false" ht="12.75" hidden="false" customHeight="false" outlineLevel="0" collapsed="false">
      <c r="A321" s="10" t="s">
        <v>1405</v>
      </c>
      <c r="B321" s="10" t="s">
        <v>326</v>
      </c>
      <c r="C321" s="14" t="s">
        <v>1637</v>
      </c>
      <c r="D321" s="15" t="s">
        <v>1638</v>
      </c>
    </row>
    <row r="322" customFormat="false" ht="12.75" hidden="false" customHeight="false" outlineLevel="0" collapsed="false">
      <c r="A322" s="10" t="s">
        <v>1405</v>
      </c>
      <c r="B322" s="10" t="s">
        <v>327</v>
      </c>
      <c r="C322" s="14" t="s">
        <v>1639</v>
      </c>
      <c r="D322" s="15" t="s">
        <v>1640</v>
      </c>
    </row>
    <row r="323" customFormat="false" ht="12.75" hidden="false" customHeight="false" outlineLevel="0" collapsed="false">
      <c r="A323" s="10" t="s">
        <v>1405</v>
      </c>
      <c r="B323" s="10" t="s">
        <v>328</v>
      </c>
      <c r="C323" s="14" t="s">
        <v>1641</v>
      </c>
      <c r="D323" s="15" t="s">
        <v>1642</v>
      </c>
    </row>
    <row r="324" customFormat="false" ht="12.75" hidden="false" customHeight="false" outlineLevel="0" collapsed="false">
      <c r="A324" s="10" t="s">
        <v>1405</v>
      </c>
      <c r="B324" s="10" t="s">
        <v>329</v>
      </c>
      <c r="C324" s="14" t="s">
        <v>1643</v>
      </c>
      <c r="D324" s="15" t="s">
        <v>1644</v>
      </c>
    </row>
    <row r="325" customFormat="false" ht="12.75" hidden="false" customHeight="false" outlineLevel="0" collapsed="false">
      <c r="A325" s="10" t="s">
        <v>1405</v>
      </c>
      <c r="B325" s="10" t="s">
        <v>330</v>
      </c>
      <c r="C325" s="14" t="s">
        <v>1645</v>
      </c>
      <c r="D325" s="15" t="s">
        <v>1646</v>
      </c>
    </row>
    <row r="326" customFormat="false" ht="12.75" hidden="false" customHeight="false" outlineLevel="0" collapsed="false">
      <c r="A326" s="10" t="s">
        <v>1405</v>
      </c>
      <c r="B326" s="10" t="s">
        <v>331</v>
      </c>
      <c r="C326" s="14" t="s">
        <v>1647</v>
      </c>
      <c r="D326" s="15" t="s">
        <v>1648</v>
      </c>
    </row>
    <row r="327" customFormat="false" ht="12.75" hidden="false" customHeight="false" outlineLevel="0" collapsed="false">
      <c r="A327" s="10" t="s">
        <v>1405</v>
      </c>
      <c r="B327" s="10" t="s">
        <v>332</v>
      </c>
      <c r="C327" s="14" t="s">
        <v>1649</v>
      </c>
      <c r="D327" s="15" t="s">
        <v>1650</v>
      </c>
    </row>
    <row r="328" customFormat="false" ht="12.75" hidden="false" customHeight="false" outlineLevel="0" collapsed="false">
      <c r="A328" s="10" t="s">
        <v>1405</v>
      </c>
      <c r="B328" s="10" t="s">
        <v>333</v>
      </c>
      <c r="C328" s="14" t="s">
        <v>1651</v>
      </c>
      <c r="D328" s="15" t="s">
        <v>1652</v>
      </c>
    </row>
    <row r="329" customFormat="false" ht="12.75" hidden="false" customHeight="false" outlineLevel="0" collapsed="false">
      <c r="A329" s="10" t="s">
        <v>1405</v>
      </c>
      <c r="B329" s="10" t="s">
        <v>334</v>
      </c>
      <c r="C329" s="14" t="s">
        <v>1653</v>
      </c>
      <c r="D329" s="15" t="s">
        <v>1654</v>
      </c>
    </row>
    <row r="330" customFormat="false" ht="12.75" hidden="false" customHeight="false" outlineLevel="0" collapsed="false">
      <c r="A330" s="10" t="s">
        <v>1405</v>
      </c>
      <c r="B330" s="10" t="s">
        <v>335</v>
      </c>
      <c r="C330" s="14" t="s">
        <v>1655</v>
      </c>
      <c r="D330" s="15" t="s">
        <v>1656</v>
      </c>
    </row>
    <row r="331" customFormat="false" ht="12.75" hidden="false" customHeight="false" outlineLevel="0" collapsed="false">
      <c r="A331" s="10" t="s">
        <v>1405</v>
      </c>
      <c r="B331" s="10" t="s">
        <v>336</v>
      </c>
      <c r="C331" s="14" t="s">
        <v>1657</v>
      </c>
      <c r="D331" s="15" t="s">
        <v>1658</v>
      </c>
    </row>
    <row r="332" customFormat="false" ht="12.75" hidden="false" customHeight="false" outlineLevel="0" collapsed="false">
      <c r="A332" s="10" t="s">
        <v>1405</v>
      </c>
      <c r="B332" s="10" t="s">
        <v>337</v>
      </c>
      <c r="C332" s="14" t="s">
        <v>1659</v>
      </c>
      <c r="D332" s="15" t="s">
        <v>1660</v>
      </c>
    </row>
    <row r="333" customFormat="false" ht="12.75" hidden="false" customHeight="false" outlineLevel="0" collapsed="false">
      <c r="A333" s="10" t="s">
        <v>1405</v>
      </c>
      <c r="B333" s="10" t="s">
        <v>338</v>
      </c>
      <c r="C333" s="14" t="s">
        <v>1661</v>
      </c>
      <c r="D333" s="15" t="s">
        <v>1662</v>
      </c>
    </row>
    <row r="334" customFormat="false" ht="12.75" hidden="false" customHeight="false" outlineLevel="0" collapsed="false">
      <c r="A334" s="10" t="s">
        <v>1405</v>
      </c>
      <c r="B334" s="10" t="s">
        <v>339</v>
      </c>
      <c r="C334" s="14" t="s">
        <v>1663</v>
      </c>
      <c r="D334" s="15" t="s">
        <v>1664</v>
      </c>
    </row>
    <row r="335" customFormat="false" ht="12.75" hidden="false" customHeight="false" outlineLevel="0" collapsed="false">
      <c r="A335" s="10" t="s">
        <v>1405</v>
      </c>
      <c r="B335" s="10" t="s">
        <v>340</v>
      </c>
      <c r="C335" s="14" t="s">
        <v>1665</v>
      </c>
      <c r="D335" s="15" t="s">
        <v>1666</v>
      </c>
    </row>
    <row r="336" customFormat="false" ht="12.75" hidden="false" customHeight="false" outlineLevel="0" collapsed="false">
      <c r="A336" s="10" t="s">
        <v>1405</v>
      </c>
      <c r="B336" s="10" t="s">
        <v>341</v>
      </c>
      <c r="C336" s="14" t="s">
        <v>1667</v>
      </c>
      <c r="D336" s="15" t="s">
        <v>1668</v>
      </c>
    </row>
    <row r="337" customFormat="false" ht="12.75" hidden="false" customHeight="false" outlineLevel="0" collapsed="false">
      <c r="A337" s="10" t="s">
        <v>1405</v>
      </c>
      <c r="B337" s="10" t="s">
        <v>342</v>
      </c>
      <c r="C337" s="14" t="s">
        <v>1669</v>
      </c>
      <c r="D337" s="15" t="s">
        <v>1670</v>
      </c>
    </row>
    <row r="338" customFormat="false" ht="12.75" hidden="false" customHeight="false" outlineLevel="0" collapsed="false">
      <c r="A338" s="10" t="s">
        <v>1405</v>
      </c>
      <c r="B338" s="10" t="s">
        <v>343</v>
      </c>
      <c r="C338" s="14" t="s">
        <v>1671</v>
      </c>
      <c r="D338" s="15" t="s">
        <v>1672</v>
      </c>
    </row>
    <row r="339" customFormat="false" ht="12.75" hidden="false" customHeight="false" outlineLevel="0" collapsed="false">
      <c r="A339" s="10" t="s">
        <v>1405</v>
      </c>
      <c r="B339" s="10" t="s">
        <v>344</v>
      </c>
      <c r="C339" s="14" t="s">
        <v>1673</v>
      </c>
      <c r="D339" s="15" t="s">
        <v>1674</v>
      </c>
    </row>
    <row r="340" customFormat="false" ht="12.75" hidden="false" customHeight="false" outlineLevel="0" collapsed="false">
      <c r="A340" s="10" t="s">
        <v>1405</v>
      </c>
      <c r="B340" s="10" t="s">
        <v>345</v>
      </c>
      <c r="C340" s="14" t="s">
        <v>1675</v>
      </c>
      <c r="D340" s="15" t="s">
        <v>1676</v>
      </c>
    </row>
    <row r="341" customFormat="false" ht="12.75" hidden="false" customHeight="false" outlineLevel="0" collapsed="false">
      <c r="A341" s="10" t="s">
        <v>1405</v>
      </c>
      <c r="B341" s="10" t="s">
        <v>346</v>
      </c>
      <c r="C341" s="14" t="s">
        <v>1677</v>
      </c>
      <c r="D341" s="15" t="s">
        <v>1678</v>
      </c>
    </row>
    <row r="342" customFormat="false" ht="12.75" hidden="false" customHeight="false" outlineLevel="0" collapsed="false">
      <c r="A342" s="10" t="s">
        <v>1405</v>
      </c>
      <c r="B342" s="10" t="s">
        <v>347</v>
      </c>
      <c r="C342" s="14" t="s">
        <v>1679</v>
      </c>
      <c r="D342" s="15" t="s">
        <v>1680</v>
      </c>
    </row>
    <row r="343" customFormat="false" ht="12.75" hidden="false" customHeight="false" outlineLevel="0" collapsed="false">
      <c r="A343" s="10" t="s">
        <v>1405</v>
      </c>
      <c r="B343" s="10" t="s">
        <v>348</v>
      </c>
      <c r="C343" s="14" t="s">
        <v>1681</v>
      </c>
      <c r="D343" s="15" t="s">
        <v>1682</v>
      </c>
    </row>
    <row r="344" customFormat="false" ht="12.75" hidden="false" customHeight="false" outlineLevel="0" collapsed="false">
      <c r="A344" s="10" t="s">
        <v>1405</v>
      </c>
      <c r="B344" s="10" t="s">
        <v>349</v>
      </c>
      <c r="C344" s="14" t="s">
        <v>1683</v>
      </c>
      <c r="D344" s="15" t="s">
        <v>1684</v>
      </c>
    </row>
    <row r="345" customFormat="false" ht="12.75" hidden="false" customHeight="false" outlineLevel="0" collapsed="false">
      <c r="A345" s="10" t="s">
        <v>1405</v>
      </c>
      <c r="B345" s="10" t="s">
        <v>350</v>
      </c>
      <c r="C345" s="14" t="s">
        <v>1685</v>
      </c>
      <c r="D345" s="15" t="s">
        <v>1686</v>
      </c>
    </row>
    <row r="346" customFormat="false" ht="12.75" hidden="false" customHeight="false" outlineLevel="0" collapsed="false">
      <c r="A346" s="10" t="s">
        <v>1405</v>
      </c>
      <c r="B346" s="10" t="s">
        <v>351</v>
      </c>
      <c r="C346" s="14" t="s">
        <v>1687</v>
      </c>
      <c r="D346" s="15" t="s">
        <v>1688</v>
      </c>
    </row>
    <row r="347" customFormat="false" ht="12.75" hidden="false" customHeight="false" outlineLevel="0" collapsed="false">
      <c r="A347" s="10" t="s">
        <v>1405</v>
      </c>
      <c r="B347" s="10" t="s">
        <v>352</v>
      </c>
      <c r="C347" s="14" t="s">
        <v>1689</v>
      </c>
      <c r="D347" s="15" t="s">
        <v>1690</v>
      </c>
    </row>
    <row r="348" customFormat="false" ht="12.75" hidden="false" customHeight="false" outlineLevel="0" collapsed="false">
      <c r="A348" s="10" t="s">
        <v>1405</v>
      </c>
      <c r="B348" s="10" t="s">
        <v>353</v>
      </c>
      <c r="C348" s="14" t="s">
        <v>1125</v>
      </c>
      <c r="D348" s="15" t="s">
        <v>1691</v>
      </c>
    </row>
    <row r="349" customFormat="false" ht="12.75" hidden="false" customHeight="false" outlineLevel="0" collapsed="false">
      <c r="A349" s="10" t="s">
        <v>1405</v>
      </c>
      <c r="B349" s="10" t="s">
        <v>354</v>
      </c>
      <c r="C349" s="14" t="s">
        <v>1692</v>
      </c>
      <c r="D349" s="15" t="s">
        <v>1693</v>
      </c>
    </row>
    <row r="350" customFormat="false" ht="12.75" hidden="false" customHeight="false" outlineLevel="0" collapsed="false">
      <c r="A350" s="10" t="s">
        <v>1405</v>
      </c>
      <c r="B350" s="10" t="s">
        <v>355</v>
      </c>
      <c r="C350" s="14" t="s">
        <v>1694</v>
      </c>
      <c r="D350" s="15" t="s">
        <v>1695</v>
      </c>
    </row>
    <row r="351" customFormat="false" ht="12.75" hidden="false" customHeight="false" outlineLevel="0" collapsed="false">
      <c r="A351" s="10" t="s">
        <v>1405</v>
      </c>
      <c r="B351" s="10" t="s">
        <v>356</v>
      </c>
      <c r="C351" s="14" t="s">
        <v>1433</v>
      </c>
      <c r="D351" s="15" t="s">
        <v>1696</v>
      </c>
    </row>
    <row r="352" customFormat="false" ht="12.75" hidden="false" customHeight="false" outlineLevel="0" collapsed="false">
      <c r="A352" s="10" t="s">
        <v>1405</v>
      </c>
      <c r="B352" s="10" t="s">
        <v>357</v>
      </c>
      <c r="C352" s="14" t="s">
        <v>1125</v>
      </c>
      <c r="D352" s="15" t="s">
        <v>1697</v>
      </c>
    </row>
    <row r="353" customFormat="false" ht="12.75" hidden="false" customHeight="false" outlineLevel="0" collapsed="false">
      <c r="A353" s="10" t="s">
        <v>1405</v>
      </c>
      <c r="B353" s="10" t="s">
        <v>358</v>
      </c>
      <c r="C353" s="14" t="s">
        <v>1698</v>
      </c>
      <c r="D353" s="15" t="s">
        <v>1699</v>
      </c>
    </row>
    <row r="354" customFormat="false" ht="12.75" hidden="false" customHeight="false" outlineLevel="0" collapsed="false">
      <c r="A354" s="10" t="s">
        <v>1405</v>
      </c>
      <c r="B354" s="10" t="s">
        <v>359</v>
      </c>
      <c r="C354" s="14" t="s">
        <v>1700</v>
      </c>
      <c r="D354" s="15" t="s">
        <v>1701</v>
      </c>
    </row>
    <row r="355" customFormat="false" ht="12.75" hidden="false" customHeight="false" outlineLevel="0" collapsed="false">
      <c r="A355" s="10" t="s">
        <v>1405</v>
      </c>
      <c r="B355" s="10" t="s">
        <v>360</v>
      </c>
      <c r="C355" s="14" t="s">
        <v>1702</v>
      </c>
      <c r="D355" s="15" t="s">
        <v>1703</v>
      </c>
    </row>
    <row r="356" customFormat="false" ht="12.75" hidden="false" customHeight="false" outlineLevel="0" collapsed="false">
      <c r="A356" s="10" t="s">
        <v>1405</v>
      </c>
      <c r="B356" s="10" t="s">
        <v>361</v>
      </c>
      <c r="C356" s="14" t="s">
        <v>1704</v>
      </c>
      <c r="D356" s="15" t="s">
        <v>1705</v>
      </c>
    </row>
    <row r="357" customFormat="false" ht="12.75" hidden="false" customHeight="false" outlineLevel="0" collapsed="false">
      <c r="A357" s="10" t="s">
        <v>1405</v>
      </c>
      <c r="B357" s="10" t="s">
        <v>362</v>
      </c>
      <c r="C357" s="14" t="s">
        <v>1706</v>
      </c>
      <c r="D357" s="15" t="s">
        <v>1707</v>
      </c>
    </row>
    <row r="358" customFormat="false" ht="12.75" hidden="false" customHeight="false" outlineLevel="0" collapsed="false">
      <c r="A358" s="10" t="s">
        <v>1405</v>
      </c>
      <c r="B358" s="10" t="s">
        <v>363</v>
      </c>
      <c r="C358" s="14" t="s">
        <v>1708</v>
      </c>
      <c r="D358" s="15" t="s">
        <v>1709</v>
      </c>
    </row>
    <row r="359" customFormat="false" ht="12.75" hidden="false" customHeight="false" outlineLevel="0" collapsed="false">
      <c r="A359" s="10" t="s">
        <v>1405</v>
      </c>
      <c r="B359" s="10" t="s">
        <v>364</v>
      </c>
      <c r="C359" s="14" t="s">
        <v>1710</v>
      </c>
      <c r="D359" s="15" t="s">
        <v>1711</v>
      </c>
    </row>
    <row r="360" customFormat="false" ht="12.75" hidden="false" customHeight="false" outlineLevel="0" collapsed="false">
      <c r="A360" s="10" t="s">
        <v>1405</v>
      </c>
      <c r="B360" s="10" t="s">
        <v>365</v>
      </c>
      <c r="C360" s="14" t="s">
        <v>1712</v>
      </c>
      <c r="D360" s="15" t="s">
        <v>1713</v>
      </c>
    </row>
    <row r="361" customFormat="false" ht="12.75" hidden="false" customHeight="false" outlineLevel="0" collapsed="false">
      <c r="A361" s="10" t="s">
        <v>1405</v>
      </c>
      <c r="B361" s="10" t="s">
        <v>366</v>
      </c>
      <c r="C361" s="14" t="s">
        <v>1714</v>
      </c>
      <c r="D361" s="15" t="s">
        <v>1715</v>
      </c>
    </row>
    <row r="362" customFormat="false" ht="12.75" hidden="false" customHeight="false" outlineLevel="0" collapsed="false">
      <c r="A362" s="10" t="s">
        <v>1405</v>
      </c>
      <c r="B362" s="10" t="s">
        <v>367</v>
      </c>
      <c r="C362" s="14" t="s">
        <v>1629</v>
      </c>
      <c r="D362" s="15" t="s">
        <v>1716</v>
      </c>
    </row>
    <row r="363" customFormat="false" ht="12.75" hidden="false" customHeight="false" outlineLevel="0" collapsed="false">
      <c r="A363" s="10" t="s">
        <v>1405</v>
      </c>
      <c r="B363" s="10" t="s">
        <v>368</v>
      </c>
      <c r="C363" s="14" t="s">
        <v>1717</v>
      </c>
      <c r="D363" s="15" t="s">
        <v>1718</v>
      </c>
    </row>
    <row r="364" customFormat="false" ht="12.75" hidden="false" customHeight="false" outlineLevel="0" collapsed="false">
      <c r="A364" s="10" t="s">
        <v>1405</v>
      </c>
      <c r="B364" s="10" t="s">
        <v>369</v>
      </c>
      <c r="C364" s="14" t="s">
        <v>1538</v>
      </c>
      <c r="D364" s="15" t="s">
        <v>1719</v>
      </c>
    </row>
    <row r="365" customFormat="false" ht="12.75" hidden="false" customHeight="false" outlineLevel="0" collapsed="false">
      <c r="A365" s="10" t="s">
        <v>1405</v>
      </c>
      <c r="B365" s="10" t="s">
        <v>370</v>
      </c>
      <c r="C365" s="14" t="s">
        <v>1651</v>
      </c>
      <c r="D365" s="15" t="s">
        <v>1720</v>
      </c>
    </row>
    <row r="366" customFormat="false" ht="12.75" hidden="false" customHeight="false" outlineLevel="0" collapsed="false">
      <c r="A366" s="10" t="s">
        <v>1405</v>
      </c>
      <c r="B366" s="10" t="s">
        <v>371</v>
      </c>
      <c r="C366" s="14" t="s">
        <v>1721</v>
      </c>
      <c r="D366" s="15" t="s">
        <v>1722</v>
      </c>
    </row>
    <row r="367" customFormat="false" ht="12.75" hidden="false" customHeight="false" outlineLevel="0" collapsed="false">
      <c r="A367" s="10" t="s">
        <v>1405</v>
      </c>
      <c r="B367" s="10" t="s">
        <v>372</v>
      </c>
      <c r="C367" s="14" t="s">
        <v>1269</v>
      </c>
      <c r="D367" s="15" t="s">
        <v>1723</v>
      </c>
    </row>
    <row r="368" customFormat="false" ht="12.75" hidden="false" customHeight="false" outlineLevel="0" collapsed="false">
      <c r="A368" s="10" t="s">
        <v>1405</v>
      </c>
      <c r="B368" s="10" t="s">
        <v>373</v>
      </c>
      <c r="C368" s="14" t="s">
        <v>1724</v>
      </c>
      <c r="D368" s="15" t="s">
        <v>1725</v>
      </c>
    </row>
    <row r="369" customFormat="false" ht="12.75" hidden="false" customHeight="false" outlineLevel="0" collapsed="false">
      <c r="A369" s="10" t="s">
        <v>1405</v>
      </c>
      <c r="B369" s="10" t="s">
        <v>374</v>
      </c>
      <c r="C369" s="14" t="s">
        <v>1726</v>
      </c>
      <c r="D369" s="15" t="s">
        <v>1727</v>
      </c>
    </row>
    <row r="370" customFormat="false" ht="12.75" hidden="false" customHeight="false" outlineLevel="0" collapsed="false">
      <c r="A370" s="10" t="s">
        <v>1405</v>
      </c>
      <c r="B370" s="10" t="s">
        <v>375</v>
      </c>
      <c r="C370" s="14" t="s">
        <v>1728</v>
      </c>
      <c r="D370" s="15" t="s">
        <v>1729</v>
      </c>
    </row>
    <row r="371" customFormat="false" ht="12.75" hidden="false" customHeight="false" outlineLevel="0" collapsed="false">
      <c r="A371" s="10" t="s">
        <v>1405</v>
      </c>
      <c r="B371" s="10" t="s">
        <v>376</v>
      </c>
      <c r="C371" s="14" t="s">
        <v>1730</v>
      </c>
      <c r="D371" s="15" t="s">
        <v>1731</v>
      </c>
    </row>
    <row r="372" customFormat="false" ht="12.75" hidden="false" customHeight="false" outlineLevel="0" collapsed="false">
      <c r="A372" s="10" t="s">
        <v>1405</v>
      </c>
      <c r="B372" s="10" t="s">
        <v>377</v>
      </c>
      <c r="C372" s="14" t="s">
        <v>1732</v>
      </c>
      <c r="D372" s="15" t="s">
        <v>1733</v>
      </c>
    </row>
    <row r="373" customFormat="false" ht="12.75" hidden="false" customHeight="false" outlineLevel="0" collapsed="false">
      <c r="A373" s="10" t="s">
        <v>1405</v>
      </c>
      <c r="B373" s="10" t="s">
        <v>378</v>
      </c>
      <c r="C373" s="14" t="s">
        <v>1734</v>
      </c>
      <c r="D373" s="15" t="s">
        <v>1735</v>
      </c>
    </row>
    <row r="374" customFormat="false" ht="12.75" hidden="false" customHeight="false" outlineLevel="0" collapsed="false">
      <c r="A374" s="10" t="s">
        <v>1405</v>
      </c>
      <c r="B374" s="10" t="s">
        <v>379</v>
      </c>
      <c r="C374" s="14" t="s">
        <v>1447</v>
      </c>
      <c r="D374" s="15" t="s">
        <v>1736</v>
      </c>
    </row>
    <row r="375" customFormat="false" ht="12.75" hidden="false" customHeight="false" outlineLevel="0" collapsed="false">
      <c r="A375" s="10" t="s">
        <v>1405</v>
      </c>
      <c r="B375" s="10" t="s">
        <v>380</v>
      </c>
      <c r="C375" s="14" t="s">
        <v>1737</v>
      </c>
      <c r="D375" s="15" t="s">
        <v>1738</v>
      </c>
    </row>
    <row r="376" customFormat="false" ht="12.75" hidden="false" customHeight="false" outlineLevel="0" collapsed="false">
      <c r="A376" s="10" t="s">
        <v>1405</v>
      </c>
      <c r="B376" s="10" t="s">
        <v>381</v>
      </c>
      <c r="C376" s="14" t="s">
        <v>1739</v>
      </c>
      <c r="D376" s="15" t="s">
        <v>1740</v>
      </c>
    </row>
    <row r="377" customFormat="false" ht="12.75" hidden="false" customHeight="false" outlineLevel="0" collapsed="false">
      <c r="A377" s="10" t="s">
        <v>1405</v>
      </c>
      <c r="B377" s="10" t="s">
        <v>382</v>
      </c>
      <c r="C377" s="14" t="s">
        <v>1741</v>
      </c>
      <c r="D377" s="15" t="s">
        <v>1742</v>
      </c>
    </row>
    <row r="378" customFormat="false" ht="12.75" hidden="false" customHeight="false" outlineLevel="0" collapsed="false">
      <c r="A378" s="10" t="s">
        <v>1405</v>
      </c>
      <c r="B378" s="10" t="s">
        <v>383</v>
      </c>
      <c r="C378" s="14" t="s">
        <v>1743</v>
      </c>
      <c r="D378" s="15" t="s">
        <v>1744</v>
      </c>
    </row>
    <row r="379" customFormat="false" ht="12.75" hidden="false" customHeight="false" outlineLevel="0" collapsed="false">
      <c r="A379" s="10" t="s">
        <v>1405</v>
      </c>
      <c r="B379" s="10" t="s">
        <v>384</v>
      </c>
      <c r="C379" s="14" t="s">
        <v>1745</v>
      </c>
      <c r="D379" s="15" t="s">
        <v>1746</v>
      </c>
    </row>
    <row r="380" customFormat="false" ht="12.75" hidden="false" customHeight="false" outlineLevel="0" collapsed="false">
      <c r="A380" s="10" t="s">
        <v>1405</v>
      </c>
      <c r="B380" s="10" t="s">
        <v>385</v>
      </c>
      <c r="C380" s="14" t="s">
        <v>1747</v>
      </c>
      <c r="D380" s="15" t="s">
        <v>1748</v>
      </c>
    </row>
    <row r="381" customFormat="false" ht="12.75" hidden="false" customHeight="false" outlineLevel="0" collapsed="false">
      <c r="A381" s="10" t="s">
        <v>1405</v>
      </c>
      <c r="B381" s="10" t="s">
        <v>386</v>
      </c>
      <c r="C381" s="14" t="s">
        <v>1749</v>
      </c>
      <c r="D381" s="15" t="s">
        <v>1750</v>
      </c>
    </row>
    <row r="382" customFormat="false" ht="12.75" hidden="false" customHeight="false" outlineLevel="0" collapsed="false">
      <c r="A382" s="10" t="s">
        <v>1405</v>
      </c>
      <c r="B382" s="10" t="s">
        <v>387</v>
      </c>
      <c r="C382" s="14" t="s">
        <v>1751</v>
      </c>
      <c r="D382" s="15" t="s">
        <v>1752</v>
      </c>
    </row>
    <row r="383" customFormat="false" ht="12.75" hidden="false" customHeight="false" outlineLevel="0" collapsed="false">
      <c r="A383" s="10" t="s">
        <v>1405</v>
      </c>
      <c r="B383" s="10" t="s">
        <v>388</v>
      </c>
      <c r="C383" s="14" t="s">
        <v>1753</v>
      </c>
      <c r="D383" s="15" t="s">
        <v>1754</v>
      </c>
    </row>
    <row r="384" customFormat="false" ht="12.75" hidden="false" customHeight="false" outlineLevel="0" collapsed="false">
      <c r="A384" s="10" t="s">
        <v>1405</v>
      </c>
      <c r="B384" s="10" t="s">
        <v>389</v>
      </c>
      <c r="C384" s="14" t="s">
        <v>1755</v>
      </c>
      <c r="D384" s="15" t="s">
        <v>1756</v>
      </c>
    </row>
    <row r="385" customFormat="false" ht="12.75" hidden="false" customHeight="false" outlineLevel="0" collapsed="false">
      <c r="A385" s="10" t="s">
        <v>1405</v>
      </c>
      <c r="B385" s="10" t="s">
        <v>390</v>
      </c>
      <c r="C385" s="14" t="s">
        <v>1755</v>
      </c>
      <c r="D385" s="15" t="s">
        <v>1757</v>
      </c>
    </row>
    <row r="386" customFormat="false" ht="12.75" hidden="false" customHeight="false" outlineLevel="0" collapsed="false">
      <c r="A386" s="10" t="s">
        <v>1405</v>
      </c>
      <c r="B386" s="10" t="s">
        <v>391</v>
      </c>
      <c r="C386" s="14" t="s">
        <v>1675</v>
      </c>
      <c r="D386" s="15" t="s">
        <v>1758</v>
      </c>
    </row>
    <row r="387" customFormat="false" ht="12.75" hidden="false" customHeight="false" outlineLevel="0" collapsed="false">
      <c r="A387" s="10" t="s">
        <v>1405</v>
      </c>
      <c r="B387" s="10" t="s">
        <v>392</v>
      </c>
      <c r="C387" s="14" t="s">
        <v>1759</v>
      </c>
      <c r="D387" s="15" t="s">
        <v>1760</v>
      </c>
    </row>
    <row r="388" customFormat="false" ht="12.75" hidden="false" customHeight="false" outlineLevel="0" collapsed="false">
      <c r="A388" s="10" t="s">
        <v>1405</v>
      </c>
      <c r="B388" s="10" t="s">
        <v>393</v>
      </c>
      <c r="C388" s="14" t="s">
        <v>1403</v>
      </c>
      <c r="D388" s="15" t="s">
        <v>1761</v>
      </c>
    </row>
    <row r="389" customFormat="false" ht="12.75" hidden="false" customHeight="false" outlineLevel="0" collapsed="false">
      <c r="A389" s="10" t="s">
        <v>1405</v>
      </c>
      <c r="B389" s="10" t="s">
        <v>394</v>
      </c>
      <c r="C389" s="14" t="s">
        <v>1762</v>
      </c>
      <c r="D389" s="15" t="s">
        <v>1763</v>
      </c>
    </row>
    <row r="390" customFormat="false" ht="12.75" hidden="false" customHeight="false" outlineLevel="0" collapsed="false">
      <c r="A390" s="10" t="s">
        <v>1405</v>
      </c>
      <c r="B390" s="10" t="s">
        <v>395</v>
      </c>
      <c r="C390" s="14" t="s">
        <v>1764</v>
      </c>
      <c r="D390" s="15" t="s">
        <v>1765</v>
      </c>
    </row>
    <row r="391" customFormat="false" ht="12.75" hidden="false" customHeight="false" outlineLevel="0" collapsed="false">
      <c r="A391" s="10" t="s">
        <v>1405</v>
      </c>
      <c r="B391" s="10" t="s">
        <v>396</v>
      </c>
      <c r="C391" s="14" t="s">
        <v>1766</v>
      </c>
      <c r="D391" s="15" t="s">
        <v>1767</v>
      </c>
    </row>
    <row r="392" customFormat="false" ht="12.75" hidden="false" customHeight="false" outlineLevel="0" collapsed="false">
      <c r="A392" s="10" t="s">
        <v>1405</v>
      </c>
      <c r="B392" s="10" t="s">
        <v>397</v>
      </c>
      <c r="C392" s="14" t="s">
        <v>1768</v>
      </c>
      <c r="D392" s="15" t="s">
        <v>1769</v>
      </c>
    </row>
    <row r="393" customFormat="false" ht="12.75" hidden="false" customHeight="false" outlineLevel="0" collapsed="false">
      <c r="A393" s="10" t="s">
        <v>1405</v>
      </c>
      <c r="B393" s="10" t="s">
        <v>398</v>
      </c>
      <c r="C393" s="14" t="s">
        <v>1770</v>
      </c>
      <c r="D393" s="15" t="s">
        <v>1771</v>
      </c>
    </row>
    <row r="394" customFormat="false" ht="12.75" hidden="false" customHeight="false" outlineLevel="0" collapsed="false">
      <c r="A394" s="10" t="s">
        <v>1405</v>
      </c>
      <c r="B394" s="10" t="s">
        <v>399</v>
      </c>
      <c r="C394" s="14" t="s">
        <v>1766</v>
      </c>
      <c r="D394" s="15" t="s">
        <v>1772</v>
      </c>
    </row>
    <row r="395" customFormat="false" ht="12.75" hidden="false" customHeight="false" outlineLevel="0" collapsed="false">
      <c r="A395" s="10" t="s">
        <v>1405</v>
      </c>
      <c r="B395" s="10" t="s">
        <v>400</v>
      </c>
      <c r="C395" s="14" t="s">
        <v>1607</v>
      </c>
      <c r="D395" s="15" t="s">
        <v>1773</v>
      </c>
    </row>
    <row r="396" customFormat="false" ht="12.75" hidden="false" customHeight="false" outlineLevel="0" collapsed="false">
      <c r="A396" s="10" t="s">
        <v>1405</v>
      </c>
      <c r="B396" s="10" t="s">
        <v>401</v>
      </c>
      <c r="C396" s="14" t="s">
        <v>1774</v>
      </c>
      <c r="D396" s="15" t="s">
        <v>1775</v>
      </c>
    </row>
    <row r="397" customFormat="false" ht="12.75" hidden="false" customHeight="false" outlineLevel="0" collapsed="false">
      <c r="A397" s="10" t="s">
        <v>1405</v>
      </c>
      <c r="B397" s="10" t="s">
        <v>402</v>
      </c>
      <c r="C397" s="14" t="s">
        <v>1776</v>
      </c>
      <c r="D397" s="15" t="s">
        <v>1777</v>
      </c>
    </row>
    <row r="398" customFormat="false" ht="12.75" hidden="false" customHeight="false" outlineLevel="0" collapsed="false">
      <c r="A398" s="10" t="s">
        <v>1405</v>
      </c>
      <c r="B398" s="10" t="s">
        <v>403</v>
      </c>
      <c r="C398" s="14" t="s">
        <v>1778</v>
      </c>
      <c r="D398" s="15" t="s">
        <v>1779</v>
      </c>
    </row>
    <row r="399" customFormat="false" ht="12.75" hidden="false" customHeight="false" outlineLevel="0" collapsed="false">
      <c r="A399" s="10" t="s">
        <v>1405</v>
      </c>
      <c r="B399" s="10" t="s">
        <v>404</v>
      </c>
      <c r="C399" s="14" t="s">
        <v>1780</v>
      </c>
      <c r="D399" s="15" t="s">
        <v>1781</v>
      </c>
    </row>
    <row r="400" customFormat="false" ht="12.75" hidden="false" customHeight="false" outlineLevel="0" collapsed="false">
      <c r="A400" s="10" t="s">
        <v>1405</v>
      </c>
      <c r="B400" s="10" t="s">
        <v>405</v>
      </c>
      <c r="C400" s="14" t="s">
        <v>1782</v>
      </c>
      <c r="D400" s="15" t="s">
        <v>1783</v>
      </c>
    </row>
    <row r="401" customFormat="false" ht="12.75" hidden="false" customHeight="false" outlineLevel="0" collapsed="false">
      <c r="A401" s="10" t="s">
        <v>1405</v>
      </c>
      <c r="B401" s="10" t="s">
        <v>406</v>
      </c>
      <c r="C401" s="14" t="s">
        <v>1784</v>
      </c>
      <c r="D401" s="15" t="s">
        <v>1785</v>
      </c>
    </row>
    <row r="402" customFormat="false" ht="12.75" hidden="false" customHeight="false" outlineLevel="0" collapsed="false">
      <c r="A402" s="10" t="s">
        <v>1405</v>
      </c>
      <c r="B402" s="10" t="s">
        <v>407</v>
      </c>
      <c r="C402" s="14" t="s">
        <v>1786</v>
      </c>
      <c r="D402" s="15" t="s">
        <v>1787</v>
      </c>
    </row>
    <row r="403" customFormat="false" ht="12.75" hidden="false" customHeight="false" outlineLevel="0" collapsed="false">
      <c r="A403" s="10" t="s">
        <v>1405</v>
      </c>
      <c r="B403" s="10" t="s">
        <v>408</v>
      </c>
      <c r="C403" s="14" t="s">
        <v>1788</v>
      </c>
      <c r="D403" s="15" t="s">
        <v>1789</v>
      </c>
    </row>
    <row r="404" customFormat="false" ht="12.75" hidden="false" customHeight="false" outlineLevel="0" collapsed="false">
      <c r="A404" s="10" t="s">
        <v>1405</v>
      </c>
      <c r="B404" s="10" t="s">
        <v>409</v>
      </c>
      <c r="C404" s="14" t="s">
        <v>1790</v>
      </c>
      <c r="D404" s="15" t="s">
        <v>1791</v>
      </c>
    </row>
    <row r="405" customFormat="false" ht="12.75" hidden="false" customHeight="false" outlineLevel="0" collapsed="false">
      <c r="A405" s="10" t="s">
        <v>1405</v>
      </c>
      <c r="B405" s="10" t="s">
        <v>410</v>
      </c>
      <c r="C405" s="14" t="s">
        <v>1792</v>
      </c>
      <c r="D405" s="15" t="s">
        <v>1793</v>
      </c>
    </row>
    <row r="406" customFormat="false" ht="12.75" hidden="false" customHeight="false" outlineLevel="0" collapsed="false">
      <c r="A406" s="10" t="s">
        <v>1405</v>
      </c>
      <c r="B406" s="10" t="s">
        <v>411</v>
      </c>
      <c r="C406" s="14" t="s">
        <v>1794</v>
      </c>
      <c r="D406" s="15" t="s">
        <v>1795</v>
      </c>
    </row>
    <row r="407" customFormat="false" ht="12.75" hidden="false" customHeight="false" outlineLevel="0" collapsed="false">
      <c r="A407" s="10" t="s">
        <v>1405</v>
      </c>
      <c r="B407" s="10" t="s">
        <v>412</v>
      </c>
      <c r="C407" s="14" t="s">
        <v>1788</v>
      </c>
      <c r="D407" s="15" t="s">
        <v>1796</v>
      </c>
    </row>
    <row r="408" customFormat="false" ht="12.75" hidden="false" customHeight="false" outlineLevel="0" collapsed="false">
      <c r="A408" s="10" t="s">
        <v>1405</v>
      </c>
      <c r="B408" s="10" t="s">
        <v>413</v>
      </c>
      <c r="C408" s="14" t="s">
        <v>1698</v>
      </c>
      <c r="D408" s="15" t="s">
        <v>1797</v>
      </c>
    </row>
    <row r="409" customFormat="false" ht="12.75" hidden="false" customHeight="false" outlineLevel="0" collapsed="false">
      <c r="A409" s="10" t="s">
        <v>1405</v>
      </c>
      <c r="B409" s="10" t="s">
        <v>414</v>
      </c>
      <c r="C409" s="14" t="s">
        <v>1798</v>
      </c>
      <c r="D409" s="15" t="s">
        <v>1799</v>
      </c>
    </row>
    <row r="410" customFormat="false" ht="12.75" hidden="false" customHeight="false" outlineLevel="0" collapsed="false">
      <c r="A410" s="10" t="s">
        <v>1405</v>
      </c>
      <c r="B410" s="10" t="s">
        <v>415</v>
      </c>
      <c r="C410" s="14" t="s">
        <v>1800</v>
      </c>
      <c r="D410" s="15" t="s">
        <v>1801</v>
      </c>
    </row>
    <row r="411" customFormat="false" ht="12.75" hidden="false" customHeight="false" outlineLevel="0" collapsed="false">
      <c r="A411" s="10" t="s">
        <v>1405</v>
      </c>
      <c r="B411" s="10" t="s">
        <v>416</v>
      </c>
      <c r="C411" s="14" t="s">
        <v>1802</v>
      </c>
      <c r="D411" s="15" t="s">
        <v>1803</v>
      </c>
    </row>
    <row r="412" customFormat="false" ht="12.75" hidden="false" customHeight="false" outlineLevel="0" collapsed="false">
      <c r="A412" s="10" t="s">
        <v>1405</v>
      </c>
      <c r="B412" s="10" t="s">
        <v>417</v>
      </c>
      <c r="C412" s="14" t="s">
        <v>1804</v>
      </c>
      <c r="D412" s="15" t="s">
        <v>1805</v>
      </c>
    </row>
    <row r="413" customFormat="false" ht="12.75" hidden="false" customHeight="false" outlineLevel="0" collapsed="false">
      <c r="A413" s="10" t="s">
        <v>1405</v>
      </c>
      <c r="B413" s="10" t="s">
        <v>418</v>
      </c>
      <c r="C413" s="14" t="s">
        <v>1806</v>
      </c>
      <c r="D413" s="15" t="s">
        <v>1807</v>
      </c>
    </row>
    <row r="414" customFormat="false" ht="12.75" hidden="false" customHeight="false" outlineLevel="0" collapsed="false">
      <c r="A414" s="10" t="s">
        <v>1405</v>
      </c>
      <c r="B414" s="10" t="s">
        <v>419</v>
      </c>
      <c r="C414" s="14" t="s">
        <v>1808</v>
      </c>
      <c r="D414" s="15" t="s">
        <v>1809</v>
      </c>
    </row>
    <row r="415" customFormat="false" ht="12.75" hidden="false" customHeight="false" outlineLevel="0" collapsed="false">
      <c r="A415" s="10" t="s">
        <v>1405</v>
      </c>
      <c r="B415" s="10" t="s">
        <v>420</v>
      </c>
      <c r="C415" s="14" t="s">
        <v>1810</v>
      </c>
      <c r="D415" s="15" t="s">
        <v>1811</v>
      </c>
    </row>
    <row r="416" customFormat="false" ht="12.75" hidden="false" customHeight="false" outlineLevel="0" collapsed="false">
      <c r="A416" s="10" t="s">
        <v>1405</v>
      </c>
      <c r="B416" s="10" t="s">
        <v>421</v>
      </c>
      <c r="C416" s="14" t="s">
        <v>1812</v>
      </c>
      <c r="D416" s="15" t="s">
        <v>1813</v>
      </c>
    </row>
    <row r="417" customFormat="false" ht="12.75" hidden="false" customHeight="false" outlineLevel="0" collapsed="false">
      <c r="A417" s="10" t="s">
        <v>1405</v>
      </c>
      <c r="B417" s="10" t="s">
        <v>422</v>
      </c>
      <c r="C417" s="14" t="s">
        <v>1814</v>
      </c>
      <c r="D417" s="15" t="s">
        <v>1815</v>
      </c>
    </row>
    <row r="418" customFormat="false" ht="12.75" hidden="false" customHeight="false" outlineLevel="0" collapsed="false">
      <c r="A418" s="10" t="s">
        <v>1405</v>
      </c>
      <c r="B418" s="10" t="s">
        <v>423</v>
      </c>
      <c r="C418" s="14" t="s">
        <v>1548</v>
      </c>
      <c r="D418" s="15" t="s">
        <v>1816</v>
      </c>
    </row>
    <row r="419" customFormat="false" ht="12.75" hidden="false" customHeight="false" outlineLevel="0" collapsed="false">
      <c r="A419" s="10" t="s">
        <v>1405</v>
      </c>
      <c r="B419" s="10" t="s">
        <v>424</v>
      </c>
      <c r="C419" s="14" t="s">
        <v>1817</v>
      </c>
      <c r="D419" s="15" t="s">
        <v>1818</v>
      </c>
    </row>
    <row r="420" customFormat="false" ht="12.75" hidden="false" customHeight="false" outlineLevel="0" collapsed="false">
      <c r="A420" s="10" t="s">
        <v>1405</v>
      </c>
      <c r="B420" s="10" t="s">
        <v>425</v>
      </c>
      <c r="C420" s="14" t="s">
        <v>1152</v>
      </c>
      <c r="D420" s="15" t="s">
        <v>1819</v>
      </c>
    </row>
    <row r="421" customFormat="false" ht="12.75" hidden="false" customHeight="false" outlineLevel="0" collapsed="false">
      <c r="A421" s="10" t="s">
        <v>1405</v>
      </c>
      <c r="B421" s="10" t="s">
        <v>426</v>
      </c>
      <c r="C421" s="14" t="s">
        <v>1820</v>
      </c>
      <c r="D421" s="15" t="s">
        <v>1821</v>
      </c>
    </row>
    <row r="422" customFormat="false" ht="12.75" hidden="false" customHeight="false" outlineLevel="0" collapsed="false">
      <c r="A422" s="10" t="s">
        <v>1405</v>
      </c>
      <c r="B422" s="10" t="s">
        <v>427</v>
      </c>
      <c r="C422" s="14" t="s">
        <v>1822</v>
      </c>
      <c r="D422" s="15" t="s">
        <v>1823</v>
      </c>
    </row>
    <row r="423" customFormat="false" ht="12.75" hidden="false" customHeight="false" outlineLevel="0" collapsed="false">
      <c r="A423" s="10" t="s">
        <v>1405</v>
      </c>
      <c r="B423" s="10" t="s">
        <v>428</v>
      </c>
      <c r="C423" s="14" t="s">
        <v>1824</v>
      </c>
      <c r="D423" s="15" t="s">
        <v>1825</v>
      </c>
    </row>
    <row r="424" customFormat="false" ht="12.75" hidden="false" customHeight="false" outlineLevel="0" collapsed="false">
      <c r="A424" s="10" t="s">
        <v>1405</v>
      </c>
      <c r="B424" s="10" t="s">
        <v>429</v>
      </c>
      <c r="C424" s="14" t="s">
        <v>1826</v>
      </c>
      <c r="D424" s="15" t="s">
        <v>1827</v>
      </c>
    </row>
    <row r="425" customFormat="false" ht="12.75" hidden="false" customHeight="false" outlineLevel="0" collapsed="false">
      <c r="A425" s="10" t="s">
        <v>1405</v>
      </c>
      <c r="B425" s="10" t="s">
        <v>430</v>
      </c>
      <c r="C425" s="14" t="s">
        <v>1828</v>
      </c>
      <c r="D425" s="15" t="s">
        <v>1829</v>
      </c>
    </row>
    <row r="426" customFormat="false" ht="12.75" hidden="false" customHeight="false" outlineLevel="0" collapsed="false">
      <c r="A426" s="10" t="s">
        <v>1405</v>
      </c>
      <c r="B426" s="10" t="s">
        <v>431</v>
      </c>
      <c r="C426" s="14" t="s">
        <v>1830</v>
      </c>
      <c r="D426" s="15" t="s">
        <v>1831</v>
      </c>
    </row>
    <row r="427" customFormat="false" ht="12.75" hidden="false" customHeight="false" outlineLevel="0" collapsed="false">
      <c r="A427" s="10" t="s">
        <v>1405</v>
      </c>
      <c r="B427" s="10" t="s">
        <v>432</v>
      </c>
      <c r="C427" s="14" t="s">
        <v>1832</v>
      </c>
      <c r="D427" s="15" t="s">
        <v>1833</v>
      </c>
    </row>
    <row r="428" customFormat="false" ht="12.75" hidden="false" customHeight="false" outlineLevel="0" collapsed="false">
      <c r="A428" s="10" t="s">
        <v>1405</v>
      </c>
      <c r="B428" s="10" t="s">
        <v>433</v>
      </c>
      <c r="C428" s="14" t="s">
        <v>1834</v>
      </c>
      <c r="D428" s="15" t="s">
        <v>1835</v>
      </c>
    </row>
    <row r="429" customFormat="false" ht="12.75" hidden="false" customHeight="false" outlineLevel="0" collapsed="false">
      <c r="A429" s="10" t="s">
        <v>1405</v>
      </c>
      <c r="B429" s="10" t="s">
        <v>434</v>
      </c>
      <c r="C429" s="14" t="s">
        <v>1836</v>
      </c>
      <c r="D429" s="15" t="s">
        <v>1837</v>
      </c>
    </row>
    <row r="430" customFormat="false" ht="12.75" hidden="false" customHeight="false" outlineLevel="0" collapsed="false">
      <c r="A430" s="10" t="s">
        <v>1405</v>
      </c>
      <c r="B430" s="10" t="s">
        <v>435</v>
      </c>
      <c r="C430" s="14" t="s">
        <v>1838</v>
      </c>
      <c r="D430" s="15" t="s">
        <v>1839</v>
      </c>
    </row>
    <row r="431" customFormat="false" ht="12.75" hidden="false" customHeight="false" outlineLevel="0" collapsed="false">
      <c r="A431" s="10" t="s">
        <v>1405</v>
      </c>
      <c r="B431" s="10" t="s">
        <v>436</v>
      </c>
      <c r="C431" s="14" t="s">
        <v>1840</v>
      </c>
      <c r="D431" s="15" t="s">
        <v>1841</v>
      </c>
    </row>
    <row r="432" customFormat="false" ht="12.75" hidden="false" customHeight="false" outlineLevel="0" collapsed="false">
      <c r="A432" s="10" t="s">
        <v>1405</v>
      </c>
      <c r="B432" s="10" t="s">
        <v>437</v>
      </c>
      <c r="C432" s="14" t="s">
        <v>1842</v>
      </c>
      <c r="D432" s="15" t="s">
        <v>1843</v>
      </c>
    </row>
    <row r="433" customFormat="false" ht="12.75" hidden="false" customHeight="false" outlineLevel="0" collapsed="false">
      <c r="A433" s="10" t="s">
        <v>1405</v>
      </c>
      <c r="B433" s="10" t="s">
        <v>438</v>
      </c>
      <c r="C433" s="14" t="s">
        <v>1844</v>
      </c>
      <c r="D433" s="15" t="s">
        <v>1845</v>
      </c>
    </row>
    <row r="434" customFormat="false" ht="12.75" hidden="false" customHeight="false" outlineLevel="0" collapsed="false">
      <c r="A434" s="10" t="s">
        <v>1405</v>
      </c>
      <c r="B434" s="10" t="s">
        <v>439</v>
      </c>
      <c r="C434" s="14" t="s">
        <v>1846</v>
      </c>
      <c r="D434" s="15" t="s">
        <v>1847</v>
      </c>
    </row>
    <row r="435" customFormat="false" ht="12.75" hidden="false" customHeight="false" outlineLevel="0" collapsed="false">
      <c r="A435" s="10" t="s">
        <v>1405</v>
      </c>
      <c r="B435" s="10" t="s">
        <v>440</v>
      </c>
      <c r="C435" s="14" t="s">
        <v>1848</v>
      </c>
      <c r="D435" s="15" t="s">
        <v>1849</v>
      </c>
    </row>
    <row r="436" customFormat="false" ht="12.75" hidden="false" customHeight="false" outlineLevel="0" collapsed="false">
      <c r="A436" s="10" t="s">
        <v>1405</v>
      </c>
      <c r="B436" s="10" t="s">
        <v>441</v>
      </c>
      <c r="C436" s="14" t="s">
        <v>1850</v>
      </c>
      <c r="D436" s="15" t="s">
        <v>1851</v>
      </c>
    </row>
    <row r="437" customFormat="false" ht="12.75" hidden="false" customHeight="false" outlineLevel="0" collapsed="false">
      <c r="A437" s="10" t="s">
        <v>1405</v>
      </c>
      <c r="B437" s="10" t="s">
        <v>442</v>
      </c>
      <c r="C437" s="14" t="s">
        <v>1520</v>
      </c>
      <c r="D437" s="15" t="s">
        <v>1852</v>
      </c>
    </row>
    <row r="438" customFormat="false" ht="12.75" hidden="false" customHeight="false" outlineLevel="0" collapsed="false">
      <c r="A438" s="10" t="s">
        <v>1405</v>
      </c>
      <c r="B438" s="10" t="s">
        <v>443</v>
      </c>
      <c r="C438" s="14" t="s">
        <v>1853</v>
      </c>
      <c r="D438" s="15" t="s">
        <v>1854</v>
      </c>
    </row>
    <row r="439" customFormat="false" ht="12.75" hidden="false" customHeight="false" outlineLevel="0" collapsed="false">
      <c r="A439" s="10" t="s">
        <v>1405</v>
      </c>
      <c r="B439" s="10" t="s">
        <v>444</v>
      </c>
      <c r="C439" s="14" t="s">
        <v>1855</v>
      </c>
      <c r="D439" s="15" t="s">
        <v>1856</v>
      </c>
    </row>
    <row r="440" customFormat="false" ht="12.75" hidden="false" customHeight="false" outlineLevel="0" collapsed="false">
      <c r="A440" s="10" t="s">
        <v>1405</v>
      </c>
      <c r="B440" s="10" t="s">
        <v>445</v>
      </c>
      <c r="C440" s="14" t="s">
        <v>1857</v>
      </c>
      <c r="D440" s="15" t="s">
        <v>1858</v>
      </c>
    </row>
    <row r="441" customFormat="false" ht="12.75" hidden="false" customHeight="false" outlineLevel="0" collapsed="false">
      <c r="A441" s="10" t="s">
        <v>1405</v>
      </c>
      <c r="B441" s="10" t="s">
        <v>446</v>
      </c>
      <c r="C441" s="14" t="s">
        <v>1859</v>
      </c>
      <c r="D441" s="15" t="s">
        <v>1860</v>
      </c>
    </row>
    <row r="442" customFormat="false" ht="12.75" hidden="false" customHeight="false" outlineLevel="0" collapsed="false">
      <c r="A442" s="10" t="s">
        <v>1405</v>
      </c>
      <c r="B442" s="10" t="s">
        <v>447</v>
      </c>
      <c r="C442" s="14" t="s">
        <v>1861</v>
      </c>
      <c r="D442" s="15" t="s">
        <v>1862</v>
      </c>
    </row>
    <row r="443" customFormat="false" ht="12.75" hidden="false" customHeight="false" outlineLevel="0" collapsed="false">
      <c r="A443" s="10" t="s">
        <v>1405</v>
      </c>
      <c r="B443" s="10" t="s">
        <v>448</v>
      </c>
      <c r="C443" s="14" t="s">
        <v>1861</v>
      </c>
      <c r="D443" s="15" t="s">
        <v>1863</v>
      </c>
    </row>
    <row r="444" customFormat="false" ht="12.75" hidden="false" customHeight="false" outlineLevel="0" collapsed="false">
      <c r="A444" s="10" t="s">
        <v>1405</v>
      </c>
      <c r="B444" s="10" t="s">
        <v>449</v>
      </c>
      <c r="C444" s="14" t="s">
        <v>1864</v>
      </c>
      <c r="D444" s="15" t="s">
        <v>1865</v>
      </c>
    </row>
    <row r="445" customFormat="false" ht="12.75" hidden="false" customHeight="false" outlineLevel="0" collapsed="false">
      <c r="A445" s="10" t="s">
        <v>1405</v>
      </c>
      <c r="B445" s="10" t="s">
        <v>450</v>
      </c>
      <c r="C445" s="14" t="s">
        <v>1866</v>
      </c>
      <c r="D445" s="15" t="s">
        <v>1867</v>
      </c>
    </row>
    <row r="446" customFormat="false" ht="12.75" hidden="false" customHeight="false" outlineLevel="0" collapsed="false">
      <c r="A446" s="10" t="s">
        <v>1405</v>
      </c>
      <c r="B446" s="10" t="s">
        <v>451</v>
      </c>
      <c r="C446" s="14" t="s">
        <v>1868</v>
      </c>
      <c r="D446" s="15" t="s">
        <v>1869</v>
      </c>
    </row>
    <row r="447" customFormat="false" ht="12.75" hidden="false" customHeight="false" outlineLevel="0" collapsed="false">
      <c r="A447" s="10" t="s">
        <v>1405</v>
      </c>
      <c r="B447" s="10" t="s">
        <v>452</v>
      </c>
      <c r="C447" s="14" t="s">
        <v>1870</v>
      </c>
      <c r="D447" s="15" t="s">
        <v>1871</v>
      </c>
    </row>
    <row r="448" customFormat="false" ht="12.75" hidden="false" customHeight="false" outlineLevel="0" collapsed="false">
      <c r="A448" s="10" t="s">
        <v>1405</v>
      </c>
      <c r="B448" s="10" t="s">
        <v>453</v>
      </c>
      <c r="C448" s="14" t="s">
        <v>1872</v>
      </c>
      <c r="D448" s="15" t="s">
        <v>1873</v>
      </c>
    </row>
    <row r="449" customFormat="false" ht="12.75" hidden="false" customHeight="false" outlineLevel="0" collapsed="false">
      <c r="A449" s="10" t="s">
        <v>1405</v>
      </c>
      <c r="B449" s="10" t="s">
        <v>454</v>
      </c>
      <c r="C449" s="14" t="s">
        <v>1874</v>
      </c>
      <c r="D449" s="15" t="s">
        <v>1875</v>
      </c>
    </row>
    <row r="450" customFormat="false" ht="12.75" hidden="false" customHeight="false" outlineLevel="0" collapsed="false">
      <c r="A450" s="10" t="s">
        <v>1405</v>
      </c>
      <c r="B450" s="10" t="s">
        <v>455</v>
      </c>
      <c r="C450" s="14" t="s">
        <v>1876</v>
      </c>
      <c r="D450" s="15" t="s">
        <v>1877</v>
      </c>
    </row>
    <row r="451" customFormat="false" ht="12.75" hidden="false" customHeight="false" outlineLevel="0" collapsed="false">
      <c r="A451" s="10" t="s">
        <v>1405</v>
      </c>
      <c r="B451" s="10" t="s">
        <v>456</v>
      </c>
      <c r="C451" s="14" t="s">
        <v>1846</v>
      </c>
      <c r="D451" s="15" t="s">
        <v>1878</v>
      </c>
    </row>
    <row r="452" customFormat="false" ht="12.75" hidden="false" customHeight="false" outlineLevel="0" collapsed="false">
      <c r="A452" s="10" t="s">
        <v>1405</v>
      </c>
      <c r="B452" s="10" t="s">
        <v>457</v>
      </c>
      <c r="C452" s="14" t="s">
        <v>1879</v>
      </c>
      <c r="D452" s="15" t="s">
        <v>1880</v>
      </c>
    </row>
    <row r="453" customFormat="false" ht="12.75" hidden="false" customHeight="false" outlineLevel="0" collapsed="false">
      <c r="A453" s="10" t="s">
        <v>1405</v>
      </c>
      <c r="B453" s="10" t="s">
        <v>458</v>
      </c>
      <c r="C453" s="14" t="s">
        <v>1881</v>
      </c>
      <c r="D453" s="15" t="s">
        <v>1882</v>
      </c>
    </row>
    <row r="454" customFormat="false" ht="12.75" hidden="false" customHeight="false" outlineLevel="0" collapsed="false">
      <c r="A454" s="10" t="s">
        <v>1405</v>
      </c>
      <c r="B454" s="10" t="s">
        <v>459</v>
      </c>
      <c r="C454" s="14" t="s">
        <v>1883</v>
      </c>
      <c r="D454" s="15" t="s">
        <v>1884</v>
      </c>
    </row>
    <row r="455" customFormat="false" ht="12.75" hidden="false" customHeight="false" outlineLevel="0" collapsed="false">
      <c r="A455" s="10" t="s">
        <v>1405</v>
      </c>
      <c r="B455" s="10" t="s">
        <v>460</v>
      </c>
      <c r="C455" s="14" t="s">
        <v>1885</v>
      </c>
      <c r="D455" s="15" t="s">
        <v>1886</v>
      </c>
    </row>
    <row r="456" customFormat="false" ht="12.75" hidden="false" customHeight="false" outlineLevel="0" collapsed="false">
      <c r="A456" s="10" t="s">
        <v>1405</v>
      </c>
      <c r="B456" s="10" t="s">
        <v>461</v>
      </c>
      <c r="C456" s="14" t="s">
        <v>1887</v>
      </c>
      <c r="D456" s="15" t="s">
        <v>1888</v>
      </c>
    </row>
    <row r="457" customFormat="false" ht="12.75" hidden="false" customHeight="false" outlineLevel="0" collapsed="false">
      <c r="A457" s="10" t="s">
        <v>1405</v>
      </c>
      <c r="B457" s="10" t="s">
        <v>462</v>
      </c>
      <c r="C457" s="14" t="s">
        <v>1889</v>
      </c>
      <c r="D457" s="15" t="s">
        <v>1890</v>
      </c>
    </row>
    <row r="458" customFormat="false" ht="12.75" hidden="false" customHeight="false" outlineLevel="0" collapsed="false">
      <c r="A458" s="10" t="s">
        <v>1405</v>
      </c>
      <c r="B458" s="10" t="s">
        <v>463</v>
      </c>
      <c r="C458" s="14" t="s">
        <v>1891</v>
      </c>
      <c r="D458" s="15" t="s">
        <v>1892</v>
      </c>
    </row>
    <row r="459" customFormat="false" ht="12.75" hidden="false" customHeight="false" outlineLevel="0" collapsed="false">
      <c r="A459" s="10" t="s">
        <v>1405</v>
      </c>
      <c r="B459" s="10" t="s">
        <v>464</v>
      </c>
      <c r="C459" s="14" t="s">
        <v>1893</v>
      </c>
      <c r="D459" s="15" t="s">
        <v>1894</v>
      </c>
    </row>
    <row r="460" customFormat="false" ht="12.75" hidden="false" customHeight="false" outlineLevel="0" collapsed="false">
      <c r="A460" s="10" t="s">
        <v>1405</v>
      </c>
      <c r="B460" s="10" t="s">
        <v>465</v>
      </c>
      <c r="C460" s="14" t="s">
        <v>1895</v>
      </c>
      <c r="D460" s="15" t="s">
        <v>1896</v>
      </c>
    </row>
    <row r="461" customFormat="false" ht="12.75" hidden="false" customHeight="false" outlineLevel="0" collapsed="false">
      <c r="A461" s="10" t="s">
        <v>1405</v>
      </c>
      <c r="B461" s="10" t="s">
        <v>466</v>
      </c>
      <c r="C461" s="14" t="s">
        <v>1897</v>
      </c>
      <c r="D461" s="15" t="s">
        <v>1898</v>
      </c>
    </row>
    <row r="462" customFormat="false" ht="12.75" hidden="false" customHeight="false" outlineLevel="0" collapsed="false">
      <c r="A462" s="10" t="s">
        <v>1405</v>
      </c>
      <c r="B462" s="10" t="s">
        <v>467</v>
      </c>
      <c r="C462" s="14" t="s">
        <v>1899</v>
      </c>
      <c r="D462" s="15" t="s">
        <v>1900</v>
      </c>
    </row>
    <row r="463" customFormat="false" ht="12.75" hidden="false" customHeight="false" outlineLevel="0" collapsed="false">
      <c r="A463" s="10" t="s">
        <v>1405</v>
      </c>
      <c r="B463" s="10" t="s">
        <v>468</v>
      </c>
      <c r="C463" s="14" t="s">
        <v>1901</v>
      </c>
      <c r="D463" s="15" t="s">
        <v>1902</v>
      </c>
    </row>
    <row r="464" customFormat="false" ht="12.75" hidden="false" customHeight="false" outlineLevel="0" collapsed="false">
      <c r="A464" s="10" t="s">
        <v>1405</v>
      </c>
      <c r="B464" s="10" t="s">
        <v>469</v>
      </c>
      <c r="C464" s="14" t="s">
        <v>1424</v>
      </c>
      <c r="D464" s="15" t="s">
        <v>1903</v>
      </c>
    </row>
    <row r="465" customFormat="false" ht="12.75" hidden="false" customHeight="false" outlineLevel="0" collapsed="false">
      <c r="A465" s="10" t="s">
        <v>1405</v>
      </c>
      <c r="B465" s="10" t="s">
        <v>470</v>
      </c>
      <c r="C465" s="14" t="s">
        <v>1904</v>
      </c>
      <c r="D465" s="15" t="s">
        <v>1905</v>
      </c>
    </row>
    <row r="466" customFormat="false" ht="12.75" hidden="false" customHeight="false" outlineLevel="0" collapsed="false">
      <c r="A466" s="10" t="s">
        <v>1405</v>
      </c>
      <c r="B466" s="10" t="s">
        <v>471</v>
      </c>
      <c r="C466" s="14" t="s">
        <v>1633</v>
      </c>
      <c r="D466" s="15" t="s">
        <v>1906</v>
      </c>
    </row>
    <row r="467" customFormat="false" ht="12.75" hidden="false" customHeight="false" outlineLevel="0" collapsed="false">
      <c r="A467" s="10" t="s">
        <v>1405</v>
      </c>
      <c r="B467" s="10" t="s">
        <v>472</v>
      </c>
      <c r="C467" s="14" t="s">
        <v>1907</v>
      </c>
      <c r="D467" s="15" t="s">
        <v>1908</v>
      </c>
    </row>
    <row r="468" customFormat="false" ht="12.75" hidden="false" customHeight="false" outlineLevel="0" collapsed="false">
      <c r="A468" s="10" t="s">
        <v>1405</v>
      </c>
      <c r="B468" s="10" t="s">
        <v>473</v>
      </c>
      <c r="C468" s="14" t="s">
        <v>1909</v>
      </c>
      <c r="D468" s="15" t="s">
        <v>1910</v>
      </c>
    </row>
    <row r="469" customFormat="false" ht="12.75" hidden="false" customHeight="false" outlineLevel="0" collapsed="false">
      <c r="A469" s="10" t="s">
        <v>1405</v>
      </c>
      <c r="B469" s="10" t="s">
        <v>474</v>
      </c>
      <c r="C469" s="14" t="s">
        <v>1911</v>
      </c>
      <c r="D469" s="15" t="s">
        <v>1912</v>
      </c>
    </row>
    <row r="470" customFormat="false" ht="12.75" hidden="false" customHeight="false" outlineLevel="0" collapsed="false">
      <c r="A470" s="10" t="s">
        <v>1405</v>
      </c>
      <c r="B470" s="10" t="s">
        <v>475</v>
      </c>
      <c r="C470" s="14" t="s">
        <v>1304</v>
      </c>
      <c r="D470" s="15" t="s">
        <v>1913</v>
      </c>
    </row>
    <row r="471" customFormat="false" ht="12.75" hidden="false" customHeight="false" outlineLevel="0" collapsed="false">
      <c r="A471" s="10" t="s">
        <v>1405</v>
      </c>
      <c r="B471" s="10" t="s">
        <v>476</v>
      </c>
      <c r="C471" s="14" t="s">
        <v>1914</v>
      </c>
      <c r="D471" s="15" t="s">
        <v>1915</v>
      </c>
    </row>
    <row r="472" customFormat="false" ht="12.75" hidden="false" customHeight="false" outlineLevel="0" collapsed="false">
      <c r="A472" s="10" t="s">
        <v>1405</v>
      </c>
      <c r="B472" s="10" t="s">
        <v>477</v>
      </c>
      <c r="C472" s="14" t="s">
        <v>1916</v>
      </c>
      <c r="D472" s="15" t="s">
        <v>1917</v>
      </c>
    </row>
    <row r="473" customFormat="false" ht="12.75" hidden="false" customHeight="false" outlineLevel="0" collapsed="false">
      <c r="A473" s="10" t="s">
        <v>1405</v>
      </c>
      <c r="B473" s="10" t="s">
        <v>478</v>
      </c>
      <c r="C473" s="14" t="s">
        <v>1597</v>
      </c>
      <c r="D473" s="15" t="s">
        <v>1918</v>
      </c>
    </row>
    <row r="474" customFormat="false" ht="12.75" hidden="false" customHeight="false" outlineLevel="0" collapsed="false">
      <c r="A474" s="10" t="s">
        <v>1405</v>
      </c>
      <c r="B474" s="10" t="s">
        <v>479</v>
      </c>
      <c r="C474" s="14" t="s">
        <v>1919</v>
      </c>
      <c r="D474" s="15" t="s">
        <v>1920</v>
      </c>
    </row>
    <row r="475" customFormat="false" ht="12.75" hidden="false" customHeight="false" outlineLevel="0" collapsed="false">
      <c r="A475" s="10" t="s">
        <v>1405</v>
      </c>
      <c r="B475" s="10" t="s">
        <v>480</v>
      </c>
      <c r="C475" s="14" t="s">
        <v>1921</v>
      </c>
      <c r="D475" s="15" t="s">
        <v>1922</v>
      </c>
    </row>
    <row r="476" customFormat="false" ht="12.75" hidden="false" customHeight="false" outlineLevel="0" collapsed="false">
      <c r="A476" s="10" t="s">
        <v>1405</v>
      </c>
      <c r="B476" s="10" t="s">
        <v>481</v>
      </c>
      <c r="C476" s="14" t="s">
        <v>1923</v>
      </c>
      <c r="D476" s="15" t="s">
        <v>1924</v>
      </c>
    </row>
    <row r="477" customFormat="false" ht="12.75" hidden="false" customHeight="false" outlineLevel="0" collapsed="false">
      <c r="A477" s="10" t="s">
        <v>1405</v>
      </c>
      <c r="B477" s="10" t="s">
        <v>482</v>
      </c>
      <c r="C477" s="14" t="s">
        <v>1925</v>
      </c>
      <c r="D477" s="15" t="s">
        <v>1926</v>
      </c>
    </row>
    <row r="478" customFormat="false" ht="12.75" hidden="false" customHeight="false" outlineLevel="0" collapsed="false">
      <c r="A478" s="10" t="s">
        <v>1405</v>
      </c>
      <c r="B478" s="10" t="s">
        <v>483</v>
      </c>
      <c r="C478" s="14" t="s">
        <v>1927</v>
      </c>
      <c r="D478" s="15" t="s">
        <v>1928</v>
      </c>
    </row>
    <row r="479" customFormat="false" ht="12.75" hidden="false" customHeight="false" outlineLevel="0" collapsed="false">
      <c r="A479" s="10" t="s">
        <v>1405</v>
      </c>
      <c r="B479" s="10" t="s">
        <v>484</v>
      </c>
      <c r="C479" s="14" t="s">
        <v>1929</v>
      </c>
      <c r="D479" s="15" t="s">
        <v>1930</v>
      </c>
    </row>
    <row r="480" customFormat="false" ht="12.75" hidden="false" customHeight="false" outlineLevel="0" collapsed="false">
      <c r="A480" s="10" t="s">
        <v>1405</v>
      </c>
      <c r="B480" s="10" t="s">
        <v>485</v>
      </c>
      <c r="C480" s="14" t="s">
        <v>1931</v>
      </c>
      <c r="D480" s="15" t="s">
        <v>1932</v>
      </c>
    </row>
    <row r="481" customFormat="false" ht="12.75" hidden="false" customHeight="false" outlineLevel="0" collapsed="false">
      <c r="A481" s="10" t="s">
        <v>1405</v>
      </c>
      <c r="B481" s="10" t="s">
        <v>486</v>
      </c>
      <c r="C481" s="14" t="s">
        <v>1933</v>
      </c>
      <c r="D481" s="15" t="s">
        <v>1934</v>
      </c>
    </row>
    <row r="482" customFormat="false" ht="12.75" hidden="false" customHeight="false" outlineLevel="0" collapsed="false">
      <c r="A482" s="10" t="s">
        <v>1405</v>
      </c>
      <c r="B482" s="10" t="s">
        <v>487</v>
      </c>
      <c r="C482" s="14" t="s">
        <v>1935</v>
      </c>
      <c r="D482" s="15" t="s">
        <v>1936</v>
      </c>
    </row>
    <row r="483" customFormat="false" ht="12.75" hidden="false" customHeight="false" outlineLevel="0" collapsed="false">
      <c r="A483" s="10" t="s">
        <v>1405</v>
      </c>
      <c r="B483" s="10" t="s">
        <v>488</v>
      </c>
      <c r="C483" s="14" t="s">
        <v>1937</v>
      </c>
      <c r="D483" s="15" t="s">
        <v>1938</v>
      </c>
    </row>
    <row r="484" customFormat="false" ht="12.75" hidden="false" customHeight="false" outlineLevel="0" collapsed="false">
      <c r="A484" s="10" t="s">
        <v>1405</v>
      </c>
      <c r="B484" s="10" t="s">
        <v>489</v>
      </c>
      <c r="C484" s="14" t="s">
        <v>1939</v>
      </c>
      <c r="D484" s="15" t="s">
        <v>1940</v>
      </c>
    </row>
    <row r="485" customFormat="false" ht="12.75" hidden="false" customHeight="false" outlineLevel="0" collapsed="false">
      <c r="A485" s="10" t="s">
        <v>1405</v>
      </c>
      <c r="B485" s="10" t="s">
        <v>490</v>
      </c>
      <c r="C485" s="14" t="s">
        <v>1941</v>
      </c>
      <c r="D485" s="15" t="s">
        <v>1942</v>
      </c>
    </row>
    <row r="486" customFormat="false" ht="12.75" hidden="false" customHeight="false" outlineLevel="0" collapsed="false">
      <c r="A486" s="10" t="s">
        <v>1405</v>
      </c>
      <c r="B486" s="10" t="s">
        <v>491</v>
      </c>
      <c r="C486" s="14" t="s">
        <v>1943</v>
      </c>
      <c r="D486" s="15" t="s">
        <v>1944</v>
      </c>
    </row>
    <row r="487" customFormat="false" ht="12.75" hidden="false" customHeight="false" outlineLevel="0" collapsed="false">
      <c r="A487" s="10" t="s">
        <v>1405</v>
      </c>
      <c r="B487" s="10" t="s">
        <v>492</v>
      </c>
      <c r="C487" s="14" t="s">
        <v>1945</v>
      </c>
      <c r="D487" s="15" t="s">
        <v>1946</v>
      </c>
    </row>
    <row r="488" customFormat="false" ht="12.75" hidden="false" customHeight="false" outlineLevel="0" collapsed="false">
      <c r="A488" s="10" t="s">
        <v>1405</v>
      </c>
      <c r="B488" s="10" t="s">
        <v>493</v>
      </c>
      <c r="C488" s="14" t="s">
        <v>1271</v>
      </c>
      <c r="D488" s="15" t="s">
        <v>1947</v>
      </c>
    </row>
    <row r="489" customFormat="false" ht="12.75" hidden="false" customHeight="false" outlineLevel="0" collapsed="false">
      <c r="A489" s="10" t="s">
        <v>1405</v>
      </c>
      <c r="B489" s="10" t="s">
        <v>494</v>
      </c>
      <c r="C489" s="14" t="s">
        <v>1948</v>
      </c>
      <c r="D489" s="15" t="s">
        <v>1949</v>
      </c>
    </row>
    <row r="490" customFormat="false" ht="12.75" hidden="false" customHeight="false" outlineLevel="0" collapsed="false">
      <c r="A490" s="10" t="s">
        <v>1405</v>
      </c>
      <c r="B490" s="10" t="s">
        <v>495</v>
      </c>
      <c r="C490" s="14" t="s">
        <v>1950</v>
      </c>
      <c r="D490" s="15" t="s">
        <v>1951</v>
      </c>
    </row>
    <row r="491" customFormat="false" ht="12.75" hidden="false" customHeight="false" outlineLevel="0" collapsed="false">
      <c r="A491" s="10" t="s">
        <v>1405</v>
      </c>
      <c r="B491" s="10" t="s">
        <v>496</v>
      </c>
      <c r="C491" s="14" t="s">
        <v>1952</v>
      </c>
      <c r="D491" s="15" t="s">
        <v>1953</v>
      </c>
    </row>
    <row r="492" customFormat="false" ht="12.75" hidden="false" customHeight="false" outlineLevel="0" collapsed="false">
      <c r="A492" s="10" t="s">
        <v>1405</v>
      </c>
      <c r="B492" s="10" t="s">
        <v>497</v>
      </c>
      <c r="C492" s="14" t="s">
        <v>1954</v>
      </c>
      <c r="D492" s="15" t="s">
        <v>1955</v>
      </c>
    </row>
    <row r="493" customFormat="false" ht="12.75" hidden="false" customHeight="false" outlineLevel="0" collapsed="false">
      <c r="A493" s="10" t="s">
        <v>1405</v>
      </c>
      <c r="B493" s="10" t="s">
        <v>498</v>
      </c>
      <c r="C493" s="14" t="s">
        <v>1956</v>
      </c>
      <c r="D493" s="15" t="s">
        <v>1957</v>
      </c>
    </row>
    <row r="494" customFormat="false" ht="12.75" hidden="false" customHeight="false" outlineLevel="0" collapsed="false">
      <c r="A494" s="10" t="s">
        <v>1405</v>
      </c>
      <c r="B494" s="10" t="s">
        <v>499</v>
      </c>
      <c r="C494" s="14" t="s">
        <v>1958</v>
      </c>
      <c r="D494" s="15" t="s">
        <v>1959</v>
      </c>
    </row>
    <row r="495" customFormat="false" ht="12.75" hidden="false" customHeight="false" outlineLevel="0" collapsed="false">
      <c r="A495" s="10" t="s">
        <v>1405</v>
      </c>
      <c r="B495" s="10" t="s">
        <v>500</v>
      </c>
      <c r="C495" s="14" t="s">
        <v>1960</v>
      </c>
      <c r="D495" s="15" t="s">
        <v>1961</v>
      </c>
    </row>
    <row r="496" customFormat="false" ht="12.75" hidden="false" customHeight="false" outlineLevel="0" collapsed="false">
      <c r="A496" s="10" t="s">
        <v>1405</v>
      </c>
      <c r="B496" s="10" t="s">
        <v>501</v>
      </c>
      <c r="C496" s="14" t="s">
        <v>1962</v>
      </c>
      <c r="D496" s="15" t="s">
        <v>1963</v>
      </c>
    </row>
    <row r="497" customFormat="false" ht="12.75" hidden="false" customHeight="false" outlineLevel="0" collapsed="false">
      <c r="A497" s="10" t="s">
        <v>1405</v>
      </c>
      <c r="B497" s="10" t="s">
        <v>502</v>
      </c>
      <c r="C497" s="14" t="s">
        <v>1964</v>
      </c>
      <c r="D497" s="15" t="s">
        <v>1965</v>
      </c>
    </row>
    <row r="498" customFormat="false" ht="12.75" hidden="false" customHeight="false" outlineLevel="0" collapsed="false">
      <c r="A498" s="10" t="s">
        <v>1405</v>
      </c>
      <c r="B498" s="10" t="s">
        <v>503</v>
      </c>
      <c r="C498" s="14" t="s">
        <v>1966</v>
      </c>
      <c r="D498" s="15" t="s">
        <v>1967</v>
      </c>
    </row>
    <row r="499" customFormat="false" ht="12.75" hidden="false" customHeight="false" outlineLevel="0" collapsed="false">
      <c r="A499" s="10" t="s">
        <v>1405</v>
      </c>
      <c r="B499" s="10" t="s">
        <v>504</v>
      </c>
      <c r="C499" s="14" t="s">
        <v>1879</v>
      </c>
      <c r="D499" s="15" t="s">
        <v>1968</v>
      </c>
    </row>
    <row r="500" customFormat="false" ht="12.75" hidden="false" customHeight="false" outlineLevel="0" collapsed="false">
      <c r="A500" s="10" t="s">
        <v>1405</v>
      </c>
      <c r="B500" s="10" t="s">
        <v>505</v>
      </c>
      <c r="C500" s="14" t="s">
        <v>1969</v>
      </c>
      <c r="D500" s="15" t="s">
        <v>1970</v>
      </c>
    </row>
    <row r="501" customFormat="false" ht="12.75" hidden="false" customHeight="false" outlineLevel="0" collapsed="false">
      <c r="A501" s="10" t="s">
        <v>1405</v>
      </c>
      <c r="B501" s="10" t="s">
        <v>506</v>
      </c>
      <c r="C501" s="14" t="s">
        <v>1971</v>
      </c>
      <c r="D501" s="15" t="s">
        <v>1972</v>
      </c>
    </row>
    <row r="502" customFormat="false" ht="12.75" hidden="false" customHeight="false" outlineLevel="0" collapsed="false">
      <c r="A502" s="10" t="s">
        <v>1405</v>
      </c>
      <c r="B502" s="10" t="s">
        <v>507</v>
      </c>
      <c r="C502" s="14" t="s">
        <v>1973</v>
      </c>
      <c r="D502" s="15" t="s">
        <v>1974</v>
      </c>
    </row>
    <row r="503" customFormat="false" ht="12.75" hidden="false" customHeight="false" outlineLevel="0" collapsed="false">
      <c r="A503" s="10" t="s">
        <v>1405</v>
      </c>
      <c r="B503" s="10" t="s">
        <v>508</v>
      </c>
      <c r="C503" s="14" t="s">
        <v>1975</v>
      </c>
      <c r="D503" s="15" t="s">
        <v>1976</v>
      </c>
    </row>
    <row r="504" customFormat="false" ht="12.75" hidden="false" customHeight="false" outlineLevel="0" collapsed="false">
      <c r="A504" s="10" t="s">
        <v>1405</v>
      </c>
      <c r="B504" s="10" t="s">
        <v>509</v>
      </c>
      <c r="C504" s="14" t="s">
        <v>1977</v>
      </c>
      <c r="D504" s="15" t="s">
        <v>1978</v>
      </c>
    </row>
    <row r="505" customFormat="false" ht="12.75" hidden="false" customHeight="false" outlineLevel="0" collapsed="false">
      <c r="A505" s="10" t="s">
        <v>1405</v>
      </c>
      <c r="B505" s="10" t="s">
        <v>510</v>
      </c>
      <c r="C505" s="14" t="s">
        <v>1979</v>
      </c>
      <c r="D505" s="15" t="s">
        <v>1980</v>
      </c>
    </row>
    <row r="506" customFormat="false" ht="12.75" hidden="false" customHeight="false" outlineLevel="0" collapsed="false">
      <c r="A506" s="10" t="s">
        <v>1405</v>
      </c>
      <c r="B506" s="10" t="s">
        <v>511</v>
      </c>
      <c r="C506" s="14" t="s">
        <v>1981</v>
      </c>
      <c r="D506" s="15" t="s">
        <v>1982</v>
      </c>
    </row>
    <row r="507" customFormat="false" ht="12.75" hidden="false" customHeight="false" outlineLevel="0" collapsed="false">
      <c r="A507" s="10" t="s">
        <v>1405</v>
      </c>
      <c r="B507" s="10" t="s">
        <v>512</v>
      </c>
      <c r="C507" s="14" t="s">
        <v>1755</v>
      </c>
      <c r="D507" s="15" t="s">
        <v>1983</v>
      </c>
    </row>
    <row r="508" customFormat="false" ht="12.75" hidden="false" customHeight="false" outlineLevel="0" collapsed="false">
      <c r="A508" s="10" t="s">
        <v>1405</v>
      </c>
      <c r="B508" s="10" t="s">
        <v>513</v>
      </c>
      <c r="C508" s="14" t="s">
        <v>1975</v>
      </c>
      <c r="D508" s="15" t="s">
        <v>1984</v>
      </c>
    </row>
    <row r="509" customFormat="false" ht="12.75" hidden="false" customHeight="false" outlineLevel="0" collapsed="false">
      <c r="A509" s="10" t="s">
        <v>1405</v>
      </c>
      <c r="B509" s="10" t="s">
        <v>514</v>
      </c>
      <c r="C509" s="14" t="s">
        <v>1985</v>
      </c>
      <c r="D509" s="15" t="s">
        <v>1986</v>
      </c>
    </row>
    <row r="510" customFormat="false" ht="12.75" hidden="false" customHeight="false" outlineLevel="0" collapsed="false">
      <c r="A510" s="10" t="s">
        <v>1405</v>
      </c>
      <c r="B510" s="10" t="s">
        <v>515</v>
      </c>
      <c r="C510" s="14" t="s">
        <v>1755</v>
      </c>
      <c r="D510" s="15" t="s">
        <v>1987</v>
      </c>
    </row>
    <row r="511" customFormat="false" ht="12.75" hidden="false" customHeight="false" outlineLevel="0" collapsed="false">
      <c r="A511" s="10" t="s">
        <v>1405</v>
      </c>
      <c r="B511" s="10" t="s">
        <v>516</v>
      </c>
      <c r="C511" s="14" t="s">
        <v>1755</v>
      </c>
      <c r="D511" s="15" t="s">
        <v>1988</v>
      </c>
    </row>
    <row r="512" customFormat="false" ht="12.75" hidden="false" customHeight="false" outlineLevel="0" collapsed="false">
      <c r="A512" s="10" t="s">
        <v>1405</v>
      </c>
      <c r="B512" s="10" t="s">
        <v>517</v>
      </c>
      <c r="C512" s="14" t="s">
        <v>1989</v>
      </c>
      <c r="D512" s="15" t="s">
        <v>1990</v>
      </c>
    </row>
    <row r="513" customFormat="false" ht="12.75" hidden="false" customHeight="false" outlineLevel="0" collapsed="false">
      <c r="A513" s="10" t="s">
        <v>1405</v>
      </c>
      <c r="B513" s="10" t="s">
        <v>518</v>
      </c>
      <c r="C513" s="14" t="s">
        <v>1568</v>
      </c>
      <c r="D513" s="15" t="s">
        <v>1991</v>
      </c>
    </row>
    <row r="514" customFormat="false" ht="12.75" hidden="false" customHeight="false" outlineLevel="0" collapsed="false">
      <c r="A514" s="10" t="s">
        <v>1405</v>
      </c>
      <c r="B514" s="10" t="s">
        <v>519</v>
      </c>
      <c r="C514" s="14" t="s">
        <v>1992</v>
      </c>
      <c r="D514" s="15" t="s">
        <v>1993</v>
      </c>
    </row>
    <row r="515" customFormat="false" ht="12.75" hidden="false" customHeight="false" outlineLevel="0" collapsed="false">
      <c r="A515" s="10" t="s">
        <v>1405</v>
      </c>
      <c r="B515" s="10" t="s">
        <v>520</v>
      </c>
      <c r="C515" s="14" t="s">
        <v>1075</v>
      </c>
      <c r="D515" s="15" t="s">
        <v>1994</v>
      </c>
    </row>
    <row r="516" customFormat="false" ht="12.75" hidden="false" customHeight="false" outlineLevel="0" collapsed="false">
      <c r="A516" s="10" t="s">
        <v>1405</v>
      </c>
      <c r="B516" s="10" t="s">
        <v>521</v>
      </c>
      <c r="C516" s="14" t="s">
        <v>1995</v>
      </c>
      <c r="D516" s="15" t="s">
        <v>1996</v>
      </c>
    </row>
    <row r="517" customFormat="false" ht="12.75" hidden="false" customHeight="false" outlineLevel="0" collapsed="false">
      <c r="A517" s="10" t="s">
        <v>1405</v>
      </c>
      <c r="B517" s="10" t="s">
        <v>522</v>
      </c>
      <c r="C517" s="14" t="s">
        <v>1997</v>
      </c>
      <c r="D517" s="15" t="s">
        <v>1998</v>
      </c>
    </row>
    <row r="518" customFormat="false" ht="12.75" hidden="false" customHeight="false" outlineLevel="0" collapsed="false">
      <c r="A518" s="10" t="s">
        <v>1405</v>
      </c>
      <c r="B518" s="10" t="s">
        <v>523</v>
      </c>
      <c r="C518" s="14" t="s">
        <v>1103</v>
      </c>
      <c r="D518" s="15" t="s">
        <v>1999</v>
      </c>
    </row>
    <row r="519" customFormat="false" ht="12.75" hidden="false" customHeight="false" outlineLevel="0" collapsed="false">
      <c r="A519" s="10" t="s">
        <v>1405</v>
      </c>
      <c r="B519" s="10" t="s">
        <v>524</v>
      </c>
      <c r="C519" s="14" t="s">
        <v>2000</v>
      </c>
      <c r="D519" s="15" t="s">
        <v>2001</v>
      </c>
    </row>
    <row r="520" customFormat="false" ht="12.75" hidden="false" customHeight="false" outlineLevel="0" collapsed="false">
      <c r="A520" s="10" t="s">
        <v>1405</v>
      </c>
      <c r="B520" s="10" t="s">
        <v>525</v>
      </c>
      <c r="C520" s="14" t="s">
        <v>2002</v>
      </c>
      <c r="D520" s="15" t="s">
        <v>2003</v>
      </c>
    </row>
    <row r="521" customFormat="false" ht="12.75" hidden="false" customHeight="false" outlineLevel="0" collapsed="false">
      <c r="A521" s="10" t="s">
        <v>1405</v>
      </c>
      <c r="B521" s="10" t="s">
        <v>526</v>
      </c>
      <c r="C521" s="14" t="s">
        <v>2004</v>
      </c>
      <c r="D521" s="15" t="s">
        <v>2005</v>
      </c>
    </row>
    <row r="522" customFormat="false" ht="12.75" hidden="false" customHeight="false" outlineLevel="0" collapsed="false">
      <c r="A522" s="10" t="s">
        <v>1405</v>
      </c>
      <c r="B522" s="10" t="s">
        <v>527</v>
      </c>
      <c r="C522" s="14" t="s">
        <v>2006</v>
      </c>
      <c r="D522" s="15" t="s">
        <v>2007</v>
      </c>
    </row>
    <row r="523" customFormat="false" ht="12.75" hidden="false" customHeight="false" outlineLevel="0" collapsed="false">
      <c r="A523" s="10" t="s">
        <v>1405</v>
      </c>
      <c r="B523" s="10" t="s">
        <v>528</v>
      </c>
      <c r="C523" s="14" t="s">
        <v>2008</v>
      </c>
      <c r="D523" s="15" t="s">
        <v>2009</v>
      </c>
    </row>
    <row r="524" customFormat="false" ht="12.75" hidden="false" customHeight="false" outlineLevel="0" collapsed="false">
      <c r="A524" s="10" t="s">
        <v>1405</v>
      </c>
      <c r="B524" s="10" t="s">
        <v>529</v>
      </c>
      <c r="C524" s="14" t="s">
        <v>2010</v>
      </c>
      <c r="D524" s="15" t="s">
        <v>2011</v>
      </c>
    </row>
    <row r="525" customFormat="false" ht="12.75" hidden="false" customHeight="false" outlineLevel="0" collapsed="false">
      <c r="A525" s="10" t="s">
        <v>1405</v>
      </c>
      <c r="B525" s="10" t="s">
        <v>530</v>
      </c>
      <c r="C525" s="14" t="s">
        <v>2012</v>
      </c>
      <c r="D525" s="15" t="s">
        <v>2013</v>
      </c>
    </row>
    <row r="526" customFormat="false" ht="12.75" hidden="false" customHeight="false" outlineLevel="0" collapsed="false">
      <c r="A526" s="10" t="s">
        <v>1405</v>
      </c>
      <c r="B526" s="10" t="s">
        <v>531</v>
      </c>
      <c r="C526" s="14" t="s">
        <v>2014</v>
      </c>
      <c r="D526" s="15" t="s">
        <v>2015</v>
      </c>
    </row>
    <row r="527" customFormat="false" ht="12.75" hidden="false" customHeight="false" outlineLevel="0" collapsed="false">
      <c r="A527" s="10" t="s">
        <v>1405</v>
      </c>
      <c r="B527" s="10" t="s">
        <v>532</v>
      </c>
      <c r="C527" s="14" t="s">
        <v>2016</v>
      </c>
      <c r="D527" s="15" t="s">
        <v>2017</v>
      </c>
    </row>
    <row r="528" customFormat="false" ht="12.75" hidden="false" customHeight="false" outlineLevel="0" collapsed="false">
      <c r="A528" s="10" t="s">
        <v>1405</v>
      </c>
      <c r="B528" s="10" t="s">
        <v>533</v>
      </c>
      <c r="C528" s="14" t="s">
        <v>2018</v>
      </c>
      <c r="D528" s="15" t="s">
        <v>2019</v>
      </c>
    </row>
    <row r="529" customFormat="false" ht="12.75" hidden="false" customHeight="false" outlineLevel="0" collapsed="false">
      <c r="A529" s="10" t="s">
        <v>1405</v>
      </c>
      <c r="B529" s="10" t="s">
        <v>534</v>
      </c>
      <c r="C529" s="14" t="s">
        <v>2020</v>
      </c>
      <c r="D529" s="15" t="s">
        <v>2021</v>
      </c>
    </row>
    <row r="530" customFormat="false" ht="12.75" hidden="false" customHeight="false" outlineLevel="0" collapsed="false">
      <c r="A530" s="10" t="s">
        <v>1405</v>
      </c>
      <c r="B530" s="10" t="s">
        <v>535</v>
      </c>
      <c r="C530" s="14" t="s">
        <v>2022</v>
      </c>
      <c r="D530" s="15" t="s">
        <v>2023</v>
      </c>
    </row>
    <row r="531" customFormat="false" ht="12.75" hidden="false" customHeight="false" outlineLevel="0" collapsed="false">
      <c r="A531" s="10" t="s">
        <v>1405</v>
      </c>
      <c r="B531" s="10" t="s">
        <v>536</v>
      </c>
      <c r="C531" s="14" t="s">
        <v>2024</v>
      </c>
      <c r="D531" s="15" t="s">
        <v>2025</v>
      </c>
    </row>
    <row r="532" customFormat="false" ht="12.75" hidden="false" customHeight="false" outlineLevel="0" collapsed="false">
      <c r="A532" s="10" t="s">
        <v>1405</v>
      </c>
      <c r="B532" s="10" t="s">
        <v>537</v>
      </c>
      <c r="C532" s="14" t="s">
        <v>2026</v>
      </c>
      <c r="D532" s="15" t="s">
        <v>2027</v>
      </c>
    </row>
    <row r="533" customFormat="false" ht="12.75" hidden="false" customHeight="false" outlineLevel="0" collapsed="false">
      <c r="A533" s="10" t="s">
        <v>1405</v>
      </c>
      <c r="B533" s="10" t="s">
        <v>538</v>
      </c>
      <c r="C533" s="14" t="s">
        <v>2028</v>
      </c>
      <c r="D533" s="15" t="s">
        <v>2029</v>
      </c>
    </row>
    <row r="534" customFormat="false" ht="12.75" hidden="false" customHeight="false" outlineLevel="0" collapsed="false">
      <c r="A534" s="10" t="s">
        <v>1405</v>
      </c>
      <c r="B534" s="10" t="s">
        <v>539</v>
      </c>
      <c r="C534" s="14" t="s">
        <v>2030</v>
      </c>
      <c r="D534" s="15" t="s">
        <v>2031</v>
      </c>
    </row>
    <row r="535" customFormat="false" ht="12.75" hidden="false" customHeight="false" outlineLevel="0" collapsed="false">
      <c r="A535" s="10" t="s">
        <v>1405</v>
      </c>
      <c r="B535" s="10" t="s">
        <v>540</v>
      </c>
      <c r="C535" s="14" t="s">
        <v>2032</v>
      </c>
      <c r="D535" s="15" t="s">
        <v>2033</v>
      </c>
    </row>
    <row r="536" customFormat="false" ht="12.75" hidden="false" customHeight="false" outlineLevel="0" collapsed="false">
      <c r="A536" s="10" t="s">
        <v>1405</v>
      </c>
      <c r="B536" s="10" t="s">
        <v>541</v>
      </c>
      <c r="C536" s="14" t="s">
        <v>2034</v>
      </c>
      <c r="D536" s="15" t="s">
        <v>2035</v>
      </c>
    </row>
    <row r="537" customFormat="false" ht="12.75" hidden="false" customHeight="false" outlineLevel="0" collapsed="false">
      <c r="A537" s="10" t="s">
        <v>1405</v>
      </c>
      <c r="B537" s="10" t="s">
        <v>542</v>
      </c>
      <c r="C537" s="14" t="s">
        <v>2036</v>
      </c>
      <c r="D537" s="15" t="s">
        <v>2037</v>
      </c>
    </row>
    <row r="538" customFormat="false" ht="12.75" hidden="false" customHeight="false" outlineLevel="0" collapsed="false">
      <c r="A538" s="10" t="s">
        <v>1405</v>
      </c>
      <c r="B538" s="10" t="s">
        <v>543</v>
      </c>
      <c r="C538" s="14" t="s">
        <v>1026</v>
      </c>
      <c r="D538" s="15" t="s">
        <v>2038</v>
      </c>
    </row>
    <row r="539" customFormat="false" ht="12.75" hidden="false" customHeight="false" outlineLevel="0" collapsed="false">
      <c r="A539" s="10" t="s">
        <v>1405</v>
      </c>
      <c r="B539" s="10" t="s">
        <v>544</v>
      </c>
      <c r="C539" s="14" t="s">
        <v>2039</v>
      </c>
      <c r="D539" s="15" t="s">
        <v>2040</v>
      </c>
    </row>
    <row r="540" customFormat="false" ht="12.75" hidden="false" customHeight="false" outlineLevel="0" collapsed="false">
      <c r="A540" s="10" t="s">
        <v>1405</v>
      </c>
      <c r="B540" s="10" t="s">
        <v>545</v>
      </c>
      <c r="C540" s="14" t="s">
        <v>1576</v>
      </c>
      <c r="D540" s="15" t="s">
        <v>2041</v>
      </c>
    </row>
    <row r="541" customFormat="false" ht="12.75" hidden="false" customHeight="false" outlineLevel="0" collapsed="false">
      <c r="A541" s="10" t="s">
        <v>1405</v>
      </c>
      <c r="B541" s="10" t="s">
        <v>546</v>
      </c>
      <c r="C541" s="14" t="s">
        <v>2042</v>
      </c>
      <c r="D541" s="15" t="s">
        <v>2043</v>
      </c>
    </row>
    <row r="542" customFormat="false" ht="12.75" hidden="false" customHeight="false" outlineLevel="0" collapsed="false">
      <c r="A542" s="10" t="s">
        <v>1405</v>
      </c>
      <c r="B542" s="10" t="s">
        <v>547</v>
      </c>
      <c r="C542" s="14" t="s">
        <v>1800</v>
      </c>
      <c r="D542" s="15" t="s">
        <v>2044</v>
      </c>
    </row>
    <row r="543" customFormat="false" ht="12.75" hidden="false" customHeight="false" outlineLevel="0" collapsed="false">
      <c r="A543" s="10" t="s">
        <v>1405</v>
      </c>
      <c r="B543" s="10" t="s">
        <v>548</v>
      </c>
      <c r="C543" s="14" t="s">
        <v>2045</v>
      </c>
      <c r="D543" s="15" t="s">
        <v>2046</v>
      </c>
    </row>
    <row r="544" customFormat="false" ht="12.75" hidden="false" customHeight="false" outlineLevel="0" collapsed="false">
      <c r="A544" s="10" t="s">
        <v>1405</v>
      </c>
      <c r="B544" s="10" t="s">
        <v>549</v>
      </c>
      <c r="C544" s="14" t="s">
        <v>1935</v>
      </c>
      <c r="D544" s="15" t="s">
        <v>2047</v>
      </c>
    </row>
    <row r="545" customFormat="false" ht="12.75" hidden="false" customHeight="false" outlineLevel="0" collapsed="false">
      <c r="A545" s="10" t="s">
        <v>1405</v>
      </c>
      <c r="B545" s="10" t="s">
        <v>550</v>
      </c>
      <c r="C545" s="14" t="s">
        <v>2048</v>
      </c>
      <c r="D545" s="15" t="s">
        <v>2049</v>
      </c>
    </row>
    <row r="546" customFormat="false" ht="12.75" hidden="false" customHeight="false" outlineLevel="0" collapsed="false">
      <c r="A546" s="10" t="s">
        <v>1405</v>
      </c>
      <c r="B546" s="10" t="s">
        <v>551</v>
      </c>
      <c r="C546" s="14" t="s">
        <v>1661</v>
      </c>
      <c r="D546" s="15" t="s">
        <v>2050</v>
      </c>
    </row>
    <row r="547" customFormat="false" ht="12.75" hidden="false" customHeight="false" outlineLevel="0" collapsed="false">
      <c r="A547" s="10" t="s">
        <v>1405</v>
      </c>
      <c r="B547" s="10" t="s">
        <v>552</v>
      </c>
      <c r="C547" s="14" t="s">
        <v>1042</v>
      </c>
      <c r="D547" s="15" t="s">
        <v>2051</v>
      </c>
    </row>
    <row r="548" customFormat="false" ht="12.75" hidden="false" customHeight="false" outlineLevel="0" collapsed="false">
      <c r="A548" s="10" t="s">
        <v>1405</v>
      </c>
      <c r="B548" s="10" t="s">
        <v>553</v>
      </c>
      <c r="C548" s="14" t="s">
        <v>2052</v>
      </c>
      <c r="D548" s="15" t="s">
        <v>2053</v>
      </c>
    </row>
    <row r="549" customFormat="false" ht="12.75" hidden="false" customHeight="false" outlineLevel="0" collapsed="false">
      <c r="A549" s="10" t="s">
        <v>1405</v>
      </c>
      <c r="B549" s="10" t="s">
        <v>554</v>
      </c>
      <c r="C549" s="14" t="s">
        <v>2054</v>
      </c>
      <c r="D549" s="15" t="s">
        <v>2055</v>
      </c>
    </row>
    <row r="550" customFormat="false" ht="12.75" hidden="false" customHeight="false" outlineLevel="0" collapsed="false">
      <c r="A550" s="10" t="s">
        <v>1405</v>
      </c>
      <c r="B550" s="10" t="s">
        <v>555</v>
      </c>
      <c r="C550" s="14" t="s">
        <v>2054</v>
      </c>
      <c r="D550" s="15" t="s">
        <v>2056</v>
      </c>
    </row>
    <row r="551" customFormat="false" ht="12.75" hidden="false" customHeight="false" outlineLevel="0" collapsed="false">
      <c r="A551" s="10" t="s">
        <v>1405</v>
      </c>
      <c r="B551" s="10" t="s">
        <v>556</v>
      </c>
      <c r="C551" s="14" t="s">
        <v>2057</v>
      </c>
      <c r="D551" s="15" t="s">
        <v>2058</v>
      </c>
    </row>
    <row r="552" customFormat="false" ht="12.75" hidden="false" customHeight="false" outlineLevel="0" collapsed="false">
      <c r="A552" s="10" t="s">
        <v>1405</v>
      </c>
      <c r="B552" s="10" t="s">
        <v>557</v>
      </c>
      <c r="C552" s="14" t="s">
        <v>2059</v>
      </c>
      <c r="D552" s="15" t="s">
        <v>2060</v>
      </c>
    </row>
    <row r="553" customFormat="false" ht="12.75" hidden="false" customHeight="false" outlineLevel="0" collapsed="false">
      <c r="A553" s="10" t="s">
        <v>1405</v>
      </c>
      <c r="B553" s="10" t="s">
        <v>558</v>
      </c>
      <c r="C553" s="14" t="s">
        <v>2061</v>
      </c>
      <c r="D553" s="15" t="s">
        <v>2062</v>
      </c>
    </row>
    <row r="554" customFormat="false" ht="12.75" hidden="false" customHeight="false" outlineLevel="0" collapsed="false">
      <c r="A554" s="10" t="s">
        <v>1405</v>
      </c>
      <c r="B554" s="10" t="s">
        <v>559</v>
      </c>
      <c r="C554" s="14" t="s">
        <v>2063</v>
      </c>
      <c r="D554" s="15" t="s">
        <v>2064</v>
      </c>
    </row>
    <row r="555" customFormat="false" ht="12.75" hidden="false" customHeight="false" outlineLevel="0" collapsed="false">
      <c r="A555" s="10" t="s">
        <v>1405</v>
      </c>
      <c r="B555" s="10" t="s">
        <v>560</v>
      </c>
      <c r="C555" s="14" t="s">
        <v>2065</v>
      </c>
      <c r="D555" s="15" t="s">
        <v>2066</v>
      </c>
    </row>
    <row r="556" customFormat="false" ht="12.75" hidden="false" customHeight="false" outlineLevel="0" collapsed="false">
      <c r="A556" s="10" t="s">
        <v>1405</v>
      </c>
      <c r="B556" s="10" t="s">
        <v>561</v>
      </c>
      <c r="C556" s="14" t="s">
        <v>2067</v>
      </c>
      <c r="D556" s="15" t="s">
        <v>2068</v>
      </c>
    </row>
    <row r="557" customFormat="false" ht="12.75" hidden="false" customHeight="false" outlineLevel="0" collapsed="false">
      <c r="A557" s="10" t="s">
        <v>1405</v>
      </c>
      <c r="B557" s="10" t="s">
        <v>562</v>
      </c>
      <c r="C557" s="14" t="s">
        <v>2069</v>
      </c>
      <c r="D557" s="15" t="s">
        <v>2070</v>
      </c>
    </row>
    <row r="558" customFormat="false" ht="12.75" hidden="false" customHeight="false" outlineLevel="0" collapsed="false">
      <c r="A558" s="10" t="s">
        <v>1405</v>
      </c>
      <c r="B558" s="10" t="s">
        <v>563</v>
      </c>
      <c r="C558" s="14" t="s">
        <v>2071</v>
      </c>
      <c r="D558" s="15" t="s">
        <v>2072</v>
      </c>
    </row>
    <row r="559" customFormat="false" ht="12.75" hidden="false" customHeight="false" outlineLevel="0" collapsed="false">
      <c r="A559" s="10" t="s">
        <v>1405</v>
      </c>
      <c r="B559" s="10" t="s">
        <v>564</v>
      </c>
      <c r="C559" s="14" t="s">
        <v>2073</v>
      </c>
      <c r="D559" s="15" t="s">
        <v>2074</v>
      </c>
    </row>
    <row r="560" customFormat="false" ht="12.75" hidden="false" customHeight="false" outlineLevel="0" collapsed="false">
      <c r="A560" s="10" t="s">
        <v>1405</v>
      </c>
      <c r="B560" s="10" t="s">
        <v>565</v>
      </c>
      <c r="C560" s="14" t="s">
        <v>2075</v>
      </c>
      <c r="D560" s="15" t="s">
        <v>2076</v>
      </c>
    </row>
    <row r="561" customFormat="false" ht="12.75" hidden="false" customHeight="false" outlineLevel="0" collapsed="false">
      <c r="A561" s="10" t="s">
        <v>1405</v>
      </c>
      <c r="B561" s="10" t="s">
        <v>566</v>
      </c>
      <c r="C561" s="14" t="s">
        <v>2077</v>
      </c>
      <c r="D561" s="15" t="s">
        <v>2078</v>
      </c>
    </row>
    <row r="562" customFormat="false" ht="12.75" hidden="false" customHeight="false" outlineLevel="0" collapsed="false">
      <c r="A562" s="10" t="s">
        <v>1405</v>
      </c>
      <c r="B562" s="10" t="s">
        <v>566</v>
      </c>
      <c r="C562" s="14" t="s">
        <v>2077</v>
      </c>
      <c r="D562" s="15" t="s">
        <v>2078</v>
      </c>
    </row>
    <row r="563" customFormat="false" ht="12.75" hidden="false" customHeight="false" outlineLevel="0" collapsed="false">
      <c r="A563" s="10" t="s">
        <v>1405</v>
      </c>
      <c r="B563" s="10" t="s">
        <v>567</v>
      </c>
      <c r="C563" s="14" t="s">
        <v>2079</v>
      </c>
      <c r="D563" s="15" t="s">
        <v>2080</v>
      </c>
    </row>
    <row r="564" customFormat="false" ht="12.75" hidden="false" customHeight="false" outlineLevel="0" collapsed="false">
      <c r="A564" s="10" t="s">
        <v>1405</v>
      </c>
      <c r="B564" s="10" t="s">
        <v>568</v>
      </c>
      <c r="C564" s="14" t="s">
        <v>2081</v>
      </c>
      <c r="D564" s="15" t="s">
        <v>2082</v>
      </c>
    </row>
    <row r="565" customFormat="false" ht="12.75" hidden="false" customHeight="false" outlineLevel="0" collapsed="false">
      <c r="A565" s="10" t="s">
        <v>1405</v>
      </c>
      <c r="B565" s="10" t="s">
        <v>569</v>
      </c>
      <c r="C565" s="14" t="s">
        <v>2083</v>
      </c>
      <c r="D565" s="15" t="s">
        <v>2084</v>
      </c>
    </row>
    <row r="566" customFormat="false" ht="12.75" hidden="false" customHeight="false" outlineLevel="0" collapsed="false">
      <c r="A566" s="10" t="s">
        <v>1405</v>
      </c>
      <c r="B566" s="10" t="s">
        <v>570</v>
      </c>
      <c r="C566" s="14" t="s">
        <v>2085</v>
      </c>
      <c r="D566" s="15" t="s">
        <v>2086</v>
      </c>
    </row>
    <row r="567" customFormat="false" ht="12.75" hidden="false" customHeight="false" outlineLevel="0" collapsed="false">
      <c r="A567" s="10" t="s">
        <v>1405</v>
      </c>
      <c r="B567" s="10" t="s">
        <v>571</v>
      </c>
      <c r="C567" s="14" t="s">
        <v>2087</v>
      </c>
      <c r="D567" s="15" t="s">
        <v>2088</v>
      </c>
    </row>
    <row r="568" customFormat="false" ht="12.75" hidden="false" customHeight="false" outlineLevel="0" collapsed="false">
      <c r="A568" s="10" t="s">
        <v>1405</v>
      </c>
      <c r="B568" s="10" t="s">
        <v>572</v>
      </c>
      <c r="C568" s="14" t="s">
        <v>2089</v>
      </c>
      <c r="D568" s="15" t="s">
        <v>2090</v>
      </c>
    </row>
    <row r="569" customFormat="false" ht="12.75" hidden="false" customHeight="false" outlineLevel="0" collapsed="false">
      <c r="A569" s="10" t="s">
        <v>1405</v>
      </c>
      <c r="B569" s="10" t="s">
        <v>573</v>
      </c>
      <c r="C569" s="14" t="s">
        <v>2091</v>
      </c>
      <c r="D569" s="15" t="s">
        <v>2092</v>
      </c>
    </row>
    <row r="570" customFormat="false" ht="12.75" hidden="false" customHeight="false" outlineLevel="0" collapsed="false">
      <c r="A570" s="10" t="s">
        <v>1405</v>
      </c>
      <c r="B570" s="10" t="s">
        <v>574</v>
      </c>
      <c r="C570" s="14" t="s">
        <v>2093</v>
      </c>
      <c r="D570" s="15" t="s">
        <v>2094</v>
      </c>
    </row>
    <row r="571" customFormat="false" ht="12.75" hidden="false" customHeight="false" outlineLevel="0" collapsed="false">
      <c r="A571" s="10" t="s">
        <v>1405</v>
      </c>
      <c r="B571" s="10" t="s">
        <v>575</v>
      </c>
      <c r="C571" s="14" t="s">
        <v>2095</v>
      </c>
      <c r="D571" s="15" t="s">
        <v>2096</v>
      </c>
    </row>
    <row r="572" customFormat="false" ht="12.75" hidden="false" customHeight="false" outlineLevel="0" collapsed="false">
      <c r="A572" s="10" t="s">
        <v>1405</v>
      </c>
      <c r="B572" s="10" t="s">
        <v>576</v>
      </c>
      <c r="C572" s="14" t="s">
        <v>2097</v>
      </c>
      <c r="D572" s="15" t="s">
        <v>2098</v>
      </c>
    </row>
    <row r="573" customFormat="false" ht="12.75" hidden="false" customHeight="false" outlineLevel="0" collapsed="false">
      <c r="A573" s="10" t="s">
        <v>1405</v>
      </c>
      <c r="B573" s="10" t="s">
        <v>577</v>
      </c>
      <c r="C573" s="14" t="s">
        <v>2099</v>
      </c>
      <c r="D573" s="15" t="s">
        <v>2100</v>
      </c>
    </row>
    <row r="574" customFormat="false" ht="12.75" hidden="false" customHeight="false" outlineLevel="0" collapsed="false">
      <c r="A574" s="10" t="s">
        <v>1405</v>
      </c>
      <c r="B574" s="10" t="s">
        <v>578</v>
      </c>
      <c r="C574" s="14" t="s">
        <v>2101</v>
      </c>
      <c r="D574" s="15" t="s">
        <v>2102</v>
      </c>
    </row>
    <row r="575" customFormat="false" ht="12.75" hidden="false" customHeight="false" outlineLevel="0" collapsed="false">
      <c r="A575" s="10" t="s">
        <v>1405</v>
      </c>
      <c r="B575" s="10" t="s">
        <v>579</v>
      </c>
      <c r="C575" s="14" t="s">
        <v>2103</v>
      </c>
      <c r="D575" s="15" t="s">
        <v>2104</v>
      </c>
    </row>
    <row r="576" customFormat="false" ht="12.75" hidden="false" customHeight="false" outlineLevel="0" collapsed="false">
      <c r="A576" s="10" t="s">
        <v>1405</v>
      </c>
      <c r="B576" s="10" t="s">
        <v>580</v>
      </c>
      <c r="C576" s="14" t="s">
        <v>2105</v>
      </c>
      <c r="D576" s="15" t="s">
        <v>2106</v>
      </c>
    </row>
    <row r="577" customFormat="false" ht="12.75" hidden="false" customHeight="false" outlineLevel="0" collapsed="false">
      <c r="A577" s="10" t="s">
        <v>1405</v>
      </c>
      <c r="B577" s="10" t="s">
        <v>581</v>
      </c>
      <c r="C577" s="14" t="s">
        <v>2107</v>
      </c>
      <c r="D577" s="15" t="s">
        <v>2108</v>
      </c>
    </row>
    <row r="578" customFormat="false" ht="12.75" hidden="false" customHeight="false" outlineLevel="0" collapsed="false">
      <c r="A578" s="10" t="s">
        <v>1405</v>
      </c>
      <c r="B578" s="10" t="s">
        <v>582</v>
      </c>
      <c r="C578" s="14" t="s">
        <v>2109</v>
      </c>
      <c r="D578" s="15" t="s">
        <v>2110</v>
      </c>
    </row>
    <row r="579" customFormat="false" ht="12.75" hidden="false" customHeight="false" outlineLevel="0" collapsed="false">
      <c r="A579" s="10" t="s">
        <v>1405</v>
      </c>
      <c r="B579" s="10" t="s">
        <v>583</v>
      </c>
      <c r="C579" s="14" t="s">
        <v>2111</v>
      </c>
      <c r="D579" s="15" t="s">
        <v>2112</v>
      </c>
    </row>
    <row r="580" customFormat="false" ht="12.75" hidden="false" customHeight="false" outlineLevel="0" collapsed="false">
      <c r="A580" s="10" t="s">
        <v>1405</v>
      </c>
      <c r="B580" s="10" t="s">
        <v>584</v>
      </c>
      <c r="C580" s="14" t="s">
        <v>2113</v>
      </c>
      <c r="D580" s="15" t="s">
        <v>2114</v>
      </c>
    </row>
    <row r="581" customFormat="false" ht="12.75" hidden="false" customHeight="false" outlineLevel="0" collapsed="false">
      <c r="A581" s="10" t="s">
        <v>1405</v>
      </c>
      <c r="B581" s="10" t="s">
        <v>585</v>
      </c>
      <c r="C581" s="14" t="s">
        <v>2115</v>
      </c>
      <c r="D581" s="15" t="s">
        <v>2116</v>
      </c>
    </row>
    <row r="582" customFormat="false" ht="12.75" hidden="false" customHeight="false" outlineLevel="0" collapsed="false">
      <c r="A582" s="10" t="s">
        <v>1405</v>
      </c>
      <c r="B582" s="10" t="s">
        <v>586</v>
      </c>
      <c r="C582" s="14" t="s">
        <v>2117</v>
      </c>
      <c r="D582" s="15" t="s">
        <v>2118</v>
      </c>
    </row>
    <row r="583" customFormat="false" ht="12.75" hidden="false" customHeight="false" outlineLevel="0" collapsed="false">
      <c r="A583" s="10" t="s">
        <v>1405</v>
      </c>
      <c r="B583" s="10" t="s">
        <v>587</v>
      </c>
      <c r="C583" s="14" t="s">
        <v>1840</v>
      </c>
      <c r="D583" s="15" t="s">
        <v>2119</v>
      </c>
    </row>
    <row r="584" customFormat="false" ht="12.75" hidden="false" customHeight="false" outlineLevel="0" collapsed="false">
      <c r="A584" s="10" t="s">
        <v>1405</v>
      </c>
      <c r="B584" s="10" t="s">
        <v>588</v>
      </c>
      <c r="C584" s="14" t="s">
        <v>2120</v>
      </c>
      <c r="D584" s="15" t="s">
        <v>2121</v>
      </c>
    </row>
    <row r="585" customFormat="false" ht="12.75" hidden="false" customHeight="false" outlineLevel="0" collapsed="false">
      <c r="A585" s="10" t="s">
        <v>1405</v>
      </c>
      <c r="B585" s="10" t="s">
        <v>589</v>
      </c>
      <c r="C585" s="14" t="s">
        <v>2122</v>
      </c>
      <c r="D585" s="15" t="s">
        <v>2123</v>
      </c>
    </row>
    <row r="586" customFormat="false" ht="12.75" hidden="false" customHeight="false" outlineLevel="0" collapsed="false">
      <c r="A586" s="10" t="s">
        <v>1405</v>
      </c>
      <c r="B586" s="10" t="s">
        <v>590</v>
      </c>
      <c r="C586" s="14" t="s">
        <v>2124</v>
      </c>
      <c r="D586" s="15" t="s">
        <v>2125</v>
      </c>
    </row>
    <row r="587" customFormat="false" ht="12.75" hidden="false" customHeight="false" outlineLevel="0" collapsed="false">
      <c r="A587" s="10" t="s">
        <v>1405</v>
      </c>
      <c r="B587" s="10" t="s">
        <v>591</v>
      </c>
      <c r="C587" s="14" t="s">
        <v>2126</v>
      </c>
      <c r="D587" s="15" t="s">
        <v>2127</v>
      </c>
    </row>
    <row r="588" customFormat="false" ht="12.75" hidden="false" customHeight="false" outlineLevel="0" collapsed="false">
      <c r="A588" s="10" t="s">
        <v>1405</v>
      </c>
      <c r="B588" s="10" t="s">
        <v>592</v>
      </c>
      <c r="C588" s="14" t="s">
        <v>2128</v>
      </c>
      <c r="D588" s="15" t="s">
        <v>2129</v>
      </c>
    </row>
    <row r="589" customFormat="false" ht="12.75" hidden="false" customHeight="false" outlineLevel="0" collapsed="false">
      <c r="A589" s="10" t="s">
        <v>1405</v>
      </c>
      <c r="B589" s="10" t="s">
        <v>593</v>
      </c>
      <c r="C589" s="14" t="s">
        <v>2130</v>
      </c>
      <c r="D589" s="15" t="s">
        <v>2131</v>
      </c>
    </row>
    <row r="590" customFormat="false" ht="12.75" hidden="false" customHeight="false" outlineLevel="0" collapsed="false">
      <c r="A590" s="10" t="s">
        <v>1405</v>
      </c>
      <c r="B590" s="10" t="s">
        <v>594</v>
      </c>
      <c r="C590" s="14" t="s">
        <v>1020</v>
      </c>
      <c r="D590" s="15" t="s">
        <v>2132</v>
      </c>
    </row>
    <row r="591" customFormat="false" ht="12.75" hidden="false" customHeight="false" outlineLevel="0" collapsed="false">
      <c r="A591" s="10" t="s">
        <v>1405</v>
      </c>
      <c r="B591" s="10" t="s">
        <v>595</v>
      </c>
      <c r="C591" s="14" t="s">
        <v>1615</v>
      </c>
      <c r="D591" s="15" t="s">
        <v>2133</v>
      </c>
    </row>
    <row r="592" customFormat="false" ht="12.75" hidden="false" customHeight="false" outlineLevel="0" collapsed="false">
      <c r="A592" s="10" t="s">
        <v>1405</v>
      </c>
      <c r="B592" s="10" t="s">
        <v>596</v>
      </c>
      <c r="C592" s="14" t="s">
        <v>2134</v>
      </c>
      <c r="D592" s="15" t="s">
        <v>2135</v>
      </c>
    </row>
    <row r="593" customFormat="false" ht="12.75" hidden="false" customHeight="false" outlineLevel="0" collapsed="false">
      <c r="A593" s="10" t="s">
        <v>1405</v>
      </c>
      <c r="B593" s="10" t="s">
        <v>597</v>
      </c>
      <c r="C593" s="14" t="s">
        <v>2136</v>
      </c>
      <c r="D593" s="15" t="s">
        <v>2137</v>
      </c>
    </row>
    <row r="594" customFormat="false" ht="12.75" hidden="false" customHeight="false" outlineLevel="0" collapsed="false">
      <c r="A594" s="10" t="s">
        <v>1405</v>
      </c>
      <c r="B594" s="10" t="s">
        <v>598</v>
      </c>
      <c r="C594" s="14" t="s">
        <v>2138</v>
      </c>
      <c r="D594" s="15" t="s">
        <v>2139</v>
      </c>
    </row>
    <row r="595" customFormat="false" ht="12.75" hidden="false" customHeight="false" outlineLevel="0" collapsed="false">
      <c r="A595" s="10" t="s">
        <v>1405</v>
      </c>
      <c r="B595" s="10" t="s">
        <v>599</v>
      </c>
      <c r="C595" s="14" t="s">
        <v>1119</v>
      </c>
      <c r="D595" s="15" t="s">
        <v>2140</v>
      </c>
    </row>
    <row r="596" customFormat="false" ht="12.75" hidden="false" customHeight="false" outlineLevel="0" collapsed="false">
      <c r="A596" s="10" t="s">
        <v>1405</v>
      </c>
      <c r="B596" s="10" t="s">
        <v>600</v>
      </c>
      <c r="C596" s="14" t="s">
        <v>1127</v>
      </c>
      <c r="D596" s="15" t="s">
        <v>2141</v>
      </c>
    </row>
    <row r="597" customFormat="false" ht="12.75" hidden="false" customHeight="false" outlineLevel="0" collapsed="false">
      <c r="A597" s="10" t="s">
        <v>1405</v>
      </c>
      <c r="B597" s="10" t="s">
        <v>601</v>
      </c>
      <c r="C597" s="14" t="s">
        <v>2142</v>
      </c>
      <c r="D597" s="15" t="s">
        <v>2143</v>
      </c>
    </row>
    <row r="598" customFormat="false" ht="12.75" hidden="false" customHeight="false" outlineLevel="0" collapsed="false">
      <c r="A598" s="10" t="s">
        <v>1405</v>
      </c>
      <c r="B598" s="10" t="s">
        <v>602</v>
      </c>
      <c r="C598" s="14" t="s">
        <v>2144</v>
      </c>
      <c r="D598" s="15" t="s">
        <v>2145</v>
      </c>
    </row>
    <row r="599" customFormat="false" ht="12.75" hidden="false" customHeight="false" outlineLevel="0" collapsed="false">
      <c r="A599" s="10" t="s">
        <v>1405</v>
      </c>
      <c r="B599" s="10" t="s">
        <v>603</v>
      </c>
      <c r="C599" s="14" t="s">
        <v>2146</v>
      </c>
      <c r="D599" s="15" t="s">
        <v>2147</v>
      </c>
    </row>
    <row r="600" customFormat="false" ht="12.75" hidden="false" customHeight="false" outlineLevel="0" collapsed="false">
      <c r="A600" s="10" t="s">
        <v>1405</v>
      </c>
      <c r="B600" s="10" t="s">
        <v>604</v>
      </c>
      <c r="C600" s="14" t="s">
        <v>2148</v>
      </c>
      <c r="D600" s="15" t="s">
        <v>2149</v>
      </c>
    </row>
    <row r="601" customFormat="false" ht="12.75" hidden="false" customHeight="false" outlineLevel="0" collapsed="false">
      <c r="A601" s="10" t="s">
        <v>1405</v>
      </c>
      <c r="B601" s="10" t="s">
        <v>605</v>
      </c>
      <c r="C601" s="14" t="s">
        <v>2150</v>
      </c>
      <c r="D601" s="15" t="s">
        <v>2151</v>
      </c>
    </row>
    <row r="602" customFormat="false" ht="12.75" hidden="false" customHeight="false" outlineLevel="0" collapsed="false">
      <c r="A602" s="10" t="s">
        <v>1405</v>
      </c>
      <c r="B602" s="10" t="s">
        <v>606</v>
      </c>
      <c r="C602" s="14" t="s">
        <v>2152</v>
      </c>
      <c r="D602" s="15" t="s">
        <v>2153</v>
      </c>
    </row>
    <row r="603" customFormat="false" ht="12.75" hidden="false" customHeight="false" outlineLevel="0" collapsed="false">
      <c r="A603" s="10" t="s">
        <v>1405</v>
      </c>
      <c r="B603" s="10" t="s">
        <v>607</v>
      </c>
      <c r="C603" s="14" t="s">
        <v>2154</v>
      </c>
      <c r="D603" s="15" t="s">
        <v>2155</v>
      </c>
    </row>
    <row r="604" customFormat="false" ht="12.75" hidden="false" customHeight="false" outlineLevel="0" collapsed="false">
      <c r="A604" s="10" t="s">
        <v>1405</v>
      </c>
      <c r="B604" s="10" t="s">
        <v>608</v>
      </c>
      <c r="C604" s="14" t="s">
        <v>2156</v>
      </c>
      <c r="D604" s="15" t="s">
        <v>2157</v>
      </c>
    </row>
    <row r="605" customFormat="false" ht="12.75" hidden="false" customHeight="false" outlineLevel="0" collapsed="false">
      <c r="A605" s="10" t="s">
        <v>1405</v>
      </c>
      <c r="B605" s="10" t="s">
        <v>609</v>
      </c>
      <c r="C605" s="14" t="s">
        <v>2158</v>
      </c>
      <c r="D605" s="15" t="s">
        <v>2159</v>
      </c>
    </row>
    <row r="606" customFormat="false" ht="12.75" hidden="false" customHeight="false" outlineLevel="0" collapsed="false">
      <c r="A606" s="10" t="s">
        <v>1405</v>
      </c>
      <c r="B606" s="10" t="s">
        <v>610</v>
      </c>
      <c r="C606" s="14" t="s">
        <v>2160</v>
      </c>
      <c r="D606" s="15" t="s">
        <v>2161</v>
      </c>
    </row>
    <row r="607" customFormat="false" ht="12.75" hidden="false" customHeight="false" outlineLevel="0" collapsed="false">
      <c r="A607" s="10" t="s">
        <v>1405</v>
      </c>
      <c r="B607" s="10" t="s">
        <v>611</v>
      </c>
      <c r="C607" s="14" t="s">
        <v>2162</v>
      </c>
      <c r="D607" s="15" t="s">
        <v>2163</v>
      </c>
    </row>
    <row r="608" customFormat="false" ht="12.75" hidden="false" customHeight="false" outlineLevel="0" collapsed="false">
      <c r="A608" s="10" t="s">
        <v>1405</v>
      </c>
      <c r="B608" s="10" t="s">
        <v>612</v>
      </c>
      <c r="C608" s="14" t="s">
        <v>2164</v>
      </c>
      <c r="D608" s="15" t="s">
        <v>2165</v>
      </c>
    </row>
    <row r="609" customFormat="false" ht="12.75" hidden="false" customHeight="false" outlineLevel="0" collapsed="false">
      <c r="A609" s="10" t="s">
        <v>1405</v>
      </c>
      <c r="B609" s="10" t="s">
        <v>613</v>
      </c>
      <c r="C609" s="14" t="s">
        <v>2166</v>
      </c>
      <c r="D609" s="15" t="s">
        <v>2167</v>
      </c>
    </row>
    <row r="610" customFormat="false" ht="12.75" hidden="false" customHeight="false" outlineLevel="0" collapsed="false">
      <c r="A610" s="10" t="s">
        <v>1405</v>
      </c>
      <c r="B610" s="10" t="s">
        <v>614</v>
      </c>
      <c r="C610" s="14" t="s">
        <v>2168</v>
      </c>
      <c r="D610" s="15" t="s">
        <v>2169</v>
      </c>
    </row>
    <row r="611" customFormat="false" ht="12.75" hidden="false" customHeight="false" outlineLevel="0" collapsed="false">
      <c r="A611" s="10" t="s">
        <v>1405</v>
      </c>
      <c r="B611" s="10" t="s">
        <v>615</v>
      </c>
      <c r="C611" s="14" t="s">
        <v>2170</v>
      </c>
      <c r="D611" s="15" t="s">
        <v>2171</v>
      </c>
    </row>
    <row r="612" customFormat="false" ht="12.75" hidden="false" customHeight="false" outlineLevel="0" collapsed="false">
      <c r="A612" s="10" t="s">
        <v>1405</v>
      </c>
      <c r="B612" s="10" t="s">
        <v>616</v>
      </c>
      <c r="C612" s="14" t="s">
        <v>2172</v>
      </c>
      <c r="D612" s="15" t="s">
        <v>2173</v>
      </c>
    </row>
    <row r="613" customFormat="false" ht="12.75" hidden="false" customHeight="false" outlineLevel="0" collapsed="false">
      <c r="A613" s="10" t="s">
        <v>1405</v>
      </c>
      <c r="B613" s="10" t="s">
        <v>617</v>
      </c>
      <c r="C613" s="14" t="s">
        <v>2174</v>
      </c>
      <c r="D613" s="15" t="s">
        <v>2175</v>
      </c>
    </row>
    <row r="614" customFormat="false" ht="12.75" hidden="false" customHeight="false" outlineLevel="0" collapsed="false">
      <c r="A614" s="10" t="s">
        <v>1405</v>
      </c>
      <c r="B614" s="10" t="s">
        <v>618</v>
      </c>
      <c r="C614" s="14" t="s">
        <v>2174</v>
      </c>
      <c r="D614" s="15" t="s">
        <v>2176</v>
      </c>
    </row>
    <row r="615" customFormat="false" ht="12.75" hidden="false" customHeight="false" outlineLevel="0" collapsed="false">
      <c r="A615" s="10" t="s">
        <v>1405</v>
      </c>
      <c r="B615" s="10" t="s">
        <v>619</v>
      </c>
      <c r="C615" s="14" t="s">
        <v>2177</v>
      </c>
      <c r="D615" s="15" t="s">
        <v>2178</v>
      </c>
    </row>
    <row r="616" customFormat="false" ht="12.75" hidden="false" customHeight="false" outlineLevel="0" collapsed="false">
      <c r="A616" s="10" t="s">
        <v>1405</v>
      </c>
      <c r="B616" s="10" t="s">
        <v>620</v>
      </c>
      <c r="C616" s="14" t="s">
        <v>2179</v>
      </c>
      <c r="D616" s="15" t="s">
        <v>2180</v>
      </c>
    </row>
    <row r="617" customFormat="false" ht="12.75" hidden="false" customHeight="false" outlineLevel="0" collapsed="false">
      <c r="A617" s="10" t="s">
        <v>1405</v>
      </c>
      <c r="B617" s="10" t="s">
        <v>621</v>
      </c>
      <c r="C617" s="14" t="s">
        <v>2181</v>
      </c>
      <c r="D617" s="15" t="s">
        <v>2182</v>
      </c>
    </row>
    <row r="618" customFormat="false" ht="12.75" hidden="false" customHeight="false" outlineLevel="0" collapsed="false">
      <c r="A618" s="10" t="s">
        <v>1405</v>
      </c>
      <c r="B618" s="10" t="s">
        <v>622</v>
      </c>
      <c r="C618" s="14" t="s">
        <v>2183</v>
      </c>
      <c r="D618" s="15" t="s">
        <v>2184</v>
      </c>
    </row>
    <row r="619" customFormat="false" ht="12.75" hidden="false" customHeight="false" outlineLevel="0" collapsed="false">
      <c r="A619" s="10" t="s">
        <v>1405</v>
      </c>
      <c r="B619" s="10" t="s">
        <v>623</v>
      </c>
      <c r="C619" s="14" t="s">
        <v>2185</v>
      </c>
      <c r="D619" s="15" t="s">
        <v>2186</v>
      </c>
    </row>
    <row r="620" customFormat="false" ht="12.75" hidden="false" customHeight="false" outlineLevel="0" collapsed="false">
      <c r="A620" s="10" t="s">
        <v>1405</v>
      </c>
      <c r="B620" s="10" t="s">
        <v>624</v>
      </c>
      <c r="C620" s="14" t="s">
        <v>2187</v>
      </c>
      <c r="D620" s="15" t="s">
        <v>2188</v>
      </c>
    </row>
    <row r="621" customFormat="false" ht="12.75" hidden="false" customHeight="false" outlineLevel="0" collapsed="false">
      <c r="A621" s="10" t="s">
        <v>1405</v>
      </c>
      <c r="B621" s="10" t="s">
        <v>625</v>
      </c>
      <c r="C621" s="14" t="s">
        <v>2189</v>
      </c>
      <c r="D621" s="15" t="s">
        <v>2190</v>
      </c>
    </row>
    <row r="622" customFormat="false" ht="12.75" hidden="false" customHeight="false" outlineLevel="0" collapsed="false">
      <c r="A622" s="10" t="s">
        <v>1405</v>
      </c>
      <c r="B622" s="10" t="s">
        <v>626</v>
      </c>
      <c r="C622" s="14" t="s">
        <v>2191</v>
      </c>
      <c r="D622" s="15" t="s">
        <v>2192</v>
      </c>
    </row>
    <row r="623" customFormat="false" ht="12.75" hidden="false" customHeight="false" outlineLevel="0" collapsed="false">
      <c r="A623" s="10" t="s">
        <v>1405</v>
      </c>
      <c r="B623" s="10" t="s">
        <v>627</v>
      </c>
      <c r="C623" s="14" t="s">
        <v>1633</v>
      </c>
      <c r="D623" s="15" t="s">
        <v>2193</v>
      </c>
    </row>
    <row r="624" customFormat="false" ht="12.75" hidden="false" customHeight="false" outlineLevel="0" collapsed="false">
      <c r="A624" s="10" t="s">
        <v>1405</v>
      </c>
      <c r="B624" s="10" t="s">
        <v>628</v>
      </c>
      <c r="C624" s="14" t="s">
        <v>2194</v>
      </c>
      <c r="D624" s="15" t="s">
        <v>2195</v>
      </c>
    </row>
    <row r="625" customFormat="false" ht="12.75" hidden="false" customHeight="false" outlineLevel="0" collapsed="false">
      <c r="A625" s="10" t="s">
        <v>1405</v>
      </c>
      <c r="B625" s="10" t="s">
        <v>629</v>
      </c>
      <c r="C625" s="14" t="s">
        <v>2154</v>
      </c>
      <c r="D625" s="15" t="s">
        <v>2196</v>
      </c>
    </row>
    <row r="626" customFormat="false" ht="12.75" hidden="false" customHeight="false" outlineLevel="0" collapsed="false">
      <c r="A626" s="10" t="s">
        <v>1405</v>
      </c>
      <c r="B626" s="10" t="s">
        <v>630</v>
      </c>
      <c r="C626" s="14" t="s">
        <v>2197</v>
      </c>
      <c r="D626" s="15" t="s">
        <v>2198</v>
      </c>
    </row>
    <row r="627" customFormat="false" ht="12.75" hidden="false" customHeight="false" outlineLevel="0" collapsed="false">
      <c r="A627" s="10" t="s">
        <v>1405</v>
      </c>
      <c r="B627" s="10" t="s">
        <v>631</v>
      </c>
      <c r="C627" s="14" t="s">
        <v>2199</v>
      </c>
      <c r="D627" s="15" t="s">
        <v>2200</v>
      </c>
    </row>
    <row r="628" customFormat="false" ht="12.75" hidden="false" customHeight="false" outlineLevel="0" collapsed="false">
      <c r="A628" s="10" t="s">
        <v>1405</v>
      </c>
      <c r="B628" s="10" t="s">
        <v>632</v>
      </c>
      <c r="C628" s="14" t="s">
        <v>2201</v>
      </c>
      <c r="D628" s="15" t="s">
        <v>2202</v>
      </c>
    </row>
    <row r="629" customFormat="false" ht="12.75" hidden="false" customHeight="false" outlineLevel="0" collapsed="false">
      <c r="A629" s="10" t="s">
        <v>1405</v>
      </c>
      <c r="B629" s="10" t="s">
        <v>633</v>
      </c>
      <c r="C629" s="14" t="s">
        <v>1770</v>
      </c>
      <c r="D629" s="15" t="s">
        <v>2203</v>
      </c>
    </row>
    <row r="630" customFormat="false" ht="12.75" hidden="false" customHeight="false" outlineLevel="0" collapsed="false">
      <c r="A630" s="10" t="s">
        <v>1405</v>
      </c>
      <c r="B630" s="10" t="s">
        <v>634</v>
      </c>
      <c r="C630" s="14" t="s">
        <v>2204</v>
      </c>
      <c r="D630" s="15" t="s">
        <v>2205</v>
      </c>
    </row>
    <row r="631" customFormat="false" ht="12.75" hidden="false" customHeight="false" outlineLevel="0" collapsed="false">
      <c r="A631" s="10" t="s">
        <v>1405</v>
      </c>
      <c r="B631" s="10" t="s">
        <v>635</v>
      </c>
      <c r="C631" s="14" t="s">
        <v>1897</v>
      </c>
      <c r="D631" s="15" t="s">
        <v>2206</v>
      </c>
    </row>
    <row r="632" customFormat="false" ht="12.75" hidden="false" customHeight="false" outlineLevel="0" collapsed="false">
      <c r="A632" s="10" t="s">
        <v>1405</v>
      </c>
      <c r="B632" s="10" t="s">
        <v>636</v>
      </c>
      <c r="C632" s="14" t="s">
        <v>2207</v>
      </c>
      <c r="D632" s="15" t="s">
        <v>2208</v>
      </c>
    </row>
    <row r="633" customFormat="false" ht="12.75" hidden="false" customHeight="false" outlineLevel="0" collapsed="false">
      <c r="A633" s="10" t="s">
        <v>1405</v>
      </c>
      <c r="B633" s="10" t="s">
        <v>637</v>
      </c>
      <c r="C633" s="14" t="s">
        <v>2209</v>
      </c>
      <c r="D633" s="15" t="s">
        <v>2210</v>
      </c>
    </row>
    <row r="634" customFormat="false" ht="12.75" hidden="false" customHeight="false" outlineLevel="0" collapsed="false">
      <c r="A634" s="10" t="s">
        <v>1405</v>
      </c>
      <c r="B634" s="10" t="s">
        <v>638</v>
      </c>
      <c r="C634" s="14" t="s">
        <v>1653</v>
      </c>
      <c r="D634" s="15" t="s">
        <v>2211</v>
      </c>
    </row>
    <row r="635" customFormat="false" ht="12.75" hidden="false" customHeight="false" outlineLevel="0" collapsed="false">
      <c r="A635" s="10" t="s">
        <v>1405</v>
      </c>
      <c r="B635" s="10" t="s">
        <v>639</v>
      </c>
      <c r="C635" s="14" t="s">
        <v>1619</v>
      </c>
      <c r="D635" s="15" t="s">
        <v>2212</v>
      </c>
    </row>
    <row r="636" customFormat="false" ht="12.75" hidden="false" customHeight="false" outlineLevel="0" collapsed="false">
      <c r="A636" s="10" t="s">
        <v>1405</v>
      </c>
      <c r="B636" s="10" t="s">
        <v>640</v>
      </c>
      <c r="C636" s="14" t="s">
        <v>2213</v>
      </c>
      <c r="D636" s="15" t="s">
        <v>2214</v>
      </c>
    </row>
    <row r="637" customFormat="false" ht="12.75" hidden="false" customHeight="false" outlineLevel="0" collapsed="false">
      <c r="A637" s="10" t="s">
        <v>1405</v>
      </c>
      <c r="B637" s="10" t="s">
        <v>641</v>
      </c>
      <c r="C637" s="14" t="s">
        <v>2215</v>
      </c>
      <c r="D637" s="15" t="s">
        <v>2216</v>
      </c>
    </row>
    <row r="638" customFormat="false" ht="12.75" hidden="false" customHeight="false" outlineLevel="0" collapsed="false">
      <c r="A638" s="10" t="s">
        <v>651</v>
      </c>
      <c r="B638" s="10" t="s">
        <v>642</v>
      </c>
      <c r="C638" s="14" t="s">
        <v>2217</v>
      </c>
      <c r="D638" s="15" t="s">
        <v>2218</v>
      </c>
    </row>
    <row r="639" customFormat="false" ht="12.75" hidden="false" customHeight="false" outlineLevel="0" collapsed="false">
      <c r="A639" s="10" t="s">
        <v>651</v>
      </c>
      <c r="B639" s="10" t="s">
        <v>643</v>
      </c>
      <c r="C639" s="14" t="s">
        <v>2219</v>
      </c>
      <c r="D639" s="15" t="s">
        <v>2220</v>
      </c>
    </row>
    <row r="640" customFormat="false" ht="12.75" hidden="false" customHeight="false" outlineLevel="0" collapsed="false">
      <c r="A640" s="10" t="s">
        <v>651</v>
      </c>
      <c r="B640" s="10" t="s">
        <v>644</v>
      </c>
      <c r="C640" s="14" t="s">
        <v>2221</v>
      </c>
      <c r="D640" s="15" t="s">
        <v>2222</v>
      </c>
    </row>
    <row r="641" customFormat="false" ht="12.75" hidden="false" customHeight="false" outlineLevel="0" collapsed="false">
      <c r="A641" s="10" t="s">
        <v>651</v>
      </c>
      <c r="B641" s="10" t="s">
        <v>645</v>
      </c>
      <c r="C641" s="14" t="s">
        <v>2223</v>
      </c>
      <c r="D641" s="15" t="s">
        <v>2224</v>
      </c>
    </row>
    <row r="642" customFormat="false" ht="12.75" hidden="false" customHeight="false" outlineLevel="0" collapsed="false">
      <c r="A642" s="10" t="s">
        <v>651</v>
      </c>
      <c r="B642" s="10" t="s">
        <v>646</v>
      </c>
      <c r="C642" s="14" t="s">
        <v>2225</v>
      </c>
      <c r="D642" s="15" t="s">
        <v>2226</v>
      </c>
    </row>
    <row r="643" customFormat="false" ht="12.75" hidden="false" customHeight="false" outlineLevel="0" collapsed="false">
      <c r="A643" s="10" t="s">
        <v>651</v>
      </c>
      <c r="B643" s="10" t="s">
        <v>647</v>
      </c>
      <c r="C643" s="14" t="s">
        <v>2227</v>
      </c>
      <c r="D643" s="15" t="s">
        <v>2228</v>
      </c>
    </row>
    <row r="644" customFormat="false" ht="12.75" hidden="false" customHeight="false" outlineLevel="0" collapsed="false">
      <c r="A644" s="10" t="s">
        <v>651</v>
      </c>
      <c r="B644" s="10" t="s">
        <v>648</v>
      </c>
      <c r="C644" s="14" t="s">
        <v>2229</v>
      </c>
      <c r="D644" s="15" t="s">
        <v>2230</v>
      </c>
    </row>
    <row r="645" customFormat="false" ht="12.75" hidden="false" customHeight="false" outlineLevel="0" collapsed="false">
      <c r="A645" s="10" t="s">
        <v>651</v>
      </c>
      <c r="B645" s="10" t="s">
        <v>649</v>
      </c>
      <c r="C645" s="14" t="s">
        <v>2231</v>
      </c>
      <c r="D645" s="15" t="s">
        <v>2232</v>
      </c>
    </row>
    <row r="646" customFormat="false" ht="12.75" hidden="false" customHeight="false" outlineLevel="0" collapsed="false">
      <c r="A646" s="10" t="s">
        <v>651</v>
      </c>
      <c r="B646" s="10" t="s">
        <v>650</v>
      </c>
      <c r="C646" s="14" t="s">
        <v>2233</v>
      </c>
      <c r="D646" s="15" t="s">
        <v>2234</v>
      </c>
    </row>
    <row r="647" customFormat="false" ht="12.75" hidden="false" customHeight="false" outlineLevel="0" collapsed="false">
      <c r="A647" s="10" t="s">
        <v>651</v>
      </c>
      <c r="B647" s="10" t="s">
        <v>651</v>
      </c>
      <c r="C647" s="14" t="s">
        <v>1520</v>
      </c>
      <c r="D647" s="15" t="s">
        <v>2235</v>
      </c>
    </row>
    <row r="648" customFormat="false" ht="12.75" hidden="false" customHeight="false" outlineLevel="0" collapsed="false">
      <c r="A648" s="10" t="s">
        <v>651</v>
      </c>
      <c r="B648" s="10" t="s">
        <v>652</v>
      </c>
      <c r="C648" s="14" t="s">
        <v>2236</v>
      </c>
      <c r="D648" s="15" t="s">
        <v>2237</v>
      </c>
    </row>
    <row r="649" customFormat="false" ht="12.75" hidden="false" customHeight="false" outlineLevel="0" collapsed="false">
      <c r="A649" s="10" t="s">
        <v>651</v>
      </c>
      <c r="B649" s="10" t="s">
        <v>653</v>
      </c>
      <c r="C649" s="14" t="s">
        <v>2238</v>
      </c>
      <c r="D649" s="15" t="s">
        <v>2239</v>
      </c>
    </row>
    <row r="650" customFormat="false" ht="12.75" hidden="false" customHeight="false" outlineLevel="0" collapsed="false">
      <c r="A650" s="10" t="s">
        <v>651</v>
      </c>
      <c r="B650" s="10" t="s">
        <v>654</v>
      </c>
      <c r="C650" s="14" t="s">
        <v>2240</v>
      </c>
      <c r="D650" s="15" t="s">
        <v>2241</v>
      </c>
    </row>
    <row r="651" customFormat="false" ht="12.75" hidden="false" customHeight="false" outlineLevel="0" collapsed="false">
      <c r="A651" s="10" t="s">
        <v>651</v>
      </c>
      <c r="B651" s="10" t="s">
        <v>655</v>
      </c>
      <c r="C651" s="14" t="s">
        <v>2242</v>
      </c>
      <c r="D651" s="15" t="s">
        <v>2243</v>
      </c>
    </row>
    <row r="652" customFormat="false" ht="12.75" hidden="false" customHeight="false" outlineLevel="0" collapsed="false">
      <c r="A652" s="10" t="s">
        <v>651</v>
      </c>
      <c r="B652" s="10" t="s">
        <v>656</v>
      </c>
      <c r="C652" s="14" t="s">
        <v>2244</v>
      </c>
      <c r="D652" s="15" t="s">
        <v>2245</v>
      </c>
    </row>
    <row r="653" customFormat="false" ht="12.75" hidden="false" customHeight="false" outlineLevel="0" collapsed="false">
      <c r="A653" s="10" t="s">
        <v>651</v>
      </c>
      <c r="B653" s="10" t="s">
        <v>657</v>
      </c>
      <c r="C653" s="14" t="s">
        <v>1643</v>
      </c>
      <c r="D653" s="15" t="s">
        <v>2246</v>
      </c>
    </row>
    <row r="654" customFormat="false" ht="12.75" hidden="false" customHeight="false" outlineLevel="0" collapsed="false">
      <c r="A654" s="10" t="s">
        <v>651</v>
      </c>
      <c r="B654" s="10" t="s">
        <v>658</v>
      </c>
      <c r="C654" s="14" t="s">
        <v>2247</v>
      </c>
      <c r="D654" s="15" t="s">
        <v>2248</v>
      </c>
    </row>
    <row r="655" customFormat="false" ht="12.75" hidden="false" customHeight="false" outlineLevel="0" collapsed="false">
      <c r="A655" s="10" t="s">
        <v>651</v>
      </c>
      <c r="B655" s="10" t="s">
        <v>659</v>
      </c>
      <c r="C655" s="14" t="s">
        <v>2249</v>
      </c>
      <c r="D655" s="15" t="s">
        <v>2250</v>
      </c>
    </row>
    <row r="656" customFormat="false" ht="12.75" hidden="false" customHeight="false" outlineLevel="0" collapsed="false">
      <c r="A656" s="10" t="s">
        <v>651</v>
      </c>
      <c r="B656" s="10" t="s">
        <v>660</v>
      </c>
      <c r="C656" s="14" t="s">
        <v>1249</v>
      </c>
      <c r="D656" s="15" t="s">
        <v>2251</v>
      </c>
    </row>
    <row r="657" customFormat="false" ht="12.75" hidden="false" customHeight="false" outlineLevel="0" collapsed="false">
      <c r="A657" s="10" t="s">
        <v>651</v>
      </c>
      <c r="B657" s="10" t="s">
        <v>661</v>
      </c>
      <c r="C657" s="14" t="s">
        <v>2252</v>
      </c>
      <c r="D657" s="15" t="s">
        <v>2253</v>
      </c>
    </row>
    <row r="658" customFormat="false" ht="12.75" hidden="false" customHeight="false" outlineLevel="0" collapsed="false">
      <c r="A658" s="10" t="s">
        <v>651</v>
      </c>
      <c r="B658" s="10" t="s">
        <v>662</v>
      </c>
      <c r="C658" s="14" t="s">
        <v>2254</v>
      </c>
      <c r="D658" s="15" t="s">
        <v>2255</v>
      </c>
    </row>
    <row r="659" customFormat="false" ht="12.75" hidden="false" customHeight="false" outlineLevel="0" collapsed="false">
      <c r="A659" s="10" t="s">
        <v>651</v>
      </c>
      <c r="B659" s="10" t="s">
        <v>663</v>
      </c>
      <c r="C659" s="14" t="s">
        <v>2256</v>
      </c>
      <c r="D659" s="15" t="s">
        <v>2257</v>
      </c>
    </row>
    <row r="660" customFormat="false" ht="12.75" hidden="false" customHeight="false" outlineLevel="0" collapsed="false">
      <c r="A660" s="10" t="s">
        <v>651</v>
      </c>
      <c r="B660" s="10" t="s">
        <v>664</v>
      </c>
      <c r="C660" s="14" t="s">
        <v>2258</v>
      </c>
      <c r="D660" s="15" t="s">
        <v>2259</v>
      </c>
    </row>
    <row r="661" customFormat="false" ht="12.75" hidden="false" customHeight="false" outlineLevel="0" collapsed="false">
      <c r="A661" s="10" t="s">
        <v>651</v>
      </c>
      <c r="B661" s="10" t="s">
        <v>665</v>
      </c>
      <c r="C661" s="14" t="s">
        <v>2260</v>
      </c>
      <c r="D661" s="15" t="s">
        <v>2261</v>
      </c>
    </row>
    <row r="662" customFormat="false" ht="12.75" hidden="false" customHeight="false" outlineLevel="0" collapsed="false">
      <c r="A662" s="10" t="s">
        <v>651</v>
      </c>
      <c r="B662" s="10" t="s">
        <v>666</v>
      </c>
      <c r="C662" s="14" t="s">
        <v>2262</v>
      </c>
      <c r="D662" s="15" t="s">
        <v>2263</v>
      </c>
    </row>
    <row r="663" customFormat="false" ht="12.75" hidden="false" customHeight="false" outlineLevel="0" collapsed="false">
      <c r="A663" s="10" t="s">
        <v>651</v>
      </c>
      <c r="B663" s="10" t="s">
        <v>667</v>
      </c>
      <c r="C663" s="14" t="s">
        <v>2264</v>
      </c>
      <c r="D663" s="15" t="s">
        <v>2265</v>
      </c>
    </row>
    <row r="664" customFormat="false" ht="12.75" hidden="false" customHeight="false" outlineLevel="0" collapsed="false">
      <c r="A664" s="10" t="s">
        <v>651</v>
      </c>
      <c r="B664" s="10" t="s">
        <v>668</v>
      </c>
      <c r="C664" s="14" t="s">
        <v>2266</v>
      </c>
      <c r="D664" s="15" t="s">
        <v>2267</v>
      </c>
    </row>
    <row r="665" customFormat="false" ht="12.75" hidden="false" customHeight="false" outlineLevel="0" collapsed="false">
      <c r="A665" s="10" t="s">
        <v>651</v>
      </c>
      <c r="B665" s="10" t="s">
        <v>669</v>
      </c>
      <c r="C665" s="14" t="s">
        <v>2268</v>
      </c>
      <c r="D665" s="15" t="s">
        <v>2269</v>
      </c>
    </row>
    <row r="666" customFormat="false" ht="12.75" hidden="false" customHeight="false" outlineLevel="0" collapsed="false">
      <c r="A666" s="10" t="s">
        <v>651</v>
      </c>
      <c r="B666" s="10" t="s">
        <v>670</v>
      </c>
      <c r="C666" s="14" t="s">
        <v>2270</v>
      </c>
      <c r="D666" s="15" t="s">
        <v>2271</v>
      </c>
    </row>
    <row r="667" customFormat="false" ht="12.75" hidden="false" customHeight="false" outlineLevel="0" collapsed="false">
      <c r="A667" s="10" t="s">
        <v>651</v>
      </c>
      <c r="B667" s="10" t="s">
        <v>671</v>
      </c>
      <c r="C667" s="14" t="s">
        <v>2272</v>
      </c>
      <c r="D667" s="15" t="s">
        <v>2273</v>
      </c>
    </row>
    <row r="668" customFormat="false" ht="12.75" hidden="false" customHeight="false" outlineLevel="0" collapsed="false">
      <c r="A668" s="10" t="s">
        <v>651</v>
      </c>
      <c r="B668" s="10" t="s">
        <v>672</v>
      </c>
      <c r="C668" s="14" t="s">
        <v>2274</v>
      </c>
      <c r="D668" s="15" t="s">
        <v>2275</v>
      </c>
    </row>
    <row r="669" customFormat="false" ht="12.75" hidden="false" customHeight="false" outlineLevel="0" collapsed="false">
      <c r="A669" s="10" t="s">
        <v>651</v>
      </c>
      <c r="B669" s="10" t="s">
        <v>673</v>
      </c>
      <c r="C669" s="14" t="s">
        <v>2276</v>
      </c>
      <c r="D669" s="15" t="s">
        <v>2277</v>
      </c>
    </row>
    <row r="670" customFormat="false" ht="12.75" hidden="false" customHeight="false" outlineLevel="0" collapsed="false">
      <c r="A670" s="10" t="s">
        <v>651</v>
      </c>
      <c r="B670" s="10" t="s">
        <v>674</v>
      </c>
      <c r="C670" s="14" t="s">
        <v>2278</v>
      </c>
      <c r="D670" s="15" t="s">
        <v>2279</v>
      </c>
    </row>
    <row r="671" customFormat="false" ht="12.75" hidden="false" customHeight="false" outlineLevel="0" collapsed="false">
      <c r="A671" s="10" t="s">
        <v>651</v>
      </c>
      <c r="B671" s="10" t="s">
        <v>675</v>
      </c>
      <c r="C671" s="14" t="s">
        <v>2280</v>
      </c>
      <c r="D671" s="15" t="s">
        <v>2281</v>
      </c>
    </row>
    <row r="672" customFormat="false" ht="12.75" hidden="false" customHeight="false" outlineLevel="0" collapsed="false">
      <c r="A672" s="10" t="s">
        <v>651</v>
      </c>
      <c r="B672" s="10" t="s">
        <v>676</v>
      </c>
      <c r="C672" s="14" t="s">
        <v>2282</v>
      </c>
      <c r="D672" s="15" t="s">
        <v>2283</v>
      </c>
    </row>
    <row r="673" customFormat="false" ht="12.75" hidden="false" customHeight="false" outlineLevel="0" collapsed="false">
      <c r="A673" s="10" t="s">
        <v>651</v>
      </c>
      <c r="B673" s="10" t="s">
        <v>677</v>
      </c>
      <c r="C673" s="14" t="s">
        <v>1336</v>
      </c>
      <c r="D673" s="15" t="s">
        <v>2284</v>
      </c>
    </row>
    <row r="674" customFormat="false" ht="12.75" hidden="false" customHeight="false" outlineLevel="0" collapsed="false">
      <c r="A674" s="10" t="s">
        <v>651</v>
      </c>
      <c r="B674" s="10" t="s">
        <v>678</v>
      </c>
      <c r="C674" s="14" t="s">
        <v>2285</v>
      </c>
      <c r="D674" s="15" t="s">
        <v>2286</v>
      </c>
    </row>
    <row r="675" customFormat="false" ht="12.75" hidden="false" customHeight="false" outlineLevel="0" collapsed="false">
      <c r="A675" s="10" t="s">
        <v>651</v>
      </c>
      <c r="B675" s="10" t="s">
        <v>679</v>
      </c>
      <c r="C675" s="14" t="s">
        <v>2287</v>
      </c>
      <c r="D675" s="15" t="s">
        <v>2288</v>
      </c>
    </row>
    <row r="676" customFormat="false" ht="12.75" hidden="false" customHeight="false" outlineLevel="0" collapsed="false">
      <c r="A676" s="10" t="s">
        <v>651</v>
      </c>
      <c r="B676" s="10" t="s">
        <v>680</v>
      </c>
      <c r="C676" s="14" t="s">
        <v>1659</v>
      </c>
      <c r="D676" s="15" t="s">
        <v>2289</v>
      </c>
    </row>
    <row r="677" customFormat="false" ht="12.75" hidden="false" customHeight="false" outlineLevel="0" collapsed="false">
      <c r="A677" s="10" t="s">
        <v>651</v>
      </c>
      <c r="B677" s="10" t="s">
        <v>681</v>
      </c>
      <c r="C677" s="14" t="s">
        <v>2290</v>
      </c>
      <c r="D677" s="15" t="s">
        <v>2291</v>
      </c>
    </row>
    <row r="678" customFormat="false" ht="12.75" hidden="false" customHeight="false" outlineLevel="0" collapsed="false">
      <c r="A678" s="10" t="s">
        <v>651</v>
      </c>
      <c r="B678" s="10" t="s">
        <v>682</v>
      </c>
      <c r="C678" s="14" t="s">
        <v>1040</v>
      </c>
      <c r="D678" s="15" t="s">
        <v>2292</v>
      </c>
    </row>
    <row r="679" customFormat="false" ht="12.75" hidden="false" customHeight="false" outlineLevel="0" collapsed="false">
      <c r="A679" s="10" t="s">
        <v>651</v>
      </c>
      <c r="B679" s="10" t="s">
        <v>683</v>
      </c>
      <c r="C679" s="14" t="s">
        <v>2293</v>
      </c>
      <c r="D679" s="15" t="s">
        <v>2294</v>
      </c>
    </row>
    <row r="680" customFormat="false" ht="12.75" hidden="false" customHeight="false" outlineLevel="0" collapsed="false">
      <c r="A680" s="10" t="s">
        <v>651</v>
      </c>
      <c r="B680" s="10" t="s">
        <v>684</v>
      </c>
      <c r="C680" s="14" t="s">
        <v>2295</v>
      </c>
      <c r="D680" s="15" t="s">
        <v>2296</v>
      </c>
    </row>
    <row r="681" customFormat="false" ht="12.75" hidden="false" customHeight="false" outlineLevel="0" collapsed="false">
      <c r="A681" s="10" t="s">
        <v>651</v>
      </c>
      <c r="B681" s="10" t="s">
        <v>685</v>
      </c>
      <c r="C681" s="14" t="s">
        <v>1745</v>
      </c>
      <c r="D681" s="15" t="s">
        <v>1746</v>
      </c>
    </row>
    <row r="682" customFormat="false" ht="12.75" hidden="false" customHeight="false" outlineLevel="0" collapsed="false">
      <c r="A682" s="10" t="s">
        <v>651</v>
      </c>
      <c r="B682" s="10" t="s">
        <v>686</v>
      </c>
      <c r="C682" s="14" t="s">
        <v>2297</v>
      </c>
      <c r="D682" s="15" t="s">
        <v>2298</v>
      </c>
    </row>
    <row r="683" customFormat="false" ht="12.75" hidden="false" customHeight="false" outlineLevel="0" collapsed="false">
      <c r="A683" s="10" t="s">
        <v>651</v>
      </c>
      <c r="B683" s="10" t="s">
        <v>687</v>
      </c>
      <c r="C683" s="14" t="s">
        <v>2299</v>
      </c>
      <c r="D683" s="15" t="s">
        <v>2300</v>
      </c>
    </row>
    <row r="684" customFormat="false" ht="12.75" hidden="false" customHeight="false" outlineLevel="0" collapsed="false">
      <c r="A684" s="10" t="s">
        <v>651</v>
      </c>
      <c r="B684" s="10" t="s">
        <v>688</v>
      </c>
      <c r="C684" s="14" t="s">
        <v>1044</v>
      </c>
      <c r="D684" s="15" t="s">
        <v>2301</v>
      </c>
    </row>
    <row r="685" customFormat="false" ht="12.75" hidden="false" customHeight="false" outlineLevel="0" collapsed="false">
      <c r="A685" s="10" t="s">
        <v>651</v>
      </c>
      <c r="B685" s="10" t="s">
        <v>689</v>
      </c>
      <c r="C685" s="14" t="s">
        <v>2302</v>
      </c>
      <c r="D685" s="15" t="s">
        <v>2303</v>
      </c>
    </row>
    <row r="686" customFormat="false" ht="12.75" hidden="false" customHeight="false" outlineLevel="0" collapsed="false">
      <c r="A686" s="10" t="s">
        <v>651</v>
      </c>
      <c r="B686" s="10" t="s">
        <v>690</v>
      </c>
      <c r="C686" s="14" t="s">
        <v>1866</v>
      </c>
      <c r="D686" s="15" t="s">
        <v>2304</v>
      </c>
    </row>
    <row r="687" customFormat="false" ht="12.75" hidden="false" customHeight="false" outlineLevel="0" collapsed="false">
      <c r="A687" s="10" t="s">
        <v>651</v>
      </c>
      <c r="B687" s="10" t="s">
        <v>691</v>
      </c>
      <c r="C687" s="14" t="s">
        <v>2305</v>
      </c>
      <c r="D687" s="15" t="s">
        <v>2306</v>
      </c>
    </row>
    <row r="688" customFormat="false" ht="12.75" hidden="false" customHeight="false" outlineLevel="0" collapsed="false">
      <c r="A688" s="10" t="s">
        <v>651</v>
      </c>
      <c r="B688" s="10" t="s">
        <v>692</v>
      </c>
      <c r="C688" s="14" t="s">
        <v>2307</v>
      </c>
      <c r="D688" s="15" t="s">
        <v>2308</v>
      </c>
    </row>
    <row r="689" customFormat="false" ht="12.75" hidden="false" customHeight="false" outlineLevel="0" collapsed="false">
      <c r="A689" s="10" t="s">
        <v>651</v>
      </c>
      <c r="B689" s="10" t="s">
        <v>693</v>
      </c>
      <c r="C689" s="14" t="s">
        <v>2309</v>
      </c>
      <c r="D689" s="15" t="s">
        <v>2310</v>
      </c>
    </row>
    <row r="690" customFormat="false" ht="12.75" hidden="false" customHeight="false" outlineLevel="0" collapsed="false">
      <c r="A690" s="10" t="s">
        <v>651</v>
      </c>
      <c r="B690" s="10" t="s">
        <v>694</v>
      </c>
      <c r="C690" s="14" t="s">
        <v>2311</v>
      </c>
      <c r="D690" s="15" t="s">
        <v>2312</v>
      </c>
    </row>
    <row r="691" customFormat="false" ht="12.75" hidden="false" customHeight="false" outlineLevel="0" collapsed="false">
      <c r="A691" s="10" t="s">
        <v>651</v>
      </c>
      <c r="B691" s="10" t="s">
        <v>695</v>
      </c>
      <c r="C691" s="14" t="s">
        <v>2313</v>
      </c>
      <c r="D691" s="15" t="s">
        <v>2314</v>
      </c>
    </row>
    <row r="692" customFormat="false" ht="12.75" hidden="false" customHeight="false" outlineLevel="0" collapsed="false">
      <c r="A692" s="10" t="s">
        <v>651</v>
      </c>
      <c r="B692" s="10" t="s">
        <v>696</v>
      </c>
      <c r="C692" s="14" t="s">
        <v>2026</v>
      </c>
      <c r="D692" s="15" t="s">
        <v>2315</v>
      </c>
    </row>
    <row r="693" customFormat="false" ht="12.75" hidden="false" customHeight="false" outlineLevel="0" collapsed="false">
      <c r="A693" s="10" t="s">
        <v>651</v>
      </c>
      <c r="B693" s="10" t="s">
        <v>697</v>
      </c>
      <c r="C693" s="14" t="s">
        <v>2316</v>
      </c>
      <c r="D693" s="15" t="s">
        <v>2317</v>
      </c>
    </row>
    <row r="694" customFormat="false" ht="12.75" hidden="false" customHeight="false" outlineLevel="0" collapsed="false">
      <c r="A694" s="10" t="s">
        <v>651</v>
      </c>
      <c r="B694" s="10" t="s">
        <v>698</v>
      </c>
      <c r="C694" s="14" t="s">
        <v>2318</v>
      </c>
      <c r="D694" s="15" t="s">
        <v>2319</v>
      </c>
    </row>
    <row r="695" customFormat="false" ht="12.75" hidden="false" customHeight="false" outlineLevel="0" collapsed="false">
      <c r="A695" s="10" t="s">
        <v>651</v>
      </c>
      <c r="B695" s="10" t="s">
        <v>699</v>
      </c>
      <c r="C695" s="14" t="s">
        <v>2320</v>
      </c>
      <c r="D695" s="15" t="s">
        <v>2321</v>
      </c>
    </row>
    <row r="696" customFormat="false" ht="12.75" hidden="false" customHeight="false" outlineLevel="0" collapsed="false">
      <c r="A696" s="10" t="s">
        <v>651</v>
      </c>
      <c r="B696" s="10" t="s">
        <v>700</v>
      </c>
      <c r="C696" s="14" t="s">
        <v>1504</v>
      </c>
      <c r="D696" s="15" t="s">
        <v>2322</v>
      </c>
    </row>
    <row r="697" customFormat="false" ht="12.75" hidden="false" customHeight="false" outlineLevel="0" collapsed="false">
      <c r="A697" s="10" t="s">
        <v>651</v>
      </c>
      <c r="B697" s="10" t="s">
        <v>701</v>
      </c>
      <c r="C697" s="14" t="s">
        <v>2323</v>
      </c>
      <c r="D697" s="15" t="s">
        <v>2324</v>
      </c>
    </row>
    <row r="698" customFormat="false" ht="12.75" hidden="false" customHeight="false" outlineLevel="0" collapsed="false">
      <c r="A698" s="10" t="s">
        <v>651</v>
      </c>
      <c r="B698" s="10" t="s">
        <v>702</v>
      </c>
      <c r="C698" s="14" t="s">
        <v>2325</v>
      </c>
      <c r="D698" s="15" t="s">
        <v>2326</v>
      </c>
    </row>
    <row r="699" customFormat="false" ht="12.75" hidden="false" customHeight="false" outlineLevel="0" collapsed="false">
      <c r="A699" s="10" t="s">
        <v>762</v>
      </c>
      <c r="B699" s="10" t="s">
        <v>703</v>
      </c>
      <c r="C699" s="14" t="s">
        <v>2327</v>
      </c>
      <c r="D699" s="15" t="s">
        <v>2328</v>
      </c>
    </row>
    <row r="700" customFormat="false" ht="12.75" hidden="false" customHeight="false" outlineLevel="0" collapsed="false">
      <c r="A700" s="10" t="s">
        <v>762</v>
      </c>
      <c r="B700" s="10" t="s">
        <v>704</v>
      </c>
      <c r="C700" s="14" t="s">
        <v>2329</v>
      </c>
      <c r="D700" s="15" t="s">
        <v>2330</v>
      </c>
    </row>
    <row r="701" customFormat="false" ht="12.75" hidden="false" customHeight="false" outlineLevel="0" collapsed="false">
      <c r="A701" s="10" t="s">
        <v>762</v>
      </c>
      <c r="B701" s="10" t="s">
        <v>705</v>
      </c>
      <c r="C701" s="14" t="s">
        <v>2331</v>
      </c>
      <c r="D701" s="15" t="s">
        <v>2332</v>
      </c>
    </row>
    <row r="702" customFormat="false" ht="12.75" hidden="false" customHeight="false" outlineLevel="0" collapsed="false">
      <c r="A702" s="10" t="s">
        <v>762</v>
      </c>
      <c r="B702" s="10" t="s">
        <v>706</v>
      </c>
      <c r="C702" s="14" t="s">
        <v>2333</v>
      </c>
      <c r="D702" s="15" t="s">
        <v>2334</v>
      </c>
    </row>
    <row r="703" customFormat="false" ht="12.75" hidden="false" customHeight="false" outlineLevel="0" collapsed="false">
      <c r="A703" s="10" t="s">
        <v>762</v>
      </c>
      <c r="B703" s="10" t="s">
        <v>707</v>
      </c>
      <c r="C703" s="14" t="s">
        <v>2335</v>
      </c>
      <c r="D703" s="15" t="s">
        <v>2336</v>
      </c>
    </row>
    <row r="704" customFormat="false" ht="12.75" hidden="false" customHeight="false" outlineLevel="0" collapsed="false">
      <c r="A704" s="10" t="s">
        <v>762</v>
      </c>
      <c r="B704" s="10" t="s">
        <v>708</v>
      </c>
      <c r="C704" s="14" t="s">
        <v>1201</v>
      </c>
      <c r="D704" s="15" t="s">
        <v>2337</v>
      </c>
    </row>
    <row r="705" customFormat="false" ht="12.75" hidden="false" customHeight="false" outlineLevel="0" collapsed="false">
      <c r="A705" s="10" t="s">
        <v>762</v>
      </c>
      <c r="B705" s="10" t="s">
        <v>709</v>
      </c>
      <c r="C705" s="14" t="s">
        <v>1576</v>
      </c>
      <c r="D705" s="15" t="s">
        <v>2338</v>
      </c>
    </row>
    <row r="706" customFormat="false" ht="12.75" hidden="false" customHeight="false" outlineLevel="0" collapsed="false">
      <c r="A706" s="10" t="s">
        <v>762</v>
      </c>
      <c r="B706" s="10" t="s">
        <v>710</v>
      </c>
      <c r="C706" s="14" t="s">
        <v>2339</v>
      </c>
      <c r="D706" s="15" t="s">
        <v>2340</v>
      </c>
    </row>
    <row r="707" customFormat="false" ht="12.75" hidden="false" customHeight="false" outlineLevel="0" collapsed="false">
      <c r="A707" s="10" t="s">
        <v>762</v>
      </c>
      <c r="B707" s="10" t="s">
        <v>711</v>
      </c>
      <c r="C707" s="14" t="s">
        <v>2341</v>
      </c>
      <c r="D707" s="15" t="s">
        <v>2342</v>
      </c>
    </row>
    <row r="708" customFormat="false" ht="12.75" hidden="false" customHeight="false" outlineLevel="0" collapsed="false">
      <c r="A708" s="10" t="s">
        <v>762</v>
      </c>
      <c r="B708" s="10" t="s">
        <v>712</v>
      </c>
      <c r="C708" s="14" t="s">
        <v>1643</v>
      </c>
      <c r="D708" s="15" t="s">
        <v>2343</v>
      </c>
    </row>
    <row r="709" customFormat="false" ht="12.75" hidden="false" customHeight="false" outlineLevel="0" collapsed="false">
      <c r="A709" s="10" t="s">
        <v>762</v>
      </c>
      <c r="B709" s="10" t="s">
        <v>713</v>
      </c>
      <c r="C709" s="14" t="s">
        <v>2344</v>
      </c>
      <c r="D709" s="15" t="s">
        <v>2345</v>
      </c>
    </row>
    <row r="710" customFormat="false" ht="12.75" hidden="false" customHeight="false" outlineLevel="0" collapsed="false">
      <c r="A710" s="10" t="s">
        <v>762</v>
      </c>
      <c r="B710" s="10" t="s">
        <v>714</v>
      </c>
      <c r="C710" s="14" t="s">
        <v>2346</v>
      </c>
      <c r="D710" s="15" t="s">
        <v>2347</v>
      </c>
    </row>
    <row r="711" customFormat="false" ht="12.75" hidden="false" customHeight="false" outlineLevel="0" collapsed="false">
      <c r="A711" s="10" t="s">
        <v>762</v>
      </c>
      <c r="B711" s="10" t="s">
        <v>715</v>
      </c>
      <c r="C711" s="14" t="s">
        <v>2348</v>
      </c>
      <c r="D711" s="15" t="s">
        <v>2349</v>
      </c>
    </row>
    <row r="712" customFormat="false" ht="12.75" hidden="false" customHeight="false" outlineLevel="0" collapsed="false">
      <c r="A712" s="10" t="s">
        <v>762</v>
      </c>
      <c r="B712" s="10" t="s">
        <v>716</v>
      </c>
      <c r="C712" s="14" t="s">
        <v>2350</v>
      </c>
      <c r="D712" s="15" t="s">
        <v>2351</v>
      </c>
    </row>
    <row r="713" customFormat="false" ht="12.75" hidden="false" customHeight="false" outlineLevel="0" collapsed="false">
      <c r="A713" s="10" t="s">
        <v>762</v>
      </c>
      <c r="B713" s="10" t="s">
        <v>717</v>
      </c>
      <c r="C713" s="14" t="s">
        <v>1085</v>
      </c>
      <c r="D713" s="15" t="s">
        <v>2352</v>
      </c>
    </row>
    <row r="714" customFormat="false" ht="12.75" hidden="false" customHeight="false" outlineLevel="0" collapsed="false">
      <c r="A714" s="10" t="s">
        <v>762</v>
      </c>
      <c r="B714" s="10" t="s">
        <v>718</v>
      </c>
      <c r="C714" s="14" t="s">
        <v>2353</v>
      </c>
      <c r="D714" s="15" t="s">
        <v>2354</v>
      </c>
    </row>
    <row r="715" customFormat="false" ht="12.75" hidden="false" customHeight="false" outlineLevel="0" collapsed="false">
      <c r="A715" s="10" t="s">
        <v>762</v>
      </c>
      <c r="B715" s="10" t="s">
        <v>719</v>
      </c>
      <c r="C715" s="14" t="s">
        <v>2355</v>
      </c>
      <c r="D715" s="15" t="s">
        <v>2356</v>
      </c>
    </row>
    <row r="716" customFormat="false" ht="12.75" hidden="false" customHeight="false" outlineLevel="0" collapsed="false">
      <c r="A716" s="10" t="s">
        <v>762</v>
      </c>
      <c r="B716" s="10" t="s">
        <v>720</v>
      </c>
      <c r="C716" s="14" t="s">
        <v>2357</v>
      </c>
      <c r="D716" s="15" t="s">
        <v>2358</v>
      </c>
    </row>
    <row r="717" customFormat="false" ht="12.75" hidden="false" customHeight="false" outlineLevel="0" collapsed="false">
      <c r="A717" s="10" t="s">
        <v>762</v>
      </c>
      <c r="B717" s="10" t="s">
        <v>721</v>
      </c>
      <c r="C717" s="14" t="s">
        <v>1085</v>
      </c>
      <c r="D717" s="15" t="s">
        <v>2359</v>
      </c>
    </row>
    <row r="718" customFormat="false" ht="12.75" hidden="false" customHeight="false" outlineLevel="0" collapsed="false">
      <c r="A718" s="10" t="s">
        <v>762</v>
      </c>
      <c r="B718" s="10" t="s">
        <v>722</v>
      </c>
      <c r="C718" s="14" t="s">
        <v>2360</v>
      </c>
      <c r="D718" s="15" t="s">
        <v>2361</v>
      </c>
    </row>
    <row r="719" customFormat="false" ht="12.75" hidden="false" customHeight="false" outlineLevel="0" collapsed="false">
      <c r="A719" s="10" t="s">
        <v>762</v>
      </c>
      <c r="B719" s="10" t="s">
        <v>723</v>
      </c>
      <c r="C719" s="14" t="s">
        <v>2362</v>
      </c>
      <c r="D719" s="15" t="s">
        <v>2363</v>
      </c>
    </row>
    <row r="720" customFormat="false" ht="12.75" hidden="false" customHeight="false" outlineLevel="0" collapsed="false">
      <c r="A720" s="10" t="s">
        <v>762</v>
      </c>
      <c r="B720" s="10" t="s">
        <v>724</v>
      </c>
      <c r="C720" s="14" t="s">
        <v>2364</v>
      </c>
      <c r="D720" s="15" t="s">
        <v>2365</v>
      </c>
    </row>
    <row r="721" customFormat="false" ht="12.75" hidden="false" customHeight="false" outlineLevel="0" collapsed="false">
      <c r="A721" s="10" t="s">
        <v>762</v>
      </c>
      <c r="B721" s="10" t="s">
        <v>725</v>
      </c>
      <c r="C721" s="14" t="s">
        <v>2366</v>
      </c>
      <c r="D721" s="15" t="s">
        <v>2367</v>
      </c>
    </row>
    <row r="722" customFormat="false" ht="12.75" hidden="false" customHeight="false" outlineLevel="0" collapsed="false">
      <c r="A722" s="10" t="s">
        <v>762</v>
      </c>
      <c r="B722" s="10" t="s">
        <v>726</v>
      </c>
      <c r="C722" s="14" t="s">
        <v>2368</v>
      </c>
      <c r="D722" s="15" t="s">
        <v>2369</v>
      </c>
    </row>
    <row r="723" customFormat="false" ht="12.75" hidden="false" customHeight="false" outlineLevel="0" collapsed="false">
      <c r="A723" s="10" t="s">
        <v>762</v>
      </c>
      <c r="B723" s="10" t="s">
        <v>727</v>
      </c>
      <c r="C723" s="14" t="s">
        <v>2370</v>
      </c>
      <c r="D723" s="15" t="s">
        <v>2371</v>
      </c>
    </row>
    <row r="724" customFormat="false" ht="12.75" hidden="false" customHeight="false" outlineLevel="0" collapsed="false">
      <c r="A724" s="10" t="s">
        <v>762</v>
      </c>
      <c r="B724" s="10" t="s">
        <v>728</v>
      </c>
      <c r="C724" s="14" t="s">
        <v>1492</v>
      </c>
      <c r="D724" s="15" t="s">
        <v>2372</v>
      </c>
    </row>
    <row r="725" customFormat="false" ht="12.75" hidden="false" customHeight="false" outlineLevel="0" collapsed="false">
      <c r="A725" s="10" t="s">
        <v>762</v>
      </c>
      <c r="B725" s="10" t="s">
        <v>729</v>
      </c>
      <c r="C725" s="14" t="s">
        <v>2373</v>
      </c>
      <c r="D725" s="15" t="s">
        <v>2374</v>
      </c>
    </row>
    <row r="726" customFormat="false" ht="12.75" hidden="false" customHeight="false" outlineLevel="0" collapsed="false">
      <c r="A726" s="10" t="s">
        <v>762</v>
      </c>
      <c r="B726" s="10" t="s">
        <v>730</v>
      </c>
      <c r="C726" s="14" t="s">
        <v>2375</v>
      </c>
      <c r="D726" s="15" t="s">
        <v>2376</v>
      </c>
    </row>
    <row r="727" customFormat="false" ht="12.75" hidden="false" customHeight="false" outlineLevel="0" collapsed="false">
      <c r="A727" s="10" t="s">
        <v>762</v>
      </c>
      <c r="B727" s="10" t="s">
        <v>731</v>
      </c>
      <c r="C727" s="14" t="s">
        <v>2377</v>
      </c>
      <c r="D727" s="15" t="s">
        <v>2378</v>
      </c>
    </row>
    <row r="728" customFormat="false" ht="12.75" hidden="false" customHeight="false" outlineLevel="0" collapsed="false">
      <c r="A728" s="10" t="s">
        <v>762</v>
      </c>
      <c r="B728" s="10" t="s">
        <v>732</v>
      </c>
      <c r="C728" s="14" t="s">
        <v>2379</v>
      </c>
      <c r="D728" s="15" t="s">
        <v>2380</v>
      </c>
    </row>
    <row r="729" customFormat="false" ht="12.75" hidden="false" customHeight="false" outlineLevel="0" collapsed="false">
      <c r="A729" s="10" t="s">
        <v>762</v>
      </c>
      <c r="B729" s="10" t="s">
        <v>733</v>
      </c>
      <c r="C729" s="14" t="s">
        <v>2381</v>
      </c>
      <c r="D729" s="15" t="s">
        <v>2382</v>
      </c>
    </row>
    <row r="730" customFormat="false" ht="12.75" hidden="false" customHeight="false" outlineLevel="0" collapsed="false">
      <c r="A730" s="10" t="s">
        <v>762</v>
      </c>
      <c r="B730" s="10" t="s">
        <v>734</v>
      </c>
      <c r="C730" s="14" t="s">
        <v>2383</v>
      </c>
      <c r="D730" s="15" t="s">
        <v>2384</v>
      </c>
    </row>
    <row r="731" customFormat="false" ht="12.75" hidden="false" customHeight="false" outlineLevel="0" collapsed="false">
      <c r="A731" s="10" t="s">
        <v>762</v>
      </c>
      <c r="B731" s="10" t="s">
        <v>735</v>
      </c>
      <c r="C731" s="14" t="s">
        <v>2385</v>
      </c>
      <c r="D731" s="15" t="s">
        <v>2386</v>
      </c>
    </row>
    <row r="732" customFormat="false" ht="12.75" hidden="false" customHeight="false" outlineLevel="0" collapsed="false">
      <c r="A732" s="10" t="s">
        <v>762</v>
      </c>
      <c r="B732" s="10" t="s">
        <v>736</v>
      </c>
      <c r="C732" s="14" t="s">
        <v>2387</v>
      </c>
      <c r="D732" s="15" t="s">
        <v>2388</v>
      </c>
    </row>
    <row r="733" customFormat="false" ht="12.75" hidden="false" customHeight="false" outlineLevel="0" collapsed="false">
      <c r="A733" s="10" t="s">
        <v>762</v>
      </c>
      <c r="B733" s="10" t="s">
        <v>737</v>
      </c>
      <c r="C733" s="14" t="s">
        <v>2389</v>
      </c>
      <c r="D733" s="15" t="s">
        <v>2390</v>
      </c>
    </row>
    <row r="734" customFormat="false" ht="12.75" hidden="false" customHeight="false" outlineLevel="0" collapsed="false">
      <c r="A734" s="10" t="s">
        <v>762</v>
      </c>
      <c r="B734" s="10" t="s">
        <v>738</v>
      </c>
      <c r="C734" s="14" t="s">
        <v>2391</v>
      </c>
      <c r="D734" s="15" t="s">
        <v>2392</v>
      </c>
    </row>
    <row r="735" customFormat="false" ht="12.75" hidden="false" customHeight="false" outlineLevel="0" collapsed="false">
      <c r="A735" s="10" t="s">
        <v>762</v>
      </c>
      <c r="B735" s="10" t="s">
        <v>739</v>
      </c>
      <c r="C735" s="14" t="s">
        <v>2393</v>
      </c>
      <c r="D735" s="15" t="s">
        <v>2394</v>
      </c>
    </row>
    <row r="736" customFormat="false" ht="12.75" hidden="false" customHeight="false" outlineLevel="0" collapsed="false">
      <c r="A736" s="10" t="s">
        <v>762</v>
      </c>
      <c r="B736" s="10" t="s">
        <v>740</v>
      </c>
      <c r="C736" s="14" t="s">
        <v>2395</v>
      </c>
      <c r="D736" s="15" t="s">
        <v>2396</v>
      </c>
    </row>
    <row r="737" customFormat="false" ht="12.75" hidden="false" customHeight="false" outlineLevel="0" collapsed="false">
      <c r="A737" s="10" t="s">
        <v>762</v>
      </c>
      <c r="B737" s="10" t="s">
        <v>741</v>
      </c>
      <c r="C737" s="14" t="s">
        <v>2397</v>
      </c>
      <c r="D737" s="15" t="s">
        <v>2398</v>
      </c>
    </row>
    <row r="738" customFormat="false" ht="12.75" hidden="false" customHeight="false" outlineLevel="0" collapsed="false">
      <c r="A738" s="10" t="s">
        <v>762</v>
      </c>
      <c r="B738" s="10" t="s">
        <v>742</v>
      </c>
      <c r="C738" s="14" t="s">
        <v>1085</v>
      </c>
      <c r="D738" s="15" t="s">
        <v>2399</v>
      </c>
    </row>
    <row r="739" customFormat="false" ht="12.75" hidden="false" customHeight="false" outlineLevel="0" collapsed="false">
      <c r="A739" s="10" t="s">
        <v>762</v>
      </c>
      <c r="B739" s="10" t="s">
        <v>743</v>
      </c>
      <c r="C739" s="14" t="s">
        <v>2400</v>
      </c>
      <c r="D739" s="15" t="s">
        <v>2401</v>
      </c>
    </row>
    <row r="740" customFormat="false" ht="12.75" hidden="false" customHeight="false" outlineLevel="0" collapsed="false">
      <c r="A740" s="10" t="s">
        <v>762</v>
      </c>
      <c r="B740" s="10" t="s">
        <v>744</v>
      </c>
      <c r="C740" s="14" t="s">
        <v>2402</v>
      </c>
      <c r="D740" s="15" t="s">
        <v>2403</v>
      </c>
    </row>
    <row r="741" customFormat="false" ht="12.75" hidden="false" customHeight="false" outlineLevel="0" collapsed="false">
      <c r="A741" s="10" t="s">
        <v>762</v>
      </c>
      <c r="B741" s="10" t="s">
        <v>745</v>
      </c>
      <c r="C741" s="14" t="s">
        <v>2404</v>
      </c>
      <c r="D741" s="15" t="s">
        <v>2405</v>
      </c>
    </row>
    <row r="742" customFormat="false" ht="12.75" hidden="false" customHeight="false" outlineLevel="0" collapsed="false">
      <c r="A742" s="10" t="s">
        <v>762</v>
      </c>
      <c r="B742" s="10" t="s">
        <v>746</v>
      </c>
      <c r="C742" s="14" t="s">
        <v>2406</v>
      </c>
      <c r="D742" s="15" t="s">
        <v>2407</v>
      </c>
    </row>
    <row r="743" customFormat="false" ht="12.75" hidden="false" customHeight="false" outlineLevel="0" collapsed="false">
      <c r="A743" s="10" t="s">
        <v>762</v>
      </c>
      <c r="B743" s="10" t="s">
        <v>747</v>
      </c>
      <c r="C743" s="14" t="s">
        <v>1689</v>
      </c>
      <c r="D743" s="15" t="s">
        <v>2408</v>
      </c>
    </row>
    <row r="744" customFormat="false" ht="12.75" hidden="false" customHeight="false" outlineLevel="0" collapsed="false">
      <c r="A744" s="10" t="s">
        <v>762</v>
      </c>
      <c r="B744" s="10" t="s">
        <v>748</v>
      </c>
      <c r="C744" s="14" t="s">
        <v>2409</v>
      </c>
      <c r="D744" s="15" t="s">
        <v>2410</v>
      </c>
    </row>
    <row r="745" customFormat="false" ht="12.75" hidden="false" customHeight="false" outlineLevel="0" collapsed="false">
      <c r="A745" s="10" t="s">
        <v>762</v>
      </c>
      <c r="B745" s="10" t="s">
        <v>749</v>
      </c>
      <c r="C745" s="14" t="s">
        <v>2411</v>
      </c>
      <c r="D745" s="15" t="s">
        <v>2412</v>
      </c>
    </row>
    <row r="746" customFormat="false" ht="12.75" hidden="false" customHeight="false" outlineLevel="0" collapsed="false">
      <c r="A746" s="10" t="s">
        <v>762</v>
      </c>
      <c r="B746" s="10" t="s">
        <v>750</v>
      </c>
      <c r="C746" s="14" t="s">
        <v>2413</v>
      </c>
      <c r="D746" s="15" t="s">
        <v>2414</v>
      </c>
    </row>
    <row r="747" customFormat="false" ht="12.75" hidden="false" customHeight="false" outlineLevel="0" collapsed="false">
      <c r="A747" s="10" t="s">
        <v>762</v>
      </c>
      <c r="B747" s="10" t="s">
        <v>751</v>
      </c>
      <c r="C747" s="14" t="s">
        <v>1322</v>
      </c>
      <c r="D747" s="15" t="s">
        <v>2415</v>
      </c>
    </row>
    <row r="748" customFormat="false" ht="12.75" hidden="false" customHeight="false" outlineLevel="0" collapsed="false">
      <c r="A748" s="10" t="s">
        <v>762</v>
      </c>
      <c r="B748" s="10" t="s">
        <v>752</v>
      </c>
      <c r="C748" s="14" t="s">
        <v>2416</v>
      </c>
      <c r="D748" s="15" t="s">
        <v>2417</v>
      </c>
    </row>
    <row r="749" customFormat="false" ht="12.75" hidden="false" customHeight="false" outlineLevel="0" collapsed="false">
      <c r="A749" s="10" t="s">
        <v>762</v>
      </c>
      <c r="B749" s="10" t="s">
        <v>753</v>
      </c>
      <c r="C749" s="14" t="s">
        <v>2418</v>
      </c>
      <c r="D749" s="15" t="s">
        <v>2419</v>
      </c>
    </row>
    <row r="750" customFormat="false" ht="12.75" hidden="false" customHeight="false" outlineLevel="0" collapsed="false">
      <c r="A750" s="10" t="s">
        <v>762</v>
      </c>
      <c r="B750" s="10" t="s">
        <v>754</v>
      </c>
      <c r="C750" s="14" t="s">
        <v>1766</v>
      </c>
      <c r="D750" s="15" t="s">
        <v>2420</v>
      </c>
    </row>
    <row r="751" customFormat="false" ht="12.75" hidden="false" customHeight="false" outlineLevel="0" collapsed="false">
      <c r="A751" s="10" t="s">
        <v>762</v>
      </c>
      <c r="B751" s="10" t="s">
        <v>755</v>
      </c>
      <c r="C751" s="14" t="s">
        <v>2421</v>
      </c>
      <c r="D751" s="15" t="s">
        <v>2422</v>
      </c>
    </row>
    <row r="752" customFormat="false" ht="12.75" hidden="false" customHeight="false" outlineLevel="0" collapsed="false">
      <c r="A752" s="10" t="s">
        <v>762</v>
      </c>
      <c r="B752" s="10" t="s">
        <v>756</v>
      </c>
      <c r="C752" s="14" t="s">
        <v>1042</v>
      </c>
      <c r="D752" s="15" t="s">
        <v>2423</v>
      </c>
    </row>
    <row r="753" customFormat="false" ht="12.75" hidden="false" customHeight="false" outlineLevel="0" collapsed="false">
      <c r="A753" s="10" t="s">
        <v>762</v>
      </c>
      <c r="B753" s="10" t="s">
        <v>757</v>
      </c>
      <c r="C753" s="14" t="s">
        <v>2424</v>
      </c>
      <c r="D753" s="15" t="s">
        <v>2425</v>
      </c>
    </row>
    <row r="754" customFormat="false" ht="12.75" hidden="false" customHeight="false" outlineLevel="0" collapsed="false">
      <c r="A754" s="10" t="s">
        <v>762</v>
      </c>
      <c r="B754" s="10" t="s">
        <v>758</v>
      </c>
      <c r="C754" s="14" t="s">
        <v>2217</v>
      </c>
      <c r="D754" s="15" t="s">
        <v>2426</v>
      </c>
    </row>
    <row r="755" customFormat="false" ht="12.75" hidden="false" customHeight="false" outlineLevel="0" collapsed="false">
      <c r="A755" s="10" t="s">
        <v>762</v>
      </c>
      <c r="B755" s="10" t="s">
        <v>759</v>
      </c>
      <c r="C755" s="14" t="s">
        <v>1304</v>
      </c>
      <c r="D755" s="15" t="s">
        <v>2427</v>
      </c>
    </row>
    <row r="756" customFormat="false" ht="12.75" hidden="false" customHeight="false" outlineLevel="0" collapsed="false">
      <c r="A756" s="10" t="s">
        <v>762</v>
      </c>
      <c r="B756" s="10" t="s">
        <v>760</v>
      </c>
      <c r="C756" s="14" t="s">
        <v>1036</v>
      </c>
      <c r="D756" s="16" t="s">
        <v>760</v>
      </c>
    </row>
    <row r="757" customFormat="false" ht="12.75" hidden="false" customHeight="false" outlineLevel="0" collapsed="false">
      <c r="A757" s="10" t="s">
        <v>762</v>
      </c>
      <c r="B757" s="10" t="s">
        <v>761</v>
      </c>
      <c r="C757" s="14" t="s">
        <v>2428</v>
      </c>
      <c r="D757" s="15" t="s">
        <v>2429</v>
      </c>
    </row>
    <row r="758" customFormat="false" ht="12.75" hidden="false" customHeight="false" outlineLevel="0" collapsed="false">
      <c r="A758" s="10" t="s">
        <v>762</v>
      </c>
      <c r="B758" s="10" t="s">
        <v>762</v>
      </c>
      <c r="C758" s="14" t="s">
        <v>2154</v>
      </c>
      <c r="D758" s="15" t="s">
        <v>2430</v>
      </c>
    </row>
    <row r="759" customFormat="false" ht="12.75" hidden="false" customHeight="false" outlineLevel="0" collapsed="false">
      <c r="A759" s="10" t="s">
        <v>762</v>
      </c>
      <c r="B759" s="10" t="s">
        <v>763</v>
      </c>
      <c r="C759" s="14" t="s">
        <v>1186</v>
      </c>
      <c r="D759" s="15" t="s">
        <v>2431</v>
      </c>
    </row>
    <row r="760" customFormat="false" ht="12.75" hidden="false" customHeight="false" outlineLevel="0" collapsed="false">
      <c r="A760" s="10" t="s">
        <v>762</v>
      </c>
      <c r="B760" s="10" t="s">
        <v>764</v>
      </c>
      <c r="C760" s="14" t="s">
        <v>2432</v>
      </c>
      <c r="D760" s="15" t="s">
        <v>2433</v>
      </c>
    </row>
    <row r="761" customFormat="false" ht="12.75" hidden="false" customHeight="false" outlineLevel="0" collapsed="false">
      <c r="A761" s="10" t="s">
        <v>762</v>
      </c>
      <c r="B761" s="10" t="s">
        <v>765</v>
      </c>
      <c r="C761" s="14" t="s">
        <v>2434</v>
      </c>
      <c r="D761" s="15" t="s">
        <v>2435</v>
      </c>
    </row>
    <row r="762" customFormat="false" ht="12.75" hidden="false" customHeight="false" outlineLevel="0" collapsed="false">
      <c r="A762" s="10" t="s">
        <v>762</v>
      </c>
      <c r="B762" s="10" t="s">
        <v>766</v>
      </c>
      <c r="C762" s="14" t="s">
        <v>2436</v>
      </c>
      <c r="D762" s="15" t="s">
        <v>2437</v>
      </c>
    </row>
    <row r="763" customFormat="false" ht="12.75" hidden="false" customHeight="false" outlineLevel="0" collapsed="false">
      <c r="A763" s="10" t="s">
        <v>762</v>
      </c>
      <c r="B763" s="10" t="s">
        <v>767</v>
      </c>
      <c r="C763" s="14" t="s">
        <v>1633</v>
      </c>
      <c r="D763" s="15" t="s">
        <v>2438</v>
      </c>
    </row>
    <row r="764" customFormat="false" ht="12.75" hidden="false" customHeight="false" outlineLevel="0" collapsed="false">
      <c r="A764" s="10" t="s">
        <v>762</v>
      </c>
      <c r="B764" s="10" t="s">
        <v>768</v>
      </c>
      <c r="C764" s="14" t="s">
        <v>2439</v>
      </c>
      <c r="D764" s="15" t="s">
        <v>2440</v>
      </c>
    </row>
    <row r="765" customFormat="false" ht="12.75" hidden="false" customHeight="false" outlineLevel="0" collapsed="false">
      <c r="A765" s="10" t="s">
        <v>762</v>
      </c>
      <c r="B765" s="10" t="s">
        <v>769</v>
      </c>
      <c r="C765" s="14" t="s">
        <v>2441</v>
      </c>
      <c r="D765" s="15" t="s">
        <v>2442</v>
      </c>
    </row>
    <row r="766" customFormat="false" ht="12.75" hidden="false" customHeight="false" outlineLevel="0" collapsed="false">
      <c r="A766" s="10" t="s">
        <v>762</v>
      </c>
      <c r="B766" s="10" t="s">
        <v>770</v>
      </c>
      <c r="C766" s="14" t="s">
        <v>1661</v>
      </c>
      <c r="D766" s="15" t="s">
        <v>2443</v>
      </c>
    </row>
    <row r="767" customFormat="false" ht="12.75" hidden="false" customHeight="false" outlineLevel="0" collapsed="false">
      <c r="A767" s="10" t="s">
        <v>762</v>
      </c>
      <c r="B767" s="10" t="s">
        <v>771</v>
      </c>
      <c r="C767" s="14" t="s">
        <v>2444</v>
      </c>
      <c r="D767" s="15" t="s">
        <v>2445</v>
      </c>
    </row>
    <row r="768" customFormat="false" ht="12.75" hidden="false" customHeight="false" outlineLevel="0" collapsed="false">
      <c r="A768" s="10" t="s">
        <v>762</v>
      </c>
      <c r="B768" s="10" t="s">
        <v>772</v>
      </c>
      <c r="C768" s="14" t="s">
        <v>2446</v>
      </c>
      <c r="D768" s="15" t="s">
        <v>2447</v>
      </c>
    </row>
    <row r="769" customFormat="false" ht="12.75" hidden="false" customHeight="false" outlineLevel="0" collapsed="false">
      <c r="A769" s="10" t="s">
        <v>762</v>
      </c>
      <c r="B769" s="10" t="s">
        <v>773</v>
      </c>
      <c r="C769" s="14" t="s">
        <v>2185</v>
      </c>
      <c r="D769" s="15" t="s">
        <v>2448</v>
      </c>
    </row>
    <row r="770" customFormat="false" ht="12.75" hidden="false" customHeight="false" outlineLevel="0" collapsed="false">
      <c r="A770" s="10" t="s">
        <v>762</v>
      </c>
      <c r="B770" s="10" t="s">
        <v>774</v>
      </c>
      <c r="C770" s="14" t="s">
        <v>1020</v>
      </c>
      <c r="D770" s="15" t="s">
        <v>2449</v>
      </c>
    </row>
    <row r="771" customFormat="false" ht="12.75" hidden="false" customHeight="false" outlineLevel="0" collapsed="false">
      <c r="A771" s="10" t="s">
        <v>762</v>
      </c>
      <c r="B771" s="10" t="s">
        <v>775</v>
      </c>
      <c r="C771" s="14" t="s">
        <v>2450</v>
      </c>
      <c r="D771" s="15" t="s">
        <v>2451</v>
      </c>
    </row>
    <row r="772" customFormat="false" ht="12.75" hidden="false" customHeight="false" outlineLevel="0" collapsed="false">
      <c r="A772" s="10" t="s">
        <v>762</v>
      </c>
      <c r="B772" s="10" t="s">
        <v>776</v>
      </c>
      <c r="C772" s="14" t="s">
        <v>2452</v>
      </c>
      <c r="D772" s="15" t="s">
        <v>2453</v>
      </c>
    </row>
    <row r="773" customFormat="false" ht="12.75" hidden="false" customHeight="false" outlineLevel="0" collapsed="false">
      <c r="A773" s="10" t="s">
        <v>762</v>
      </c>
      <c r="B773" s="10" t="s">
        <v>777</v>
      </c>
      <c r="C773" s="14" t="s">
        <v>2454</v>
      </c>
      <c r="D773" s="15" t="s">
        <v>2455</v>
      </c>
    </row>
    <row r="774" customFormat="false" ht="12.75" hidden="false" customHeight="false" outlineLevel="0" collapsed="false">
      <c r="A774" s="10" t="s">
        <v>762</v>
      </c>
      <c r="B774" s="10" t="s">
        <v>778</v>
      </c>
      <c r="C774" s="14" t="s">
        <v>2456</v>
      </c>
      <c r="D774" s="15" t="s">
        <v>2457</v>
      </c>
    </row>
    <row r="775" customFormat="false" ht="12.75" hidden="false" customHeight="false" outlineLevel="0" collapsed="false">
      <c r="A775" s="10" t="s">
        <v>762</v>
      </c>
      <c r="B775" s="10" t="s">
        <v>779</v>
      </c>
      <c r="C775" s="14" t="s">
        <v>2458</v>
      </c>
      <c r="D775" s="15" t="s">
        <v>2459</v>
      </c>
    </row>
    <row r="776" customFormat="false" ht="12.75" hidden="false" customHeight="false" outlineLevel="0" collapsed="false">
      <c r="A776" s="10" t="s">
        <v>762</v>
      </c>
      <c r="B776" s="10" t="s">
        <v>780</v>
      </c>
      <c r="C776" s="14" t="s">
        <v>2460</v>
      </c>
      <c r="D776" s="15" t="s">
        <v>2461</v>
      </c>
    </row>
    <row r="777" customFormat="false" ht="12.75" hidden="false" customHeight="false" outlineLevel="0" collapsed="false">
      <c r="A777" s="10" t="s">
        <v>762</v>
      </c>
      <c r="B777" s="10" t="s">
        <v>781</v>
      </c>
      <c r="C777" s="14" t="s">
        <v>2462</v>
      </c>
      <c r="D777" s="15" t="s">
        <v>2463</v>
      </c>
    </row>
    <row r="778" customFormat="false" ht="12.75" hidden="false" customHeight="false" outlineLevel="0" collapsed="false">
      <c r="A778" s="10" t="s">
        <v>762</v>
      </c>
      <c r="B778" s="10" t="s">
        <v>782</v>
      </c>
      <c r="C778" s="14" t="s">
        <v>1288</v>
      </c>
      <c r="D778" s="15" t="s">
        <v>2464</v>
      </c>
    </row>
    <row r="779" customFormat="false" ht="12.75" hidden="false" customHeight="false" outlineLevel="0" collapsed="false">
      <c r="A779" s="10" t="s">
        <v>762</v>
      </c>
      <c r="B779" s="10" t="s">
        <v>783</v>
      </c>
      <c r="C779" s="14" t="s">
        <v>2465</v>
      </c>
      <c r="D779" s="15" t="s">
        <v>2466</v>
      </c>
    </row>
    <row r="780" customFormat="false" ht="12.75" hidden="false" customHeight="false" outlineLevel="0" collapsed="false">
      <c r="A780" s="10" t="s">
        <v>762</v>
      </c>
      <c r="B780" s="10" t="s">
        <v>784</v>
      </c>
      <c r="C780" s="14" t="s">
        <v>2467</v>
      </c>
      <c r="D780" s="15" t="s">
        <v>2468</v>
      </c>
    </row>
    <row r="781" customFormat="false" ht="12.75" hidden="false" customHeight="false" outlineLevel="0" collapsed="false">
      <c r="A781" s="10" t="s">
        <v>762</v>
      </c>
      <c r="B781" s="10" t="s">
        <v>785</v>
      </c>
      <c r="C781" s="14" t="s">
        <v>2469</v>
      </c>
      <c r="D781" s="15" t="s">
        <v>2470</v>
      </c>
    </row>
    <row r="782" customFormat="false" ht="12.75" hidden="false" customHeight="false" outlineLevel="0" collapsed="false">
      <c r="A782" s="10" t="s">
        <v>762</v>
      </c>
      <c r="B782" s="10" t="s">
        <v>786</v>
      </c>
      <c r="C782" s="14" t="s">
        <v>2471</v>
      </c>
      <c r="D782" s="15" t="s">
        <v>2472</v>
      </c>
    </row>
    <row r="783" customFormat="false" ht="12.75" hidden="false" customHeight="false" outlineLevel="0" collapsed="false">
      <c r="A783" s="10" t="s">
        <v>762</v>
      </c>
      <c r="B783" s="10" t="s">
        <v>787</v>
      </c>
      <c r="C783" s="14" t="s">
        <v>2473</v>
      </c>
      <c r="D783" s="15" t="s">
        <v>2474</v>
      </c>
    </row>
    <row r="784" customFormat="false" ht="12.75" hidden="false" customHeight="false" outlineLevel="0" collapsed="false">
      <c r="A784" s="10" t="s">
        <v>762</v>
      </c>
      <c r="B784" s="10" t="s">
        <v>788</v>
      </c>
      <c r="C784" s="14" t="s">
        <v>2475</v>
      </c>
      <c r="D784" s="15" t="s">
        <v>2476</v>
      </c>
    </row>
    <row r="785" customFormat="false" ht="12.75" hidden="false" customHeight="false" outlineLevel="0" collapsed="false">
      <c r="A785" s="10" t="s">
        <v>762</v>
      </c>
      <c r="B785" s="10" t="s">
        <v>789</v>
      </c>
      <c r="C785" s="14" t="s">
        <v>2477</v>
      </c>
      <c r="D785" s="15" t="s">
        <v>2478</v>
      </c>
    </row>
    <row r="786" customFormat="false" ht="12.75" hidden="false" customHeight="false" outlineLevel="0" collapsed="false">
      <c r="A786" s="10" t="s">
        <v>762</v>
      </c>
      <c r="B786" s="10" t="s">
        <v>790</v>
      </c>
      <c r="C786" s="14" t="s">
        <v>2479</v>
      </c>
      <c r="D786" s="15" t="s">
        <v>2480</v>
      </c>
    </row>
    <row r="787" customFormat="false" ht="12.75" hidden="false" customHeight="false" outlineLevel="0" collapsed="false">
      <c r="A787" s="10" t="s">
        <v>762</v>
      </c>
      <c r="B787" s="10" t="s">
        <v>791</v>
      </c>
      <c r="C787" s="14" t="s">
        <v>2481</v>
      </c>
      <c r="D787" s="15" t="s">
        <v>2482</v>
      </c>
    </row>
    <row r="788" customFormat="false" ht="12.75" hidden="false" customHeight="false" outlineLevel="0" collapsed="false">
      <c r="A788" s="10" t="s">
        <v>762</v>
      </c>
      <c r="B788" s="10" t="s">
        <v>792</v>
      </c>
      <c r="C788" s="14" t="s">
        <v>2483</v>
      </c>
      <c r="D788" s="15" t="s">
        <v>2484</v>
      </c>
    </row>
    <row r="789" customFormat="false" ht="12.75" hidden="false" customHeight="false" outlineLevel="0" collapsed="false">
      <c r="A789" s="10" t="s">
        <v>762</v>
      </c>
      <c r="B789" s="10" t="s">
        <v>793</v>
      </c>
      <c r="C789" s="14" t="s">
        <v>2485</v>
      </c>
      <c r="D789" s="15" t="s">
        <v>2486</v>
      </c>
    </row>
    <row r="790" customFormat="false" ht="12.75" hidden="false" customHeight="false" outlineLevel="0" collapsed="false">
      <c r="A790" s="10" t="s">
        <v>762</v>
      </c>
      <c r="B790" s="10" t="s">
        <v>794</v>
      </c>
      <c r="C790" s="14" t="s">
        <v>2487</v>
      </c>
      <c r="D790" s="15" t="s">
        <v>2488</v>
      </c>
    </row>
    <row r="791" customFormat="false" ht="12.75" hidden="false" customHeight="false" outlineLevel="0" collapsed="false">
      <c r="A791" s="10" t="s">
        <v>762</v>
      </c>
      <c r="B791" s="10" t="s">
        <v>795</v>
      </c>
      <c r="C791" s="14" t="s">
        <v>2489</v>
      </c>
      <c r="D791" s="15" t="s">
        <v>2490</v>
      </c>
    </row>
    <row r="792" customFormat="false" ht="12.75" hidden="false" customHeight="false" outlineLevel="0" collapsed="false">
      <c r="A792" s="10" t="s">
        <v>762</v>
      </c>
      <c r="B792" s="10" t="s">
        <v>796</v>
      </c>
      <c r="C792" s="14" t="s">
        <v>2491</v>
      </c>
      <c r="D792" s="15" t="s">
        <v>2492</v>
      </c>
    </row>
    <row r="793" customFormat="false" ht="12.75" hidden="false" customHeight="false" outlineLevel="0" collapsed="false">
      <c r="A793" s="10" t="s">
        <v>762</v>
      </c>
      <c r="B793" s="10" t="s">
        <v>797</v>
      </c>
      <c r="C793" s="14" t="s">
        <v>2493</v>
      </c>
      <c r="D793" s="15" t="s">
        <v>2494</v>
      </c>
    </row>
    <row r="794" customFormat="false" ht="12.75" hidden="false" customHeight="false" outlineLevel="0" collapsed="false">
      <c r="A794" s="10" t="s">
        <v>762</v>
      </c>
      <c r="B794" s="10" t="s">
        <v>798</v>
      </c>
      <c r="C794" s="14" t="s">
        <v>2495</v>
      </c>
      <c r="D794" s="15" t="s">
        <v>2496</v>
      </c>
    </row>
    <row r="795" customFormat="false" ht="12.75" hidden="false" customHeight="false" outlineLevel="0" collapsed="false">
      <c r="A795" s="10" t="s">
        <v>762</v>
      </c>
      <c r="B795" s="10" t="s">
        <v>799</v>
      </c>
      <c r="C795" s="14" t="s">
        <v>2497</v>
      </c>
      <c r="D795" s="15" t="s">
        <v>2498</v>
      </c>
    </row>
    <row r="796" customFormat="false" ht="12.75" hidden="false" customHeight="false" outlineLevel="0" collapsed="false">
      <c r="A796" s="10" t="s">
        <v>762</v>
      </c>
      <c r="B796" s="10" t="s">
        <v>800</v>
      </c>
      <c r="C796" s="14" t="s">
        <v>2499</v>
      </c>
      <c r="D796" s="15" t="s">
        <v>2500</v>
      </c>
    </row>
    <row r="797" customFormat="false" ht="12.75" hidden="false" customHeight="false" outlineLevel="0" collapsed="false">
      <c r="A797" s="10" t="s">
        <v>762</v>
      </c>
      <c r="B797" s="10" t="s">
        <v>801</v>
      </c>
      <c r="C797" s="14" t="s">
        <v>1298</v>
      </c>
      <c r="D797" s="15" t="s">
        <v>2501</v>
      </c>
    </row>
    <row r="798" customFormat="false" ht="12.75" hidden="false" customHeight="false" outlineLevel="0" collapsed="false">
      <c r="A798" s="10" t="s">
        <v>762</v>
      </c>
      <c r="B798" s="10" t="s">
        <v>802</v>
      </c>
      <c r="C798" s="14" t="s">
        <v>2502</v>
      </c>
      <c r="D798" s="15" t="s">
        <v>2503</v>
      </c>
    </row>
    <row r="799" customFormat="false" ht="12.75" hidden="false" customHeight="false" outlineLevel="0" collapsed="false">
      <c r="A799" s="10" t="s">
        <v>762</v>
      </c>
      <c r="B799" s="10" t="s">
        <v>803</v>
      </c>
      <c r="C799" s="14" t="s">
        <v>1486</v>
      </c>
      <c r="D799" s="15" t="s">
        <v>2504</v>
      </c>
    </row>
    <row r="800" customFormat="false" ht="12.75" hidden="false" customHeight="false" outlineLevel="0" collapsed="false">
      <c r="A800" s="10" t="s">
        <v>762</v>
      </c>
      <c r="B800" s="10" t="s">
        <v>804</v>
      </c>
      <c r="C800" s="14" t="s">
        <v>2505</v>
      </c>
      <c r="D800" s="15" t="s">
        <v>2506</v>
      </c>
    </row>
    <row r="801" customFormat="false" ht="12.75" hidden="false" customHeight="false" outlineLevel="0" collapsed="false">
      <c r="A801" s="10" t="s">
        <v>762</v>
      </c>
      <c r="B801" s="10" t="s">
        <v>805</v>
      </c>
      <c r="C801" s="14" t="s">
        <v>2507</v>
      </c>
      <c r="D801" s="15" t="s">
        <v>2508</v>
      </c>
    </row>
    <row r="802" customFormat="false" ht="12.75" hidden="false" customHeight="false" outlineLevel="0" collapsed="false">
      <c r="A802" s="10" t="s">
        <v>762</v>
      </c>
      <c r="B802" s="10" t="s">
        <v>806</v>
      </c>
      <c r="C802" s="14" t="s">
        <v>2509</v>
      </c>
      <c r="D802" s="15" t="s">
        <v>2510</v>
      </c>
    </row>
    <row r="803" customFormat="false" ht="12.75" hidden="false" customHeight="false" outlineLevel="0" collapsed="false">
      <c r="A803" s="10" t="s">
        <v>762</v>
      </c>
      <c r="B803" s="10" t="s">
        <v>807</v>
      </c>
      <c r="C803" s="14" t="s">
        <v>2511</v>
      </c>
      <c r="D803" s="15" t="s">
        <v>2512</v>
      </c>
    </row>
    <row r="804" customFormat="false" ht="12.75" hidden="false" customHeight="false" outlineLevel="0" collapsed="false">
      <c r="A804" s="10" t="s">
        <v>762</v>
      </c>
      <c r="B804" s="10" t="s">
        <v>808</v>
      </c>
      <c r="C804" s="14" t="s">
        <v>2513</v>
      </c>
      <c r="D804" s="15" t="s">
        <v>2514</v>
      </c>
    </row>
    <row r="805" customFormat="false" ht="12.75" hidden="false" customHeight="false" outlineLevel="0" collapsed="false">
      <c r="A805" s="10" t="s">
        <v>762</v>
      </c>
      <c r="B805" s="10" t="s">
        <v>809</v>
      </c>
      <c r="C805" s="14" t="s">
        <v>2515</v>
      </c>
      <c r="D805" s="15" t="s">
        <v>2516</v>
      </c>
    </row>
    <row r="806" customFormat="false" ht="12.75" hidden="false" customHeight="false" outlineLevel="0" collapsed="false">
      <c r="A806" s="10" t="s">
        <v>762</v>
      </c>
      <c r="B806" s="10" t="s">
        <v>810</v>
      </c>
      <c r="C806" s="14" t="s">
        <v>2517</v>
      </c>
      <c r="D806" s="15" t="s">
        <v>2518</v>
      </c>
    </row>
    <row r="807" customFormat="false" ht="12.75" hidden="false" customHeight="false" outlineLevel="0" collapsed="false">
      <c r="A807" s="10" t="s">
        <v>762</v>
      </c>
      <c r="B807" s="10" t="s">
        <v>811</v>
      </c>
      <c r="C807" s="14" t="s">
        <v>2519</v>
      </c>
      <c r="D807" s="15" t="s">
        <v>2520</v>
      </c>
    </row>
    <row r="808" customFormat="false" ht="12.75" hidden="false" customHeight="false" outlineLevel="0" collapsed="false">
      <c r="A808" s="10" t="s">
        <v>762</v>
      </c>
      <c r="B808" s="10" t="s">
        <v>812</v>
      </c>
      <c r="C808" s="14" t="s">
        <v>1091</v>
      </c>
      <c r="D808" s="15" t="s">
        <v>2521</v>
      </c>
    </row>
    <row r="809" customFormat="false" ht="12.75" hidden="false" customHeight="false" outlineLevel="0" collapsed="false">
      <c r="A809" s="10" t="s">
        <v>762</v>
      </c>
      <c r="B809" s="10" t="s">
        <v>813</v>
      </c>
      <c r="C809" s="14" t="s">
        <v>2522</v>
      </c>
      <c r="D809" s="15" t="s">
        <v>2523</v>
      </c>
    </row>
    <row r="810" customFormat="false" ht="12.75" hidden="false" customHeight="false" outlineLevel="0" collapsed="false">
      <c r="A810" s="10" t="s">
        <v>762</v>
      </c>
      <c r="B810" s="10" t="s">
        <v>814</v>
      </c>
      <c r="C810" s="14" t="s">
        <v>2524</v>
      </c>
      <c r="D810" s="15" t="s">
        <v>2525</v>
      </c>
    </row>
    <row r="811" customFormat="false" ht="12.75" hidden="false" customHeight="false" outlineLevel="0" collapsed="false">
      <c r="A811" s="10" t="s">
        <v>762</v>
      </c>
      <c r="B811" s="10" t="s">
        <v>815</v>
      </c>
      <c r="C811" s="14" t="s">
        <v>1840</v>
      </c>
      <c r="D811" s="15" t="s">
        <v>2526</v>
      </c>
    </row>
    <row r="812" customFormat="false" ht="12.75" hidden="false" customHeight="false" outlineLevel="0" collapsed="false">
      <c r="A812" s="10" t="s">
        <v>762</v>
      </c>
      <c r="B812" s="10" t="s">
        <v>816</v>
      </c>
      <c r="C812" s="14" t="s">
        <v>2527</v>
      </c>
      <c r="D812" s="15" t="s">
        <v>2528</v>
      </c>
    </row>
    <row r="813" customFormat="false" ht="12.75" hidden="false" customHeight="false" outlineLevel="0" collapsed="false">
      <c r="A813" s="10" t="s">
        <v>762</v>
      </c>
      <c r="B813" s="10" t="s">
        <v>817</v>
      </c>
      <c r="C813" s="14" t="s">
        <v>2529</v>
      </c>
      <c r="D813" s="15" t="s">
        <v>2530</v>
      </c>
    </row>
    <row r="814" customFormat="false" ht="12.75" hidden="false" customHeight="false" outlineLevel="0" collapsed="false">
      <c r="A814" s="10" t="s">
        <v>762</v>
      </c>
      <c r="B814" s="10" t="s">
        <v>818</v>
      </c>
      <c r="C814" s="14" t="s">
        <v>2531</v>
      </c>
      <c r="D814" s="15" t="s">
        <v>2532</v>
      </c>
    </row>
    <row r="815" customFormat="false" ht="12.75" hidden="false" customHeight="false" outlineLevel="0" collapsed="false">
      <c r="A815" s="10" t="s">
        <v>762</v>
      </c>
      <c r="B815" s="10" t="s">
        <v>819</v>
      </c>
      <c r="C815" s="14" t="s">
        <v>1977</v>
      </c>
      <c r="D815" s="15" t="s">
        <v>2533</v>
      </c>
    </row>
    <row r="816" customFormat="false" ht="12.75" hidden="false" customHeight="false" outlineLevel="0" collapsed="false">
      <c r="A816" s="10" t="s">
        <v>762</v>
      </c>
      <c r="B816" s="10" t="s">
        <v>820</v>
      </c>
      <c r="C816" s="14" t="s">
        <v>2534</v>
      </c>
      <c r="D816" s="15" t="s">
        <v>2535</v>
      </c>
    </row>
    <row r="817" customFormat="false" ht="12.75" hidden="false" customHeight="false" outlineLevel="0" collapsed="false">
      <c r="A817" s="10" t="s">
        <v>762</v>
      </c>
      <c r="B817" s="10" t="s">
        <v>821</v>
      </c>
      <c r="C817" s="14" t="s">
        <v>2536</v>
      </c>
      <c r="D817" s="15" t="s">
        <v>2537</v>
      </c>
    </row>
    <row r="818" customFormat="false" ht="12.75" hidden="false" customHeight="false" outlineLevel="0" collapsed="false">
      <c r="A818" s="10" t="s">
        <v>762</v>
      </c>
      <c r="B818" s="10" t="s">
        <v>822</v>
      </c>
      <c r="C818" s="14" t="s">
        <v>2538</v>
      </c>
      <c r="D818" s="15" t="s">
        <v>2539</v>
      </c>
    </row>
    <row r="819" customFormat="false" ht="12.75" hidden="false" customHeight="false" outlineLevel="0" collapsed="false">
      <c r="A819" s="10" t="s">
        <v>762</v>
      </c>
      <c r="B819" s="10" t="s">
        <v>823</v>
      </c>
      <c r="C819" s="14" t="s">
        <v>2540</v>
      </c>
      <c r="D819" s="15" t="s">
        <v>2541</v>
      </c>
    </row>
    <row r="820" customFormat="false" ht="12.75" hidden="false" customHeight="false" outlineLevel="0" collapsed="false">
      <c r="A820" s="10" t="s">
        <v>762</v>
      </c>
      <c r="B820" s="10" t="s">
        <v>824</v>
      </c>
      <c r="C820" s="14" t="s">
        <v>2542</v>
      </c>
      <c r="D820" s="15" t="s">
        <v>2543</v>
      </c>
    </row>
    <row r="821" customFormat="false" ht="12.75" hidden="false" customHeight="false" outlineLevel="0" collapsed="false">
      <c r="A821" s="10" t="s">
        <v>762</v>
      </c>
      <c r="B821" s="10" t="s">
        <v>825</v>
      </c>
      <c r="C821" s="14" t="s">
        <v>2544</v>
      </c>
      <c r="D821" s="15" t="s">
        <v>2545</v>
      </c>
    </row>
    <row r="822" customFormat="false" ht="12.75" hidden="false" customHeight="false" outlineLevel="0" collapsed="false">
      <c r="A822" s="10" t="s">
        <v>762</v>
      </c>
      <c r="B822" s="10" t="s">
        <v>826</v>
      </c>
      <c r="C822" s="14" t="s">
        <v>2546</v>
      </c>
      <c r="D822" s="15" t="s">
        <v>2547</v>
      </c>
    </row>
    <row r="823" customFormat="false" ht="12.75" hidden="false" customHeight="false" outlineLevel="0" collapsed="false">
      <c r="A823" s="10" t="s">
        <v>762</v>
      </c>
      <c r="B823" s="10" t="s">
        <v>827</v>
      </c>
      <c r="C823" s="14" t="s">
        <v>1770</v>
      </c>
      <c r="D823" s="15" t="s">
        <v>2548</v>
      </c>
    </row>
    <row r="824" customFormat="false" ht="12.75" hidden="false" customHeight="false" outlineLevel="0" collapsed="false">
      <c r="A824" s="10" t="s">
        <v>762</v>
      </c>
      <c r="B824" s="10" t="s">
        <v>828</v>
      </c>
      <c r="C824" s="14" t="s">
        <v>1298</v>
      </c>
      <c r="D824" s="15" t="s">
        <v>2549</v>
      </c>
    </row>
    <row r="825" customFormat="false" ht="12.75" hidden="false" customHeight="false" outlineLevel="0" collapsed="false">
      <c r="A825" s="10" t="s">
        <v>762</v>
      </c>
      <c r="B825" s="10" t="s">
        <v>829</v>
      </c>
      <c r="C825" s="14" t="s">
        <v>2550</v>
      </c>
      <c r="D825" s="15" t="s">
        <v>2551</v>
      </c>
    </row>
    <row r="826" customFormat="false" ht="12.75" hidden="false" customHeight="false" outlineLevel="0" collapsed="false">
      <c r="A826" s="10" t="s">
        <v>762</v>
      </c>
      <c r="B826" s="10" t="s">
        <v>830</v>
      </c>
      <c r="C826" s="14" t="s">
        <v>2552</v>
      </c>
      <c r="D826" s="15" t="s">
        <v>2553</v>
      </c>
    </row>
    <row r="827" customFormat="false" ht="12.75" hidden="false" customHeight="false" outlineLevel="0" collapsed="false">
      <c r="A827" s="10" t="s">
        <v>762</v>
      </c>
      <c r="B827" s="10" t="s">
        <v>831</v>
      </c>
      <c r="C827" s="14" t="s">
        <v>1186</v>
      </c>
      <c r="D827" s="15" t="s">
        <v>2554</v>
      </c>
    </row>
    <row r="828" customFormat="false" ht="12.75" hidden="false" customHeight="false" outlineLevel="0" collapsed="false">
      <c r="A828" s="10" t="s">
        <v>762</v>
      </c>
      <c r="B828" s="10" t="s">
        <v>832</v>
      </c>
      <c r="C828" s="14" t="s">
        <v>2555</v>
      </c>
      <c r="D828" s="15" t="s">
        <v>2556</v>
      </c>
    </row>
    <row r="829" customFormat="false" ht="12.75" hidden="false" customHeight="false" outlineLevel="0" collapsed="false">
      <c r="A829" s="10" t="s">
        <v>762</v>
      </c>
      <c r="B829" s="10" t="s">
        <v>833</v>
      </c>
      <c r="C829" s="14" t="s">
        <v>2557</v>
      </c>
      <c r="D829" s="15" t="s">
        <v>2558</v>
      </c>
    </row>
    <row r="830" customFormat="false" ht="12.75" hidden="false" customHeight="false" outlineLevel="0" collapsed="false">
      <c r="A830" s="10" t="s">
        <v>762</v>
      </c>
      <c r="B830" s="10" t="s">
        <v>834</v>
      </c>
      <c r="C830" s="14" t="s">
        <v>2559</v>
      </c>
      <c r="D830" s="15" t="s">
        <v>2560</v>
      </c>
    </row>
    <row r="831" customFormat="false" ht="12.75" hidden="false" customHeight="false" outlineLevel="0" collapsed="false">
      <c r="A831" s="10" t="s">
        <v>762</v>
      </c>
      <c r="B831" s="10" t="s">
        <v>835</v>
      </c>
      <c r="C831" s="14" t="s">
        <v>1524</v>
      </c>
      <c r="D831" s="15" t="s">
        <v>2561</v>
      </c>
    </row>
    <row r="832" customFormat="false" ht="12.75" hidden="false" customHeight="false" outlineLevel="0" collapsed="false">
      <c r="A832" s="10" t="s">
        <v>762</v>
      </c>
      <c r="B832" s="10" t="s">
        <v>836</v>
      </c>
      <c r="C832" s="14" t="s">
        <v>2562</v>
      </c>
      <c r="D832" s="15" t="s">
        <v>2563</v>
      </c>
    </row>
    <row r="833" customFormat="false" ht="12.75" hidden="false" customHeight="false" outlineLevel="0" collapsed="false">
      <c r="A833" s="10" t="s">
        <v>762</v>
      </c>
      <c r="B833" s="10" t="s">
        <v>837</v>
      </c>
      <c r="C833" s="14" t="s">
        <v>2564</v>
      </c>
      <c r="D833" s="15" t="s">
        <v>2565</v>
      </c>
    </row>
    <row r="834" customFormat="false" ht="12.75" hidden="false" customHeight="false" outlineLevel="0" collapsed="false">
      <c r="A834" s="10" t="s">
        <v>762</v>
      </c>
      <c r="B834" s="10" t="s">
        <v>838</v>
      </c>
      <c r="C834" s="14" t="s">
        <v>1145</v>
      </c>
      <c r="D834" s="15" t="s">
        <v>2566</v>
      </c>
    </row>
    <row r="835" customFormat="false" ht="12.75" hidden="false" customHeight="false" outlineLevel="0" collapsed="false">
      <c r="A835" s="10" t="s">
        <v>762</v>
      </c>
      <c r="B835" s="10" t="s">
        <v>839</v>
      </c>
      <c r="C835" s="14" t="s">
        <v>2567</v>
      </c>
      <c r="D835" s="15" t="s">
        <v>2568</v>
      </c>
    </row>
    <row r="836" customFormat="false" ht="12.75" hidden="false" customHeight="false" outlineLevel="0" collapsed="false">
      <c r="A836" s="10" t="s">
        <v>762</v>
      </c>
      <c r="B836" s="10" t="s">
        <v>840</v>
      </c>
      <c r="C836" s="14" t="s">
        <v>2569</v>
      </c>
      <c r="D836" s="15" t="s">
        <v>2570</v>
      </c>
    </row>
    <row r="837" customFormat="false" ht="12.75" hidden="false" customHeight="false" outlineLevel="0" collapsed="false">
      <c r="A837" s="10" t="s">
        <v>762</v>
      </c>
      <c r="B837" s="10" t="s">
        <v>841</v>
      </c>
      <c r="C837" s="14" t="s">
        <v>2571</v>
      </c>
      <c r="D837" s="15" t="s">
        <v>2572</v>
      </c>
    </row>
    <row r="838" customFormat="false" ht="12.75" hidden="false" customHeight="false" outlineLevel="0" collapsed="false">
      <c r="A838" s="10" t="s">
        <v>762</v>
      </c>
      <c r="B838" s="10" t="s">
        <v>842</v>
      </c>
      <c r="C838" s="14" t="s">
        <v>2562</v>
      </c>
      <c r="D838" s="15" t="s">
        <v>2573</v>
      </c>
    </row>
    <row r="839" customFormat="false" ht="12.75" hidden="false" customHeight="false" outlineLevel="0" collapsed="false">
      <c r="A839" s="10" t="s">
        <v>762</v>
      </c>
      <c r="B839" s="10" t="s">
        <v>843</v>
      </c>
      <c r="C839" s="14" t="s">
        <v>2574</v>
      </c>
      <c r="D839" s="15" t="s">
        <v>2575</v>
      </c>
    </row>
    <row r="840" customFormat="false" ht="12.75" hidden="false" customHeight="false" outlineLevel="0" collapsed="false">
      <c r="A840" s="10" t="s">
        <v>762</v>
      </c>
      <c r="B840" s="10" t="s">
        <v>844</v>
      </c>
      <c r="C840" s="14" t="s">
        <v>2268</v>
      </c>
      <c r="D840" s="15" t="s">
        <v>2576</v>
      </c>
    </row>
    <row r="841" customFormat="false" ht="12.75" hidden="false" customHeight="false" outlineLevel="0" collapsed="false">
      <c r="A841" s="10" t="s">
        <v>762</v>
      </c>
      <c r="B841" s="10" t="s">
        <v>845</v>
      </c>
      <c r="C841" s="14" t="s">
        <v>2577</v>
      </c>
      <c r="D841" s="15" t="s">
        <v>2578</v>
      </c>
    </row>
    <row r="842" customFormat="false" ht="12.75" hidden="false" customHeight="false" outlineLevel="0" collapsed="false">
      <c r="A842" s="10" t="s">
        <v>762</v>
      </c>
      <c r="B842" s="10" t="s">
        <v>846</v>
      </c>
      <c r="C842" s="14" t="s">
        <v>2579</v>
      </c>
      <c r="D842" s="15" t="s">
        <v>2580</v>
      </c>
    </row>
    <row r="843" customFormat="false" ht="12.75" hidden="false" customHeight="false" outlineLevel="0" collapsed="false">
      <c r="A843" s="10" t="s">
        <v>762</v>
      </c>
      <c r="B843" s="10" t="s">
        <v>847</v>
      </c>
      <c r="C843" s="14" t="s">
        <v>2581</v>
      </c>
      <c r="D843" s="15" t="s">
        <v>2582</v>
      </c>
    </row>
    <row r="844" customFormat="false" ht="12.75" hidden="false" customHeight="false" outlineLevel="0" collapsed="false">
      <c r="A844" s="10" t="s">
        <v>762</v>
      </c>
      <c r="B844" s="10" t="s">
        <v>848</v>
      </c>
      <c r="C844" s="14" t="s">
        <v>2583</v>
      </c>
      <c r="D844" s="15" t="s">
        <v>2584</v>
      </c>
    </row>
    <row r="845" customFormat="false" ht="12.75" hidden="false" customHeight="false" outlineLevel="0" collapsed="false">
      <c r="A845" s="10" t="s">
        <v>762</v>
      </c>
      <c r="B845" s="10" t="s">
        <v>849</v>
      </c>
      <c r="C845" s="14" t="s">
        <v>2585</v>
      </c>
      <c r="D845" s="15" t="s">
        <v>2586</v>
      </c>
    </row>
    <row r="846" customFormat="false" ht="12.75" hidden="false" customHeight="false" outlineLevel="0" collapsed="false">
      <c r="A846" s="10" t="s">
        <v>762</v>
      </c>
      <c r="B846" s="10" t="s">
        <v>850</v>
      </c>
      <c r="C846" s="14" t="s">
        <v>2034</v>
      </c>
      <c r="D846" s="15" t="s">
        <v>2587</v>
      </c>
    </row>
    <row r="847" customFormat="false" ht="12.75" hidden="false" customHeight="false" outlineLevel="0" collapsed="false">
      <c r="A847" s="10" t="s">
        <v>762</v>
      </c>
      <c r="B847" s="10" t="s">
        <v>851</v>
      </c>
      <c r="C847" s="14" t="s">
        <v>2588</v>
      </c>
      <c r="D847" s="15" t="s">
        <v>2589</v>
      </c>
    </row>
    <row r="848" customFormat="false" ht="12.75" hidden="false" customHeight="false" outlineLevel="0" collapsed="false">
      <c r="A848" s="10" t="s">
        <v>762</v>
      </c>
      <c r="B848" s="10" t="s">
        <v>852</v>
      </c>
      <c r="C848" s="14" t="s">
        <v>2590</v>
      </c>
      <c r="D848" s="15" t="s">
        <v>2591</v>
      </c>
    </row>
    <row r="849" customFormat="false" ht="12.75" hidden="false" customHeight="false" outlineLevel="0" collapsed="false">
      <c r="A849" s="10" t="s">
        <v>762</v>
      </c>
      <c r="B849" s="10" t="s">
        <v>853</v>
      </c>
      <c r="C849" s="14" t="s">
        <v>2592</v>
      </c>
      <c r="D849" s="15" t="s">
        <v>2593</v>
      </c>
    </row>
    <row r="850" customFormat="false" ht="12.75" hidden="false" customHeight="false" outlineLevel="0" collapsed="false">
      <c r="A850" s="10" t="s">
        <v>762</v>
      </c>
      <c r="B850" s="10" t="s">
        <v>854</v>
      </c>
      <c r="C850" s="14" t="s">
        <v>1304</v>
      </c>
      <c r="D850" s="15" t="s">
        <v>2594</v>
      </c>
    </row>
    <row r="851" customFormat="false" ht="12.75" hidden="false" customHeight="false" outlineLevel="0" collapsed="false">
      <c r="A851" s="10" t="s">
        <v>762</v>
      </c>
      <c r="B851" s="10" t="s">
        <v>855</v>
      </c>
      <c r="C851" s="14" t="s">
        <v>2595</v>
      </c>
      <c r="D851" s="15" t="s">
        <v>2596</v>
      </c>
    </row>
    <row r="852" customFormat="false" ht="12.75" hidden="false" customHeight="false" outlineLevel="0" collapsed="false">
      <c r="A852" s="10" t="s">
        <v>762</v>
      </c>
      <c r="B852" s="10" t="s">
        <v>856</v>
      </c>
      <c r="C852" s="14" t="s">
        <v>2597</v>
      </c>
      <c r="D852" s="15" t="s">
        <v>2598</v>
      </c>
    </row>
    <row r="853" customFormat="false" ht="12.75" hidden="false" customHeight="false" outlineLevel="0" collapsed="false">
      <c r="A853" s="10" t="s">
        <v>762</v>
      </c>
      <c r="B853" s="10" t="s">
        <v>857</v>
      </c>
      <c r="C853" s="14" t="s">
        <v>1201</v>
      </c>
      <c r="D853" s="15" t="s">
        <v>2599</v>
      </c>
    </row>
    <row r="854" customFormat="false" ht="12.75" hidden="false" customHeight="false" outlineLevel="0" collapsed="false">
      <c r="A854" s="10" t="s">
        <v>762</v>
      </c>
      <c r="B854" s="10" t="s">
        <v>858</v>
      </c>
      <c r="C854" s="14" t="s">
        <v>2600</v>
      </c>
      <c r="D854" s="15" t="s">
        <v>2601</v>
      </c>
    </row>
    <row r="855" customFormat="false" ht="12.75" hidden="false" customHeight="false" outlineLevel="0" collapsed="false">
      <c r="A855" s="10" t="s">
        <v>762</v>
      </c>
      <c r="B855" s="10" t="s">
        <v>859</v>
      </c>
      <c r="C855" s="14" t="s">
        <v>2515</v>
      </c>
      <c r="D855" s="15" t="s">
        <v>2602</v>
      </c>
    </row>
    <row r="856" customFormat="false" ht="12.75" hidden="false" customHeight="false" outlineLevel="0" collapsed="false">
      <c r="A856" s="10" t="s">
        <v>762</v>
      </c>
      <c r="B856" s="10" t="s">
        <v>860</v>
      </c>
      <c r="C856" s="14" t="s">
        <v>2603</v>
      </c>
      <c r="D856" s="15" t="s">
        <v>2604</v>
      </c>
    </row>
    <row r="857" customFormat="false" ht="12.75" hidden="false" customHeight="false" outlineLevel="0" collapsed="false">
      <c r="A857" s="10" t="s">
        <v>762</v>
      </c>
      <c r="B857" s="10" t="s">
        <v>861</v>
      </c>
      <c r="C857" s="14" t="s">
        <v>2605</v>
      </c>
      <c r="D857" s="15" t="s">
        <v>2606</v>
      </c>
    </row>
    <row r="858" customFormat="false" ht="12.75" hidden="false" customHeight="false" outlineLevel="0" collapsed="false">
      <c r="A858" s="10" t="s">
        <v>762</v>
      </c>
      <c r="B858" s="10" t="s">
        <v>862</v>
      </c>
      <c r="C858" s="14" t="s">
        <v>2607</v>
      </c>
      <c r="D858" s="15" t="s">
        <v>2608</v>
      </c>
    </row>
    <row r="859" customFormat="false" ht="12.75" hidden="false" customHeight="false" outlineLevel="0" collapsed="false">
      <c r="A859" s="10" t="s">
        <v>762</v>
      </c>
      <c r="B859" s="10" t="s">
        <v>863</v>
      </c>
      <c r="C859" s="14" t="s">
        <v>2609</v>
      </c>
      <c r="D859" s="15" t="s">
        <v>2610</v>
      </c>
    </row>
    <row r="860" customFormat="false" ht="12.75" hidden="false" customHeight="false" outlineLevel="0" collapsed="false">
      <c r="A860" s="10" t="s">
        <v>762</v>
      </c>
      <c r="B860" s="10" t="s">
        <v>864</v>
      </c>
      <c r="C860" s="14" t="s">
        <v>2611</v>
      </c>
      <c r="D860" s="15" t="s">
        <v>2612</v>
      </c>
    </row>
    <row r="861" customFormat="false" ht="12.75" hidden="false" customHeight="false" outlineLevel="0" collapsed="false">
      <c r="A861" s="10" t="s">
        <v>762</v>
      </c>
      <c r="B861" s="10" t="s">
        <v>865</v>
      </c>
      <c r="C861" s="14" t="s">
        <v>1451</v>
      </c>
      <c r="D861" s="15" t="s">
        <v>2613</v>
      </c>
    </row>
    <row r="862" customFormat="false" ht="12.75" hidden="false" customHeight="false" outlineLevel="0" collapsed="false">
      <c r="A862" s="10" t="s">
        <v>762</v>
      </c>
      <c r="B862" s="10" t="s">
        <v>866</v>
      </c>
      <c r="C862" s="14" t="s">
        <v>1751</v>
      </c>
      <c r="D862" s="15" t="s">
        <v>2614</v>
      </c>
    </row>
    <row r="863" customFormat="false" ht="12.75" hidden="false" customHeight="false" outlineLevel="0" collapsed="false">
      <c r="A863" s="10" t="s">
        <v>762</v>
      </c>
      <c r="B863" s="10" t="s">
        <v>867</v>
      </c>
      <c r="C863" s="14" t="s">
        <v>2615</v>
      </c>
      <c r="D863" s="15" t="s">
        <v>2616</v>
      </c>
    </row>
    <row r="864" customFormat="false" ht="12.75" hidden="false" customHeight="false" outlineLevel="0" collapsed="false">
      <c r="A864" s="10" t="s">
        <v>762</v>
      </c>
      <c r="B864" s="10" t="s">
        <v>868</v>
      </c>
      <c r="C864" s="14" t="s">
        <v>2617</v>
      </c>
      <c r="D864" s="15" t="s">
        <v>2618</v>
      </c>
    </row>
    <row r="865" customFormat="false" ht="12.75" hidden="false" customHeight="false" outlineLevel="0" collapsed="false">
      <c r="A865" s="10" t="s">
        <v>762</v>
      </c>
      <c r="B865" s="10" t="s">
        <v>869</v>
      </c>
      <c r="C865" s="14" t="s">
        <v>2619</v>
      </c>
      <c r="D865" s="15" t="s">
        <v>2620</v>
      </c>
    </row>
    <row r="866" customFormat="false" ht="12.75" hidden="false" customHeight="false" outlineLevel="0" collapsed="false">
      <c r="A866" s="10" t="s">
        <v>762</v>
      </c>
      <c r="B866" s="10" t="s">
        <v>870</v>
      </c>
      <c r="C866" s="14" t="s">
        <v>1745</v>
      </c>
      <c r="D866" s="15" t="s">
        <v>2621</v>
      </c>
    </row>
    <row r="867" customFormat="false" ht="12.75" hidden="false" customHeight="false" outlineLevel="0" collapsed="false">
      <c r="A867" s="10" t="s">
        <v>762</v>
      </c>
      <c r="B867" s="10" t="s">
        <v>871</v>
      </c>
      <c r="C867" s="14" t="s">
        <v>2622</v>
      </c>
      <c r="D867" s="15" t="s">
        <v>2623</v>
      </c>
    </row>
    <row r="868" customFormat="false" ht="12.75" hidden="false" customHeight="false" outlineLevel="0" collapsed="false">
      <c r="A868" s="10" t="s">
        <v>762</v>
      </c>
      <c r="B868" s="10" t="s">
        <v>872</v>
      </c>
      <c r="C868" s="14" t="s">
        <v>2624</v>
      </c>
      <c r="D868" s="15" t="s">
        <v>2625</v>
      </c>
    </row>
    <row r="869" customFormat="false" ht="12.75" hidden="false" customHeight="false" outlineLevel="0" collapsed="false">
      <c r="A869" s="10" t="s">
        <v>762</v>
      </c>
      <c r="B869" s="10" t="s">
        <v>873</v>
      </c>
      <c r="C869" s="14" t="s">
        <v>2002</v>
      </c>
      <c r="D869" s="15" t="s">
        <v>2626</v>
      </c>
    </row>
    <row r="870" customFormat="false" ht="12.75" hidden="false" customHeight="false" outlineLevel="0" collapsed="false">
      <c r="A870" s="10" t="s">
        <v>762</v>
      </c>
      <c r="B870" s="10" t="s">
        <v>874</v>
      </c>
      <c r="C870" s="14" t="s">
        <v>1304</v>
      </c>
      <c r="D870" s="15" t="s">
        <v>2627</v>
      </c>
    </row>
    <row r="871" customFormat="false" ht="12.75" hidden="false" customHeight="false" outlineLevel="0" collapsed="false">
      <c r="A871" s="10" t="s">
        <v>762</v>
      </c>
      <c r="B871" s="10" t="s">
        <v>875</v>
      </c>
      <c r="C871" s="14" t="s">
        <v>2628</v>
      </c>
      <c r="D871" s="15" t="s">
        <v>2629</v>
      </c>
    </row>
    <row r="872" customFormat="false" ht="12.75" hidden="false" customHeight="false" outlineLevel="0" collapsed="false">
      <c r="A872" s="10" t="s">
        <v>762</v>
      </c>
      <c r="B872" s="10" t="s">
        <v>876</v>
      </c>
      <c r="C872" s="14" t="s">
        <v>2630</v>
      </c>
      <c r="D872" s="15" t="s">
        <v>2631</v>
      </c>
    </row>
    <row r="873" customFormat="false" ht="12.75" hidden="false" customHeight="false" outlineLevel="0" collapsed="false">
      <c r="A873" s="10" t="s">
        <v>762</v>
      </c>
      <c r="B873" s="10" t="s">
        <v>877</v>
      </c>
      <c r="C873" s="14" t="s">
        <v>2632</v>
      </c>
      <c r="D873" s="15" t="s">
        <v>2633</v>
      </c>
    </row>
    <row r="874" customFormat="false" ht="12.75" hidden="false" customHeight="false" outlineLevel="0" collapsed="false">
      <c r="A874" s="10" t="s">
        <v>762</v>
      </c>
      <c r="B874" s="10" t="s">
        <v>878</v>
      </c>
      <c r="C874" s="14" t="s">
        <v>2634</v>
      </c>
      <c r="D874" s="15" t="s">
        <v>2635</v>
      </c>
    </row>
    <row r="875" customFormat="false" ht="12.75" hidden="false" customHeight="false" outlineLevel="0" collapsed="false">
      <c r="A875" s="10" t="s">
        <v>762</v>
      </c>
      <c r="B875" s="10" t="s">
        <v>879</v>
      </c>
      <c r="C875" s="14" t="s">
        <v>2636</v>
      </c>
      <c r="D875" s="15" t="s">
        <v>2637</v>
      </c>
    </row>
    <row r="876" customFormat="false" ht="12.75" hidden="false" customHeight="false" outlineLevel="0" collapsed="false">
      <c r="A876" s="10" t="s">
        <v>762</v>
      </c>
      <c r="B876" s="10" t="s">
        <v>880</v>
      </c>
      <c r="C876" s="14" t="s">
        <v>1929</v>
      </c>
      <c r="D876" s="15" t="s">
        <v>2638</v>
      </c>
    </row>
    <row r="877" customFormat="false" ht="12.75" hidden="false" customHeight="false" outlineLevel="0" collapsed="false">
      <c r="A877" s="10" t="s">
        <v>762</v>
      </c>
      <c r="B877" s="10" t="s">
        <v>881</v>
      </c>
      <c r="C877" s="14" t="s">
        <v>2409</v>
      </c>
      <c r="D877" s="15" t="s">
        <v>2639</v>
      </c>
    </row>
    <row r="878" customFormat="false" ht="12.75" hidden="false" customHeight="false" outlineLevel="0" collapsed="false">
      <c r="A878" s="10" t="s">
        <v>762</v>
      </c>
      <c r="B878" s="10" t="s">
        <v>882</v>
      </c>
      <c r="C878" s="14" t="s">
        <v>2640</v>
      </c>
      <c r="D878" s="15" t="s">
        <v>2641</v>
      </c>
    </row>
    <row r="879" customFormat="false" ht="12.75" hidden="false" customHeight="false" outlineLevel="0" collapsed="false">
      <c r="A879" s="10" t="s">
        <v>762</v>
      </c>
      <c r="B879" s="10" t="s">
        <v>883</v>
      </c>
      <c r="C879" s="14" t="s">
        <v>2642</v>
      </c>
      <c r="D879" s="15" t="s">
        <v>2643</v>
      </c>
    </row>
    <row r="880" customFormat="false" ht="12.75" hidden="false" customHeight="false" outlineLevel="0" collapsed="false">
      <c r="A880" s="10" t="s">
        <v>762</v>
      </c>
      <c r="B880" s="10" t="s">
        <v>884</v>
      </c>
      <c r="C880" s="14" t="s">
        <v>2434</v>
      </c>
      <c r="D880" s="15" t="s">
        <v>2644</v>
      </c>
    </row>
    <row r="881" customFormat="false" ht="12.75" hidden="false" customHeight="false" outlineLevel="0" collapsed="false">
      <c r="A881" s="10" t="s">
        <v>762</v>
      </c>
      <c r="B881" s="10" t="s">
        <v>885</v>
      </c>
      <c r="C881" s="14" t="s">
        <v>2645</v>
      </c>
      <c r="D881" s="15" t="s">
        <v>2646</v>
      </c>
    </row>
    <row r="882" customFormat="false" ht="12.75" hidden="false" customHeight="false" outlineLevel="0" collapsed="false">
      <c r="A882" s="10" t="s">
        <v>762</v>
      </c>
      <c r="B882" s="10" t="s">
        <v>886</v>
      </c>
      <c r="C882" s="14" t="s">
        <v>1726</v>
      </c>
      <c r="D882" s="15" t="s">
        <v>2647</v>
      </c>
    </row>
    <row r="883" customFormat="false" ht="12.75" hidden="false" customHeight="false" outlineLevel="0" collapsed="false">
      <c r="A883" s="10" t="s">
        <v>762</v>
      </c>
      <c r="B883" s="10" t="s">
        <v>887</v>
      </c>
      <c r="C883" s="14" t="s">
        <v>2648</v>
      </c>
      <c r="D883" s="15" t="s">
        <v>2649</v>
      </c>
    </row>
    <row r="884" customFormat="false" ht="12.75" hidden="false" customHeight="false" outlineLevel="0" collapsed="false">
      <c r="A884" s="10" t="s">
        <v>762</v>
      </c>
      <c r="B884" s="10" t="s">
        <v>888</v>
      </c>
      <c r="C884" s="14" t="s">
        <v>2650</v>
      </c>
      <c r="D884" s="15" t="s">
        <v>2651</v>
      </c>
    </row>
    <row r="885" customFormat="false" ht="12.75" hidden="false" customHeight="false" outlineLevel="0" collapsed="false">
      <c r="A885" s="10" t="s">
        <v>762</v>
      </c>
      <c r="B885" s="10" t="s">
        <v>889</v>
      </c>
      <c r="C885" s="14" t="s">
        <v>2652</v>
      </c>
      <c r="D885" s="15" t="s">
        <v>2653</v>
      </c>
    </row>
    <row r="886" customFormat="false" ht="12.75" hidden="false" customHeight="false" outlineLevel="0" collapsed="false">
      <c r="A886" s="10" t="s">
        <v>762</v>
      </c>
      <c r="B886" s="10" t="s">
        <v>890</v>
      </c>
      <c r="C886" s="14" t="s">
        <v>2654</v>
      </c>
      <c r="D886" s="15" t="s">
        <v>2655</v>
      </c>
    </row>
    <row r="887" customFormat="false" ht="12.75" hidden="false" customHeight="false" outlineLevel="0" collapsed="false">
      <c r="A887" s="10" t="s">
        <v>762</v>
      </c>
      <c r="B887" s="10" t="s">
        <v>891</v>
      </c>
      <c r="C887" s="14" t="s">
        <v>2656</v>
      </c>
      <c r="D887" s="15" t="s">
        <v>2657</v>
      </c>
    </row>
    <row r="888" customFormat="false" ht="12.75" hidden="false" customHeight="false" outlineLevel="0" collapsed="false">
      <c r="A888" s="10" t="s">
        <v>762</v>
      </c>
      <c r="B888" s="10" t="s">
        <v>892</v>
      </c>
      <c r="C888" s="14" t="s">
        <v>2658</v>
      </c>
      <c r="D888" s="15" t="s">
        <v>2659</v>
      </c>
    </row>
    <row r="889" customFormat="false" ht="12.75" hidden="false" customHeight="false" outlineLevel="0" collapsed="false">
      <c r="A889" s="10" t="s">
        <v>762</v>
      </c>
      <c r="B889" s="10" t="s">
        <v>893</v>
      </c>
      <c r="C889" s="14" t="s">
        <v>2660</v>
      </c>
      <c r="D889" s="15" t="s">
        <v>2661</v>
      </c>
    </row>
    <row r="890" customFormat="false" ht="12.75" hidden="false" customHeight="false" outlineLevel="0" collapsed="false">
      <c r="A890" s="10" t="s">
        <v>762</v>
      </c>
      <c r="B890" s="10" t="s">
        <v>894</v>
      </c>
      <c r="C890" s="14" t="s">
        <v>2662</v>
      </c>
      <c r="D890" s="15" t="s">
        <v>2663</v>
      </c>
    </row>
    <row r="891" customFormat="false" ht="12.75" hidden="false" customHeight="false" outlineLevel="0" collapsed="false">
      <c r="A891" s="10" t="s">
        <v>762</v>
      </c>
      <c r="B891" s="10" t="s">
        <v>895</v>
      </c>
      <c r="C891" s="14" t="s">
        <v>2664</v>
      </c>
      <c r="D891" s="15" t="s">
        <v>2665</v>
      </c>
    </row>
    <row r="892" customFormat="false" ht="12.75" hidden="false" customHeight="false" outlineLevel="0" collapsed="false">
      <c r="A892" s="10" t="s">
        <v>762</v>
      </c>
      <c r="B892" s="10" t="s">
        <v>896</v>
      </c>
      <c r="C892" s="14" t="s">
        <v>2515</v>
      </c>
      <c r="D892" s="15" t="s">
        <v>2666</v>
      </c>
    </row>
    <row r="893" customFormat="false" ht="12.75" hidden="false" customHeight="false" outlineLevel="0" collapsed="false">
      <c r="A893" s="10" t="s">
        <v>762</v>
      </c>
      <c r="B893" s="10" t="s">
        <v>897</v>
      </c>
      <c r="C893" s="14" t="s">
        <v>2667</v>
      </c>
      <c r="D893" s="15" t="s">
        <v>2668</v>
      </c>
    </row>
    <row r="894" customFormat="false" ht="12.75" hidden="false" customHeight="false" outlineLevel="0" collapsed="false">
      <c r="A894" s="10" t="s">
        <v>762</v>
      </c>
      <c r="B894" s="10" t="s">
        <v>898</v>
      </c>
      <c r="C894" s="14" t="s">
        <v>2669</v>
      </c>
      <c r="D894" s="15" t="s">
        <v>2670</v>
      </c>
    </row>
    <row r="895" customFormat="false" ht="12.75" hidden="false" customHeight="false" outlineLevel="0" collapsed="false">
      <c r="A895" s="10" t="s">
        <v>762</v>
      </c>
      <c r="B895" s="10" t="s">
        <v>899</v>
      </c>
      <c r="C895" s="14" t="s">
        <v>2664</v>
      </c>
      <c r="D895" s="15" t="s">
        <v>2671</v>
      </c>
    </row>
    <row r="896" customFormat="false" ht="12.75" hidden="false" customHeight="false" outlineLevel="0" collapsed="false">
      <c r="A896" s="10" t="s">
        <v>762</v>
      </c>
      <c r="B896" s="10" t="s">
        <v>900</v>
      </c>
      <c r="C896" s="14" t="s">
        <v>2672</v>
      </c>
      <c r="D896" s="15" t="s">
        <v>2673</v>
      </c>
    </row>
    <row r="897" customFormat="false" ht="12.75" hidden="false" customHeight="false" outlineLevel="0" collapsed="false">
      <c r="A897" s="10" t="s">
        <v>762</v>
      </c>
      <c r="B897" s="10" t="s">
        <v>901</v>
      </c>
      <c r="C897" s="14" t="s">
        <v>2012</v>
      </c>
      <c r="D897" s="15" t="s">
        <v>2674</v>
      </c>
    </row>
    <row r="898" customFormat="false" ht="12.75" hidden="false" customHeight="false" outlineLevel="0" collapsed="false">
      <c r="A898" s="10" t="s">
        <v>762</v>
      </c>
      <c r="B898" s="10" t="s">
        <v>902</v>
      </c>
      <c r="C898" s="14" t="s">
        <v>1042</v>
      </c>
      <c r="D898" s="15" t="s">
        <v>2675</v>
      </c>
    </row>
    <row r="899" customFormat="false" ht="12.75" hidden="false" customHeight="false" outlineLevel="0" collapsed="false">
      <c r="A899" s="10" t="s">
        <v>762</v>
      </c>
      <c r="B899" s="10" t="s">
        <v>903</v>
      </c>
      <c r="C899" s="14" t="s">
        <v>2676</v>
      </c>
      <c r="D899" s="15" t="s">
        <v>2677</v>
      </c>
    </row>
    <row r="900" customFormat="false" ht="12.75" hidden="false" customHeight="false" outlineLevel="0" collapsed="false">
      <c r="A900" s="10" t="s">
        <v>762</v>
      </c>
      <c r="B900" s="10" t="s">
        <v>904</v>
      </c>
      <c r="C900" s="14" t="s">
        <v>1304</v>
      </c>
      <c r="D900" s="15" t="s">
        <v>2678</v>
      </c>
    </row>
    <row r="901" customFormat="false" ht="12.75" hidden="false" customHeight="false" outlineLevel="0" collapsed="false">
      <c r="A901" s="10" t="s">
        <v>762</v>
      </c>
      <c r="B901" s="10" t="s">
        <v>905</v>
      </c>
      <c r="C901" s="14" t="s">
        <v>2679</v>
      </c>
      <c r="D901" s="15" t="s">
        <v>2680</v>
      </c>
    </row>
    <row r="902" customFormat="false" ht="12.75" hidden="false" customHeight="false" outlineLevel="0" collapsed="false">
      <c r="A902" s="10" t="s">
        <v>762</v>
      </c>
      <c r="B902" s="10" t="s">
        <v>906</v>
      </c>
      <c r="C902" s="14" t="s">
        <v>2681</v>
      </c>
      <c r="D902" s="15" t="s">
        <v>2682</v>
      </c>
    </row>
    <row r="903" customFormat="false" ht="12.75" hidden="false" customHeight="false" outlineLevel="0" collapsed="false">
      <c r="A903" s="10" t="s">
        <v>762</v>
      </c>
      <c r="B903" s="10" t="s">
        <v>907</v>
      </c>
      <c r="C903" s="14" t="s">
        <v>2683</v>
      </c>
      <c r="D903" s="15" t="s">
        <v>2684</v>
      </c>
    </row>
    <row r="904" customFormat="false" ht="12.75" hidden="false" customHeight="false" outlineLevel="0" collapsed="false">
      <c r="A904" s="10" t="s">
        <v>762</v>
      </c>
      <c r="B904" s="10" t="s">
        <v>908</v>
      </c>
      <c r="C904" s="14" t="s">
        <v>2685</v>
      </c>
      <c r="D904" s="15" t="s">
        <v>2686</v>
      </c>
    </row>
    <row r="905" customFormat="false" ht="12.75" hidden="false" customHeight="false" outlineLevel="0" collapsed="false">
      <c r="A905" s="10" t="s">
        <v>762</v>
      </c>
      <c r="B905" s="10" t="s">
        <v>909</v>
      </c>
      <c r="C905" s="14" t="s">
        <v>2687</v>
      </c>
      <c r="D905" s="15" t="s">
        <v>2688</v>
      </c>
    </row>
    <row r="906" customFormat="false" ht="12.75" hidden="false" customHeight="false" outlineLevel="0" collapsed="false">
      <c r="A906" s="10" t="s">
        <v>762</v>
      </c>
      <c r="B906" s="10" t="s">
        <v>910</v>
      </c>
      <c r="C906" s="14" t="s">
        <v>1338</v>
      </c>
      <c r="D906" s="15" t="s">
        <v>2689</v>
      </c>
    </row>
    <row r="907" customFormat="false" ht="12.75" hidden="false" customHeight="false" outlineLevel="0" collapsed="false">
      <c r="A907" s="10" t="s">
        <v>762</v>
      </c>
      <c r="B907" s="10" t="s">
        <v>911</v>
      </c>
      <c r="C907" s="14" t="s">
        <v>1381</v>
      </c>
      <c r="D907" s="15" t="s">
        <v>2690</v>
      </c>
    </row>
    <row r="908" customFormat="false" ht="12.75" hidden="false" customHeight="false" outlineLevel="0" collapsed="false">
      <c r="A908" s="10" t="s">
        <v>762</v>
      </c>
      <c r="B908" s="10" t="s">
        <v>912</v>
      </c>
      <c r="C908" s="14" t="s">
        <v>1371</v>
      </c>
      <c r="D908" s="15" t="s">
        <v>2691</v>
      </c>
    </row>
    <row r="909" customFormat="false" ht="12.75" hidden="false" customHeight="false" outlineLevel="0" collapsed="false">
      <c r="A909" s="10" t="s">
        <v>762</v>
      </c>
      <c r="B909" s="10" t="s">
        <v>913</v>
      </c>
      <c r="C909" s="14" t="s">
        <v>2692</v>
      </c>
      <c r="D909" s="15" t="s">
        <v>2693</v>
      </c>
    </row>
    <row r="910" customFormat="false" ht="12.75" hidden="false" customHeight="false" outlineLevel="0" collapsed="false">
      <c r="A910" s="10" t="s">
        <v>762</v>
      </c>
      <c r="B910" s="10" t="s">
        <v>914</v>
      </c>
      <c r="C910" s="14" t="s">
        <v>2694</v>
      </c>
      <c r="D910" s="15" t="s">
        <v>2695</v>
      </c>
    </row>
    <row r="911" customFormat="false" ht="12.75" hidden="false" customHeight="false" outlineLevel="0" collapsed="false">
      <c r="A911" s="10" t="s">
        <v>762</v>
      </c>
      <c r="B911" s="10" t="s">
        <v>915</v>
      </c>
      <c r="C911" s="14" t="s">
        <v>2696</v>
      </c>
      <c r="D911" s="15" t="s">
        <v>2697</v>
      </c>
    </row>
    <row r="912" customFormat="false" ht="12.75" hidden="false" customHeight="false" outlineLevel="0" collapsed="false">
      <c r="A912" s="10" t="s">
        <v>762</v>
      </c>
      <c r="B912" s="10" t="s">
        <v>916</v>
      </c>
      <c r="C912" s="14" t="s">
        <v>1304</v>
      </c>
      <c r="D912" s="15" t="s">
        <v>2698</v>
      </c>
    </row>
    <row r="913" customFormat="false" ht="12.75" hidden="false" customHeight="false" outlineLevel="0" collapsed="false">
      <c r="A913" s="10" t="s">
        <v>762</v>
      </c>
      <c r="B913" s="10" t="s">
        <v>917</v>
      </c>
      <c r="C913" s="14" t="s">
        <v>2699</v>
      </c>
      <c r="D913" s="15" t="s">
        <v>2700</v>
      </c>
    </row>
    <row r="914" customFormat="false" ht="12.75" hidden="false" customHeight="false" outlineLevel="0" collapsed="false">
      <c r="A914" s="10" t="s">
        <v>762</v>
      </c>
      <c r="B914" s="10" t="s">
        <v>918</v>
      </c>
      <c r="C914" s="14" t="s">
        <v>2701</v>
      </c>
      <c r="D914" s="15" t="s">
        <v>2702</v>
      </c>
    </row>
    <row r="915" customFormat="false" ht="12.75" hidden="false" customHeight="false" outlineLevel="0" collapsed="false">
      <c r="A915" s="10" t="s">
        <v>762</v>
      </c>
      <c r="B915" s="10" t="s">
        <v>919</v>
      </c>
      <c r="C915" s="14" t="s">
        <v>2703</v>
      </c>
      <c r="D915" s="15" t="s">
        <v>2704</v>
      </c>
    </row>
    <row r="916" customFormat="false" ht="12.75" hidden="false" customHeight="false" outlineLevel="0" collapsed="false">
      <c r="A916" s="10" t="s">
        <v>762</v>
      </c>
      <c r="B916" s="10" t="s">
        <v>920</v>
      </c>
      <c r="C916" s="14" t="s">
        <v>2705</v>
      </c>
      <c r="D916" s="15" t="s">
        <v>2706</v>
      </c>
    </row>
    <row r="917" customFormat="false" ht="12.75" hidden="false" customHeight="false" outlineLevel="0" collapsed="false">
      <c r="A917" s="10" t="s">
        <v>762</v>
      </c>
      <c r="B917" s="10" t="s">
        <v>921</v>
      </c>
      <c r="C917" s="14" t="s">
        <v>1770</v>
      </c>
      <c r="D917" s="15" t="s">
        <v>2707</v>
      </c>
    </row>
    <row r="918" customFormat="false" ht="12.75" hidden="false" customHeight="false" outlineLevel="0" collapsed="false">
      <c r="A918" s="10" t="s">
        <v>762</v>
      </c>
      <c r="B918" s="10" t="s">
        <v>922</v>
      </c>
      <c r="C918" s="14" t="s">
        <v>2708</v>
      </c>
      <c r="D918" s="15" t="s">
        <v>2709</v>
      </c>
    </row>
    <row r="919" customFormat="false" ht="12.75" hidden="false" customHeight="false" outlineLevel="0" collapsed="false">
      <c r="A919" s="10" t="s">
        <v>762</v>
      </c>
      <c r="B919" s="10" t="s">
        <v>923</v>
      </c>
      <c r="C919" s="14" t="s">
        <v>2710</v>
      </c>
      <c r="D919" s="15" t="s">
        <v>2711</v>
      </c>
    </row>
    <row r="920" customFormat="false" ht="12.75" hidden="false" customHeight="false" outlineLevel="0" collapsed="false">
      <c r="A920" s="10" t="s">
        <v>762</v>
      </c>
      <c r="B920" s="10" t="s">
        <v>924</v>
      </c>
      <c r="C920" s="14" t="s">
        <v>2712</v>
      </c>
      <c r="D920" s="15" t="s">
        <v>2713</v>
      </c>
    </row>
    <row r="921" customFormat="false" ht="12.75" hidden="false" customHeight="false" outlineLevel="0" collapsed="false">
      <c r="A921" s="10" t="s">
        <v>762</v>
      </c>
      <c r="B921" s="10" t="s">
        <v>925</v>
      </c>
      <c r="C921" s="14" t="s">
        <v>2714</v>
      </c>
      <c r="D921" s="15" t="s">
        <v>2715</v>
      </c>
    </row>
    <row r="922" customFormat="false" ht="12.75" hidden="false" customHeight="false" outlineLevel="0" collapsed="false">
      <c r="A922" s="10" t="s">
        <v>762</v>
      </c>
      <c r="B922" s="10" t="s">
        <v>926</v>
      </c>
      <c r="C922" s="14" t="s">
        <v>2026</v>
      </c>
      <c r="D922" s="15" t="s">
        <v>2716</v>
      </c>
    </row>
    <row r="923" customFormat="false" ht="12.75" hidden="false" customHeight="false" outlineLevel="0" collapsed="false">
      <c r="A923" s="10" t="s">
        <v>762</v>
      </c>
      <c r="B923" s="10" t="s">
        <v>927</v>
      </c>
      <c r="C923" s="14" t="s">
        <v>1969</v>
      </c>
      <c r="D923" s="15" t="s">
        <v>2717</v>
      </c>
    </row>
    <row r="924" customFormat="false" ht="12.75" hidden="false" customHeight="false" outlineLevel="0" collapsed="false">
      <c r="A924" s="10" t="s">
        <v>762</v>
      </c>
      <c r="B924" s="10" t="s">
        <v>928</v>
      </c>
      <c r="C924" s="14" t="s">
        <v>2718</v>
      </c>
      <c r="D924" s="15" t="s">
        <v>2719</v>
      </c>
    </row>
    <row r="925" customFormat="false" ht="12.75" hidden="false" customHeight="false" outlineLevel="0" collapsed="false">
      <c r="A925" s="10" t="s">
        <v>762</v>
      </c>
      <c r="B925" s="10" t="s">
        <v>929</v>
      </c>
      <c r="C925" s="14" t="s">
        <v>2156</v>
      </c>
      <c r="D925" s="15" t="s">
        <v>2720</v>
      </c>
    </row>
    <row r="926" customFormat="false" ht="12.75" hidden="false" customHeight="false" outlineLevel="0" collapsed="false">
      <c r="A926" s="10" t="s">
        <v>762</v>
      </c>
      <c r="B926" s="10" t="s">
        <v>930</v>
      </c>
      <c r="C926" s="14" t="s">
        <v>2721</v>
      </c>
      <c r="D926" s="15" t="s">
        <v>2722</v>
      </c>
    </row>
    <row r="927" customFormat="false" ht="12.75" hidden="false" customHeight="false" outlineLevel="0" collapsed="false">
      <c r="A927" s="10" t="s">
        <v>762</v>
      </c>
      <c r="B927" s="10" t="s">
        <v>931</v>
      </c>
      <c r="C927" s="14" t="s">
        <v>2723</v>
      </c>
      <c r="D927" s="15" t="s">
        <v>2724</v>
      </c>
    </row>
    <row r="928" customFormat="false" ht="12.75" hidden="false" customHeight="false" outlineLevel="0" collapsed="false">
      <c r="A928" s="10" t="s">
        <v>762</v>
      </c>
      <c r="B928" s="10" t="s">
        <v>932</v>
      </c>
      <c r="C928" s="14" t="s">
        <v>1817</v>
      </c>
      <c r="D928" s="15" t="s">
        <v>2725</v>
      </c>
    </row>
    <row r="929" customFormat="false" ht="12.75" hidden="false" customHeight="false" outlineLevel="0" collapsed="false">
      <c r="A929" s="10" t="s">
        <v>762</v>
      </c>
      <c r="B929" s="10" t="s">
        <v>933</v>
      </c>
      <c r="C929" s="14" t="s">
        <v>2726</v>
      </c>
      <c r="D929" s="15" t="s">
        <v>2727</v>
      </c>
    </row>
    <row r="930" customFormat="false" ht="12.75" hidden="false" customHeight="false" outlineLevel="0" collapsed="false">
      <c r="A930" s="10" t="s">
        <v>762</v>
      </c>
      <c r="B930" s="10" t="s">
        <v>934</v>
      </c>
      <c r="C930" s="14" t="s">
        <v>2728</v>
      </c>
      <c r="D930" s="15" t="s">
        <v>2729</v>
      </c>
    </row>
    <row r="931" customFormat="false" ht="12.75" hidden="false" customHeight="false" outlineLevel="0" collapsed="false">
      <c r="A931" s="10" t="s">
        <v>762</v>
      </c>
      <c r="B931" s="10" t="s">
        <v>935</v>
      </c>
      <c r="C931" s="14" t="s">
        <v>1929</v>
      </c>
      <c r="D931" s="15" t="s">
        <v>2730</v>
      </c>
    </row>
    <row r="932" customFormat="false" ht="12.75" hidden="false" customHeight="false" outlineLevel="0" collapsed="false">
      <c r="A932" s="10" t="s">
        <v>762</v>
      </c>
      <c r="B932" s="10" t="s">
        <v>936</v>
      </c>
      <c r="C932" s="14" t="s">
        <v>2360</v>
      </c>
      <c r="D932" s="15" t="s">
        <v>2731</v>
      </c>
    </row>
    <row r="933" customFormat="false" ht="12.75" hidden="false" customHeight="false" outlineLevel="0" collapsed="false">
      <c r="A933" s="10" t="s">
        <v>762</v>
      </c>
      <c r="B933" s="10" t="s">
        <v>937</v>
      </c>
      <c r="C933" s="14" t="s">
        <v>2732</v>
      </c>
      <c r="D933" s="15" t="s">
        <v>2733</v>
      </c>
    </row>
    <row r="934" customFormat="false" ht="12.75" hidden="false" customHeight="false" outlineLevel="0" collapsed="false">
      <c r="A934" s="10" t="s">
        <v>762</v>
      </c>
      <c r="B934" s="10" t="s">
        <v>938</v>
      </c>
      <c r="C934" s="14" t="s">
        <v>2734</v>
      </c>
      <c r="D934" s="15" t="s">
        <v>2735</v>
      </c>
    </row>
    <row r="935" customFormat="false" ht="12.75" hidden="false" customHeight="false" outlineLevel="0" collapsed="false">
      <c r="A935" s="10" t="s">
        <v>762</v>
      </c>
      <c r="B935" s="10" t="s">
        <v>939</v>
      </c>
      <c r="C935" s="14" t="s">
        <v>2736</v>
      </c>
      <c r="D935" s="15" t="s">
        <v>2737</v>
      </c>
    </row>
    <row r="936" customFormat="false" ht="12.75" hidden="false" customHeight="false" outlineLevel="0" collapsed="false">
      <c r="A936" s="10" t="s">
        <v>762</v>
      </c>
      <c r="B936" s="10" t="s">
        <v>940</v>
      </c>
      <c r="C936" s="14" t="s">
        <v>2738</v>
      </c>
      <c r="D936" s="15" t="s">
        <v>2739</v>
      </c>
    </row>
    <row r="937" customFormat="false" ht="12.75" hidden="false" customHeight="false" outlineLevel="0" collapsed="false">
      <c r="A937" s="10" t="s">
        <v>762</v>
      </c>
      <c r="B937" s="10" t="s">
        <v>941</v>
      </c>
      <c r="C937" s="14" t="s">
        <v>2456</v>
      </c>
      <c r="D937" s="15" t="s">
        <v>2740</v>
      </c>
    </row>
    <row r="938" customFormat="false" ht="12.75" hidden="false" customHeight="false" outlineLevel="0" collapsed="false">
      <c r="A938" s="10" t="s">
        <v>762</v>
      </c>
      <c r="B938" s="10" t="s">
        <v>942</v>
      </c>
      <c r="C938" s="14" t="s">
        <v>2481</v>
      </c>
      <c r="D938" s="15" t="s">
        <v>2741</v>
      </c>
    </row>
    <row r="939" customFormat="false" ht="12.75" hidden="false" customHeight="false" outlineLevel="0" collapsed="false">
      <c r="A939" s="10" t="s">
        <v>762</v>
      </c>
      <c r="B939" s="10" t="s">
        <v>943</v>
      </c>
      <c r="C939" s="14" t="s">
        <v>1193</v>
      </c>
      <c r="D939" s="15" t="s">
        <v>2742</v>
      </c>
    </row>
    <row r="940" customFormat="false" ht="12.75" hidden="false" customHeight="false" outlineLevel="0" collapsed="false">
      <c r="A940" s="10" t="s">
        <v>762</v>
      </c>
      <c r="B940" s="10" t="s">
        <v>944</v>
      </c>
      <c r="C940" s="14" t="s">
        <v>2743</v>
      </c>
      <c r="D940" s="15" t="s">
        <v>2744</v>
      </c>
    </row>
    <row r="941" customFormat="false" ht="12.75" hidden="false" customHeight="false" outlineLevel="0" collapsed="false">
      <c r="A941" s="10" t="s">
        <v>762</v>
      </c>
      <c r="B941" s="10" t="s">
        <v>945</v>
      </c>
      <c r="C941" s="14" t="s">
        <v>2745</v>
      </c>
      <c r="D941" s="15" t="s">
        <v>2746</v>
      </c>
    </row>
    <row r="942" customFormat="false" ht="12.75" hidden="false" customHeight="false" outlineLevel="0" collapsed="false">
      <c r="A942" s="10" t="s">
        <v>762</v>
      </c>
      <c r="B942" s="10" t="s">
        <v>946</v>
      </c>
      <c r="C942" s="14" t="s">
        <v>2747</v>
      </c>
      <c r="D942" s="15" t="s">
        <v>2748</v>
      </c>
    </row>
    <row r="943" customFormat="false" ht="12.75" hidden="false" customHeight="false" outlineLevel="0" collapsed="false">
      <c r="A943" s="10" t="s">
        <v>762</v>
      </c>
      <c r="B943" s="10" t="s">
        <v>947</v>
      </c>
      <c r="C943" s="14" t="s">
        <v>1186</v>
      </c>
      <c r="D943" s="15" t="s">
        <v>2749</v>
      </c>
    </row>
    <row r="944" customFormat="false" ht="12.75" hidden="false" customHeight="false" outlineLevel="0" collapsed="false">
      <c r="A944" s="10" t="s">
        <v>762</v>
      </c>
      <c r="B944" s="10" t="s">
        <v>948</v>
      </c>
      <c r="C944" s="14" t="s">
        <v>2750</v>
      </c>
      <c r="D944" s="15" t="s">
        <v>2751</v>
      </c>
    </row>
    <row r="945" customFormat="false" ht="12.75" hidden="false" customHeight="false" outlineLevel="0" collapsed="false">
      <c r="A945" s="10" t="s">
        <v>762</v>
      </c>
      <c r="B945" s="10" t="s">
        <v>949</v>
      </c>
      <c r="C945" s="14" t="s">
        <v>2752</v>
      </c>
      <c r="D945" s="15" t="s">
        <v>2753</v>
      </c>
    </row>
    <row r="946" customFormat="false" ht="12.75" hidden="false" customHeight="false" outlineLevel="0" collapsed="false">
      <c r="A946" s="10" t="s">
        <v>762</v>
      </c>
      <c r="B946" s="10" t="s">
        <v>950</v>
      </c>
      <c r="C946" s="14" t="s">
        <v>2754</v>
      </c>
      <c r="D946" s="15" t="s">
        <v>2755</v>
      </c>
    </row>
    <row r="947" customFormat="false" ht="12.75" hidden="false" customHeight="false" outlineLevel="0" collapsed="false">
      <c r="A947" s="10" t="s">
        <v>762</v>
      </c>
      <c r="B947" s="10" t="s">
        <v>951</v>
      </c>
      <c r="C947" s="14" t="s">
        <v>2274</v>
      </c>
      <c r="D947" s="15" t="s">
        <v>2756</v>
      </c>
    </row>
    <row r="948" customFormat="false" ht="12.75" hidden="false" customHeight="false" outlineLevel="0" collapsed="false">
      <c r="A948" s="10" t="s">
        <v>762</v>
      </c>
      <c r="B948" s="10" t="s">
        <v>952</v>
      </c>
      <c r="C948" s="14" t="s">
        <v>2757</v>
      </c>
      <c r="D948" s="15" t="s">
        <v>2758</v>
      </c>
    </row>
    <row r="949" customFormat="false" ht="12.75" hidden="false" customHeight="false" outlineLevel="0" collapsed="false">
      <c r="A949" s="10" t="s">
        <v>762</v>
      </c>
      <c r="B949" s="10" t="s">
        <v>953</v>
      </c>
      <c r="C949" s="14" t="s">
        <v>2759</v>
      </c>
      <c r="D949" s="15" t="s">
        <v>2760</v>
      </c>
    </row>
    <row r="950" customFormat="false" ht="12.75" hidden="false" customHeight="false" outlineLevel="0" collapsed="false">
      <c r="A950" s="10" t="s">
        <v>762</v>
      </c>
      <c r="B950" s="10" t="s">
        <v>954</v>
      </c>
      <c r="C950" s="14" t="s">
        <v>2761</v>
      </c>
      <c r="D950" s="15" t="s">
        <v>2762</v>
      </c>
    </row>
    <row r="951" customFormat="false" ht="12.75" hidden="false" customHeight="false" outlineLevel="0" collapsed="false">
      <c r="A951" s="10" t="s">
        <v>762</v>
      </c>
      <c r="B951" s="10" t="s">
        <v>955</v>
      </c>
      <c r="C951" s="14" t="s">
        <v>1365</v>
      </c>
      <c r="D951" s="15" t="s">
        <v>2763</v>
      </c>
    </row>
    <row r="952" customFormat="false" ht="12.75" hidden="false" customHeight="false" outlineLevel="0" collapsed="false">
      <c r="A952" s="10" t="s">
        <v>762</v>
      </c>
      <c r="B952" s="10" t="s">
        <v>956</v>
      </c>
      <c r="C952" s="14" t="s">
        <v>2764</v>
      </c>
      <c r="D952" s="15" t="s">
        <v>2765</v>
      </c>
    </row>
    <row r="953" customFormat="false" ht="12.75" hidden="false" customHeight="false" outlineLevel="0" collapsed="false">
      <c r="A953" s="10" t="s">
        <v>762</v>
      </c>
      <c r="B953" s="10" t="s">
        <v>957</v>
      </c>
      <c r="C953" s="14" t="s">
        <v>2766</v>
      </c>
      <c r="D953" s="15" t="s">
        <v>2767</v>
      </c>
    </row>
    <row r="954" customFormat="false" ht="12.75" hidden="false" customHeight="false" outlineLevel="0" collapsed="false">
      <c r="A954" s="10" t="s">
        <v>762</v>
      </c>
      <c r="B954" s="10" t="s">
        <v>958</v>
      </c>
      <c r="C954" s="14" t="s">
        <v>2768</v>
      </c>
      <c r="D954" s="15" t="s">
        <v>2769</v>
      </c>
    </row>
    <row r="955" customFormat="false" ht="12.75" hidden="false" customHeight="false" outlineLevel="0" collapsed="false">
      <c r="A955" s="10" t="s">
        <v>762</v>
      </c>
      <c r="B955" s="10" t="s">
        <v>959</v>
      </c>
      <c r="C955" s="14" t="s">
        <v>1745</v>
      </c>
      <c r="D955" s="15" t="s">
        <v>2770</v>
      </c>
    </row>
    <row r="956" customFormat="false" ht="12.75" hidden="false" customHeight="false" outlineLevel="0" collapsed="false">
      <c r="A956" s="10" t="s">
        <v>762</v>
      </c>
      <c r="B956" s="10" t="s">
        <v>960</v>
      </c>
      <c r="C956" s="14" t="s">
        <v>2026</v>
      </c>
      <c r="D956" s="15" t="s">
        <v>2771</v>
      </c>
    </row>
    <row r="957" customFormat="false" ht="12.75" hidden="false" customHeight="false" outlineLevel="0" collapsed="false">
      <c r="A957" s="10" t="s">
        <v>762</v>
      </c>
      <c r="B957" s="10" t="s">
        <v>961</v>
      </c>
      <c r="C957" s="14" t="s">
        <v>2772</v>
      </c>
      <c r="D957" s="15" t="s">
        <v>2773</v>
      </c>
    </row>
    <row r="958" customFormat="false" ht="12.75" hidden="false" customHeight="false" outlineLevel="0" collapsed="false">
      <c r="A958" s="10" t="s">
        <v>762</v>
      </c>
      <c r="B958" s="10" t="s">
        <v>962</v>
      </c>
      <c r="C958" s="14" t="s">
        <v>1284</v>
      </c>
      <c r="D958" s="15" t="s">
        <v>2774</v>
      </c>
    </row>
    <row r="959" customFormat="false" ht="12.75" hidden="false" customHeight="false" outlineLevel="0" collapsed="false">
      <c r="A959" s="10" t="s">
        <v>762</v>
      </c>
      <c r="B959" s="10" t="s">
        <v>963</v>
      </c>
      <c r="C959" s="14" t="s">
        <v>2552</v>
      </c>
      <c r="D959" s="15" t="s">
        <v>2775</v>
      </c>
    </row>
    <row r="960" customFormat="false" ht="12.75" hidden="false" customHeight="false" outlineLevel="0" collapsed="false">
      <c r="A960" s="10" t="s">
        <v>762</v>
      </c>
      <c r="B960" s="10" t="s">
        <v>964</v>
      </c>
      <c r="C960" s="14" t="s">
        <v>2776</v>
      </c>
      <c r="D960" s="15" t="s">
        <v>2777</v>
      </c>
    </row>
    <row r="961" customFormat="false" ht="12.75" hidden="false" customHeight="false" outlineLevel="0" collapsed="false">
      <c r="A961" s="10" t="s">
        <v>762</v>
      </c>
      <c r="B961" s="10" t="s">
        <v>965</v>
      </c>
      <c r="C961" s="14" t="s">
        <v>2778</v>
      </c>
      <c r="D961" s="15" t="s">
        <v>2779</v>
      </c>
    </row>
    <row r="962" customFormat="false" ht="12.75" hidden="false" customHeight="false" outlineLevel="0" collapsed="false">
      <c r="A962" s="10" t="s">
        <v>762</v>
      </c>
      <c r="B962" s="10" t="s">
        <v>966</v>
      </c>
      <c r="C962" s="14" t="s">
        <v>2632</v>
      </c>
      <c r="D962" s="15" t="s">
        <v>2780</v>
      </c>
    </row>
    <row r="963" customFormat="false" ht="12.75" hidden="false" customHeight="false" outlineLevel="0" collapsed="false">
      <c r="A963" s="10" t="s">
        <v>762</v>
      </c>
      <c r="B963" s="10" t="s">
        <v>967</v>
      </c>
      <c r="C963" s="14" t="s">
        <v>2781</v>
      </c>
      <c r="D963" s="15" t="s">
        <v>2782</v>
      </c>
    </row>
    <row r="964" customFormat="false" ht="12.75" hidden="false" customHeight="false" outlineLevel="0" collapsed="false">
      <c r="A964" s="10" t="s">
        <v>762</v>
      </c>
      <c r="B964" s="10" t="s">
        <v>968</v>
      </c>
      <c r="C964" s="14" t="s">
        <v>2783</v>
      </c>
      <c r="D964" s="15" t="s">
        <v>2784</v>
      </c>
    </row>
    <row r="965" customFormat="false" ht="12.75" hidden="false" customHeight="false" outlineLevel="0" collapsed="false">
      <c r="A965" s="10" t="s">
        <v>762</v>
      </c>
      <c r="B965" s="10" t="s">
        <v>969</v>
      </c>
      <c r="C965" s="14" t="s">
        <v>2785</v>
      </c>
      <c r="D965" s="15" t="s">
        <v>2786</v>
      </c>
    </row>
    <row r="966" customFormat="false" ht="12.75" hidden="false" customHeight="false" outlineLevel="0" collapsed="false">
      <c r="A966" s="10" t="s">
        <v>762</v>
      </c>
      <c r="B966" s="10" t="s">
        <v>970</v>
      </c>
      <c r="C966" s="14" t="s">
        <v>2787</v>
      </c>
      <c r="D966" s="15" t="s">
        <v>2788</v>
      </c>
    </row>
    <row r="967" customFormat="false" ht="12.75" hidden="false" customHeight="false" outlineLevel="0" collapsed="false">
      <c r="A967" s="10" t="s">
        <v>762</v>
      </c>
      <c r="B967" s="10" t="s">
        <v>971</v>
      </c>
      <c r="C967" s="14" t="s">
        <v>2789</v>
      </c>
      <c r="D967" s="15" t="s">
        <v>2790</v>
      </c>
    </row>
    <row r="968" customFormat="false" ht="12.75" hidden="false" customHeight="false" outlineLevel="0" collapsed="false">
      <c r="A968" s="10" t="s">
        <v>762</v>
      </c>
      <c r="B968" s="10" t="s">
        <v>972</v>
      </c>
      <c r="C968" s="14" t="s">
        <v>2791</v>
      </c>
      <c r="D968" s="15" t="s">
        <v>2792</v>
      </c>
    </row>
    <row r="969" customFormat="false" ht="12.75" hidden="false" customHeight="false" outlineLevel="0" collapsed="false">
      <c r="A969" s="10" t="s">
        <v>762</v>
      </c>
      <c r="B969" s="10" t="s">
        <v>973</v>
      </c>
      <c r="C969" s="14" t="s">
        <v>2213</v>
      </c>
      <c r="D969" s="15" t="s">
        <v>2793</v>
      </c>
    </row>
    <row r="970" customFormat="false" ht="12.75" hidden="false" customHeight="false" outlineLevel="0" collapsed="false">
      <c r="A970" s="10" t="s">
        <v>762</v>
      </c>
      <c r="B970" s="10" t="s">
        <v>974</v>
      </c>
      <c r="C970" s="14" t="s">
        <v>2703</v>
      </c>
      <c r="D970" s="15" t="s">
        <v>2794</v>
      </c>
    </row>
    <row r="971" customFormat="false" ht="12.75" hidden="false" customHeight="false" outlineLevel="0" collapsed="false">
      <c r="A971" s="10" t="s">
        <v>762</v>
      </c>
      <c r="B971" s="10" t="s">
        <v>975</v>
      </c>
      <c r="C971" s="14" t="s">
        <v>1085</v>
      </c>
      <c r="D971" s="15" t="s">
        <v>2795</v>
      </c>
    </row>
    <row r="972" customFormat="false" ht="12.75" hidden="false" customHeight="false" outlineLevel="0" collapsed="false">
      <c r="A972" s="10" t="s">
        <v>762</v>
      </c>
      <c r="B972" s="10" t="s">
        <v>976</v>
      </c>
      <c r="C972" s="14" t="s">
        <v>1085</v>
      </c>
      <c r="D972" s="15" t="s">
        <v>2796</v>
      </c>
    </row>
    <row r="973" customFormat="false" ht="12.75" hidden="false" customHeight="false" outlineLevel="0" collapsed="false">
      <c r="A973" s="10" t="s">
        <v>762</v>
      </c>
      <c r="B973" s="10" t="s">
        <v>977</v>
      </c>
      <c r="C973" s="14" t="s">
        <v>2797</v>
      </c>
      <c r="D973" s="15" t="s">
        <v>2798</v>
      </c>
    </row>
    <row r="974" customFormat="false" ht="12.75" hidden="false" customHeight="false" outlineLevel="0" collapsed="false">
      <c r="A974" s="10" t="s">
        <v>762</v>
      </c>
      <c r="B974" s="10" t="s">
        <v>978</v>
      </c>
      <c r="C974" s="14" t="s">
        <v>2776</v>
      </c>
      <c r="D974" s="15" t="s">
        <v>2799</v>
      </c>
    </row>
    <row r="975" customFormat="false" ht="12.75" hidden="false" customHeight="false" outlineLevel="0" collapsed="false">
      <c r="A975" s="10" t="s">
        <v>762</v>
      </c>
      <c r="B975" s="10" t="s">
        <v>979</v>
      </c>
      <c r="C975" s="14" t="s">
        <v>2800</v>
      </c>
      <c r="D975" s="15" t="s">
        <v>2801</v>
      </c>
    </row>
    <row r="976" customFormat="false" ht="12.75" hidden="false" customHeight="false" outlineLevel="0" collapsed="false">
      <c r="A976" s="10" t="s">
        <v>2802</v>
      </c>
      <c r="B976" s="10" t="s">
        <v>980</v>
      </c>
      <c r="C976" s="14" t="s">
        <v>2803</v>
      </c>
      <c r="D976" s="15" t="s">
        <v>2804</v>
      </c>
    </row>
    <row r="977" customFormat="false" ht="12.75" hidden="false" customHeight="false" outlineLevel="0" collapsed="false">
      <c r="A977" s="10" t="s">
        <v>2802</v>
      </c>
      <c r="B977" s="10" t="s">
        <v>981</v>
      </c>
      <c r="C977" s="14" t="s">
        <v>1506</v>
      </c>
      <c r="D977" s="15" t="s">
        <v>2805</v>
      </c>
    </row>
    <row r="978" customFormat="false" ht="12.75" hidden="false" customHeight="false" outlineLevel="0" collapsed="false">
      <c r="A978" s="10" t="s">
        <v>2802</v>
      </c>
      <c r="B978" s="10" t="s">
        <v>982</v>
      </c>
      <c r="C978" s="14" t="s">
        <v>1399</v>
      </c>
      <c r="D978" s="15" t="s">
        <v>2806</v>
      </c>
    </row>
    <row r="979" customFormat="false" ht="12.75" hidden="false" customHeight="false" outlineLevel="0" collapsed="false">
      <c r="A979" s="10" t="s">
        <v>2802</v>
      </c>
      <c r="B979" s="10" t="s">
        <v>983</v>
      </c>
      <c r="C979" s="14" t="s">
        <v>2807</v>
      </c>
      <c r="D979" s="15" t="s">
        <v>2808</v>
      </c>
    </row>
    <row r="980" customFormat="false" ht="12.75" hidden="false" customHeight="false" outlineLevel="0" collapsed="false">
      <c r="A980" s="10" t="s">
        <v>2802</v>
      </c>
      <c r="B980" s="10" t="s">
        <v>984</v>
      </c>
      <c r="C980" s="14" t="s">
        <v>2809</v>
      </c>
      <c r="D980" s="15" t="s">
        <v>2810</v>
      </c>
    </row>
    <row r="981" customFormat="false" ht="12.75" hidden="false" customHeight="false" outlineLevel="0" collapsed="false">
      <c r="A981" s="10" t="s">
        <v>2802</v>
      </c>
      <c r="B981" s="10" t="s">
        <v>985</v>
      </c>
      <c r="C981" s="14" t="s">
        <v>2217</v>
      </c>
      <c r="D981" s="15" t="s">
        <v>2811</v>
      </c>
    </row>
    <row r="982" customFormat="false" ht="12.75" hidden="false" customHeight="false" outlineLevel="0" collapsed="false">
      <c r="A982" s="10" t="s">
        <v>2802</v>
      </c>
      <c r="B982" s="10" t="s">
        <v>986</v>
      </c>
      <c r="C982" s="14" t="s">
        <v>1422</v>
      </c>
      <c r="D982" s="15" t="s">
        <v>2812</v>
      </c>
    </row>
    <row r="983" customFormat="false" ht="12.75" hidden="false" customHeight="false" outlineLevel="0" collapsed="false">
      <c r="A983" s="10" t="s">
        <v>2802</v>
      </c>
      <c r="B983" s="10" t="s">
        <v>987</v>
      </c>
      <c r="C983" s="14" t="s">
        <v>2813</v>
      </c>
      <c r="D983" s="15" t="s">
        <v>2814</v>
      </c>
    </row>
    <row r="984" customFormat="false" ht="12.75" hidden="false" customHeight="false" outlineLevel="0" collapsed="false">
      <c r="A984" s="10" t="s">
        <v>2802</v>
      </c>
      <c r="B984" s="10" t="s">
        <v>988</v>
      </c>
      <c r="C984" s="14" t="s">
        <v>2815</v>
      </c>
      <c r="D984" s="15" t="s">
        <v>2816</v>
      </c>
    </row>
    <row r="985" customFormat="false" ht="12.75" hidden="false" customHeight="false" outlineLevel="0" collapsed="false">
      <c r="A985" s="10" t="s">
        <v>2802</v>
      </c>
      <c r="B985" s="10" t="s">
        <v>989</v>
      </c>
      <c r="C985" s="14" t="s">
        <v>2097</v>
      </c>
      <c r="D985" s="15" t="s">
        <v>2817</v>
      </c>
    </row>
    <row r="986" customFormat="false" ht="12.75" hidden="false" customHeight="false" outlineLevel="0" collapsed="false">
      <c r="A986" s="10" t="s">
        <v>2802</v>
      </c>
      <c r="B986" s="10" t="s">
        <v>990</v>
      </c>
      <c r="C986" s="14" t="s">
        <v>2818</v>
      </c>
      <c r="D986" s="15" t="s">
        <v>2819</v>
      </c>
    </row>
    <row r="987" customFormat="false" ht="12.75" hidden="false" customHeight="false" outlineLevel="0" collapsed="false">
      <c r="A987" s="10" t="s">
        <v>2802</v>
      </c>
      <c r="B987" s="10" t="s">
        <v>991</v>
      </c>
      <c r="C987" s="14" t="s">
        <v>2820</v>
      </c>
      <c r="D987" s="15" t="s">
        <v>2821</v>
      </c>
    </row>
    <row r="988" customFormat="false" ht="12.75" hidden="false" customHeight="false" outlineLevel="0" collapsed="false">
      <c r="A988" s="10" t="s">
        <v>2802</v>
      </c>
      <c r="B988" s="10" t="s">
        <v>992</v>
      </c>
      <c r="C988" s="14" t="s">
        <v>2822</v>
      </c>
      <c r="D988" s="15" t="s">
        <v>2823</v>
      </c>
    </row>
    <row r="989" customFormat="false" ht="12.75" hidden="false" customHeight="false" outlineLevel="0" collapsed="false">
      <c r="A989" s="10" t="s">
        <v>2802</v>
      </c>
      <c r="B989" s="10" t="s">
        <v>993</v>
      </c>
      <c r="C989" s="14" t="s">
        <v>2045</v>
      </c>
      <c r="D989" s="15" t="s">
        <v>2824</v>
      </c>
    </row>
    <row r="990" customFormat="false" ht="12.75" hidden="false" customHeight="false" outlineLevel="0" collapsed="false">
      <c r="A990" s="10" t="s">
        <v>2802</v>
      </c>
      <c r="B990" s="10" t="s">
        <v>994</v>
      </c>
      <c r="C990" s="14" t="s">
        <v>2825</v>
      </c>
      <c r="D990" s="15" t="s">
        <v>2826</v>
      </c>
    </row>
    <row r="991" customFormat="false" ht="12.75" hidden="false" customHeight="false" outlineLevel="0" collapsed="false">
      <c r="A991" s="10" t="s">
        <v>2802</v>
      </c>
      <c r="B991" s="10" t="s">
        <v>995</v>
      </c>
      <c r="C991" s="14" t="s">
        <v>2827</v>
      </c>
      <c r="D991" s="15" t="s">
        <v>2828</v>
      </c>
    </row>
    <row r="992" customFormat="false" ht="12.75" hidden="false" customHeight="false" outlineLevel="0" collapsed="false">
      <c r="A992" s="10" t="s">
        <v>2802</v>
      </c>
      <c r="B992" s="10" t="s">
        <v>996</v>
      </c>
      <c r="C992" s="14" t="s">
        <v>2776</v>
      </c>
      <c r="D992" s="15" t="s">
        <v>2829</v>
      </c>
    </row>
    <row r="993" customFormat="false" ht="12.75" hidden="false" customHeight="false" outlineLevel="0" collapsed="false">
      <c r="A993" s="10" t="s">
        <v>2802</v>
      </c>
      <c r="B993" s="10" t="s">
        <v>997</v>
      </c>
      <c r="C993" s="14" t="s">
        <v>2830</v>
      </c>
      <c r="D993" s="15" t="s">
        <v>2831</v>
      </c>
    </row>
    <row r="994" customFormat="false" ht="12.75" hidden="false" customHeight="false" outlineLevel="0" collapsed="false">
      <c r="A994" s="10" t="s">
        <v>2802</v>
      </c>
      <c r="B994" s="10" t="s">
        <v>998</v>
      </c>
      <c r="C994" s="14" t="s">
        <v>2832</v>
      </c>
      <c r="D994" s="15" t="s">
        <v>2833</v>
      </c>
    </row>
    <row r="995" customFormat="false" ht="12.75" hidden="false" customHeight="false" outlineLevel="0" collapsed="false">
      <c r="A995" s="10" t="s">
        <v>2802</v>
      </c>
      <c r="B995" s="10" t="s">
        <v>999</v>
      </c>
      <c r="C995" s="14" t="s">
        <v>2360</v>
      </c>
      <c r="D995" s="15" t="s">
        <v>2834</v>
      </c>
    </row>
    <row r="996" customFormat="false" ht="12.75" hidden="false" customHeight="false" outlineLevel="0" collapsed="false">
      <c r="A996" s="10" t="s">
        <v>2802</v>
      </c>
      <c r="B996" s="10" t="s">
        <v>1000</v>
      </c>
      <c r="C996" s="14" t="s">
        <v>2154</v>
      </c>
      <c r="D996" s="15" t="s">
        <v>2835</v>
      </c>
    </row>
    <row r="997" customFormat="false" ht="12.75" hidden="false" customHeight="false" outlineLevel="0" collapsed="false">
      <c r="A997" s="10" t="s">
        <v>2802</v>
      </c>
      <c r="B997" s="10" t="s">
        <v>1001</v>
      </c>
      <c r="C997" s="14" t="s">
        <v>2836</v>
      </c>
      <c r="D997" s="15" t="s">
        <v>2837</v>
      </c>
    </row>
    <row r="998" customFormat="false" ht="12.75" hidden="false" customHeight="false" outlineLevel="0" collapsed="false">
      <c r="A998" s="10" t="s">
        <v>2802</v>
      </c>
      <c r="B998" s="10" t="s">
        <v>1002</v>
      </c>
      <c r="C998" s="14" t="s">
        <v>2838</v>
      </c>
      <c r="D998" s="15" t="s">
        <v>2839</v>
      </c>
    </row>
    <row r="999" customFormat="false" ht="12.75" hidden="false" customHeight="false" outlineLevel="0" collapsed="false">
      <c r="A999" s="10" t="s">
        <v>2802</v>
      </c>
      <c r="B999" s="10" t="s">
        <v>1003</v>
      </c>
      <c r="C999" s="14" t="s">
        <v>2840</v>
      </c>
      <c r="D999" s="15" t="s">
        <v>2841</v>
      </c>
    </row>
    <row r="1000" customFormat="false" ht="12.75" hidden="false" customHeight="false" outlineLevel="0" collapsed="false">
      <c r="A1000" s="10" t="s">
        <v>2802</v>
      </c>
      <c r="B1000" s="10" t="s">
        <v>1004</v>
      </c>
      <c r="C1000" s="14" t="s">
        <v>2026</v>
      </c>
      <c r="D1000" s="15" t="s">
        <v>2842</v>
      </c>
    </row>
    <row r="1001" customFormat="false" ht="12.75" hidden="false" customHeight="false" outlineLevel="0" collapsed="false">
      <c r="A1001" s="10" t="s">
        <v>2802</v>
      </c>
      <c r="B1001" s="10" t="s">
        <v>1005</v>
      </c>
      <c r="C1001" s="14" t="s">
        <v>2843</v>
      </c>
      <c r="D1001" s="15" t="s">
        <v>2844</v>
      </c>
    </row>
    <row r="1002" customFormat="false" ht="12.75" hidden="false" customHeight="false" outlineLevel="0" collapsed="false">
      <c r="A1002" s="10" t="s">
        <v>2802</v>
      </c>
      <c r="B1002" s="10" t="s">
        <v>2845</v>
      </c>
      <c r="C1002" s="14" t="s">
        <v>2846</v>
      </c>
      <c r="D1002" s="15" t="s">
        <v>2847</v>
      </c>
    </row>
    <row r="1003" customFormat="false" ht="12.75" hidden="false" customHeight="false" outlineLevel="0" collapsed="false">
      <c r="A1003" s="10" t="s">
        <v>2802</v>
      </c>
      <c r="B1003" s="10" t="s">
        <v>2848</v>
      </c>
      <c r="C1003" s="14" t="s">
        <v>1879</v>
      </c>
      <c r="D1003" s="15" t="s">
        <v>2849</v>
      </c>
    </row>
    <row r="1004" customFormat="false" ht="12.75" hidden="false" customHeight="false" outlineLevel="0" collapsed="false">
      <c r="A1004" s="10" t="s">
        <v>2802</v>
      </c>
      <c r="B1004" s="10" t="s">
        <v>2850</v>
      </c>
      <c r="C1004" s="14" t="s">
        <v>2851</v>
      </c>
      <c r="D1004" s="15" t="s">
        <v>2852</v>
      </c>
    </row>
    <row r="1005" customFormat="false" ht="12.75" hidden="false" customHeight="false" outlineLevel="0" collapsed="false">
      <c r="A1005" s="10" t="s">
        <v>2802</v>
      </c>
      <c r="B1005" s="10" t="s">
        <v>2853</v>
      </c>
      <c r="C1005" s="14" t="s">
        <v>2854</v>
      </c>
      <c r="D1005" s="15" t="s">
        <v>2855</v>
      </c>
    </row>
    <row r="1006" customFormat="false" ht="12.75" hidden="false" customHeight="false" outlineLevel="0" collapsed="false">
      <c r="A1006" s="10" t="s">
        <v>2802</v>
      </c>
      <c r="B1006" s="10" t="s">
        <v>2856</v>
      </c>
      <c r="C1006" s="14" t="s">
        <v>1721</v>
      </c>
      <c r="D1006" s="15" t="s">
        <v>2857</v>
      </c>
    </row>
    <row r="1007" customFormat="false" ht="12.75" hidden="false" customHeight="false" outlineLevel="0" collapsed="false">
      <c r="A1007" s="10" t="s">
        <v>2802</v>
      </c>
      <c r="B1007" s="10" t="s">
        <v>2858</v>
      </c>
      <c r="C1007" s="14" t="s">
        <v>2859</v>
      </c>
      <c r="D1007" s="15" t="s">
        <v>2860</v>
      </c>
    </row>
    <row r="1008" customFormat="false" ht="12.75" hidden="false" customHeight="false" outlineLevel="0" collapsed="false">
      <c r="A1008" s="10" t="s">
        <v>2802</v>
      </c>
      <c r="B1008" s="10" t="s">
        <v>2861</v>
      </c>
      <c r="C1008" s="14" t="s">
        <v>2862</v>
      </c>
      <c r="D1008" s="15" t="s">
        <v>2863</v>
      </c>
    </row>
    <row r="1009" customFormat="false" ht="12.75" hidden="false" customHeight="false" outlineLevel="0" collapsed="false">
      <c r="A1009" s="10" t="s">
        <v>2802</v>
      </c>
      <c r="B1009" s="10" t="s">
        <v>2864</v>
      </c>
      <c r="C1009" s="14" t="s">
        <v>2865</v>
      </c>
      <c r="D1009" s="15" t="s">
        <v>2866</v>
      </c>
    </row>
    <row r="1010" customFormat="false" ht="12.75" hidden="false" customHeight="false" outlineLevel="0" collapsed="false">
      <c r="A1010" s="10" t="s">
        <v>2802</v>
      </c>
      <c r="B1010" s="10" t="s">
        <v>2867</v>
      </c>
      <c r="C1010" s="14" t="s">
        <v>2868</v>
      </c>
      <c r="D1010" s="15" t="s">
        <v>2869</v>
      </c>
    </row>
    <row r="1011" customFormat="false" ht="12.75" hidden="false" customHeight="false" outlineLevel="0" collapsed="false">
      <c r="A1011" s="10" t="s">
        <v>2802</v>
      </c>
      <c r="B1011" s="10" t="s">
        <v>2870</v>
      </c>
      <c r="C1011" s="14" t="s">
        <v>1834</v>
      </c>
      <c r="D1011" s="15" t="s">
        <v>2871</v>
      </c>
    </row>
    <row r="1012" customFormat="false" ht="12.75" hidden="false" customHeight="false" outlineLevel="0" collapsed="false">
      <c r="A1012" s="10" t="s">
        <v>2802</v>
      </c>
      <c r="B1012" s="10" t="s">
        <v>2872</v>
      </c>
      <c r="C1012" s="14" t="s">
        <v>2873</v>
      </c>
      <c r="D1012" s="15" t="s">
        <v>2874</v>
      </c>
    </row>
    <row r="1013" customFormat="false" ht="12.75" hidden="false" customHeight="false" outlineLevel="0" collapsed="false">
      <c r="A1013" s="10" t="s">
        <v>2802</v>
      </c>
      <c r="B1013" s="10" t="s">
        <v>2875</v>
      </c>
      <c r="C1013" s="14" t="s">
        <v>1334</v>
      </c>
      <c r="D1013" s="15" t="s">
        <v>2876</v>
      </c>
    </row>
    <row r="1014" customFormat="false" ht="12.75" hidden="false" customHeight="false" outlineLevel="0" collapsed="false">
      <c r="A1014" s="10" t="s">
        <v>2802</v>
      </c>
      <c r="B1014" s="10" t="s">
        <v>2877</v>
      </c>
      <c r="C1014" s="14" t="s">
        <v>2878</v>
      </c>
      <c r="D1014" s="15" t="s">
        <v>2879</v>
      </c>
    </row>
    <row r="1015" customFormat="false" ht="12.75" hidden="false" customHeight="false" outlineLevel="0" collapsed="false">
      <c r="A1015" s="10" t="s">
        <v>2802</v>
      </c>
      <c r="B1015" s="10" t="s">
        <v>2880</v>
      </c>
      <c r="C1015" s="14" t="s">
        <v>2881</v>
      </c>
      <c r="D1015" s="15" t="s">
        <v>2882</v>
      </c>
    </row>
    <row r="1016" customFormat="false" ht="12.75" hidden="false" customHeight="false" outlineLevel="0" collapsed="false">
      <c r="A1016" s="10" t="s">
        <v>2802</v>
      </c>
      <c r="B1016" s="10" t="s">
        <v>2883</v>
      </c>
      <c r="C1016" s="14" t="s">
        <v>2884</v>
      </c>
      <c r="D1016" s="15" t="s">
        <v>2885</v>
      </c>
    </row>
    <row r="1017" customFormat="false" ht="12.75" hidden="false" customHeight="false" outlineLevel="0" collapsed="false">
      <c r="A1017" s="10" t="s">
        <v>2802</v>
      </c>
      <c r="B1017" s="10" t="s">
        <v>2886</v>
      </c>
      <c r="C1017" s="14" t="s">
        <v>2887</v>
      </c>
      <c r="D1017" s="15" t="s">
        <v>2888</v>
      </c>
    </row>
    <row r="1018" customFormat="false" ht="12.75" hidden="false" customHeight="false" outlineLevel="0" collapsed="false">
      <c r="A1018" s="10" t="s">
        <v>2802</v>
      </c>
      <c r="B1018" s="10" t="s">
        <v>2889</v>
      </c>
      <c r="C1018" s="14" t="s">
        <v>2890</v>
      </c>
      <c r="D1018" s="15" t="s">
        <v>2891</v>
      </c>
    </row>
    <row r="1019" customFormat="false" ht="12.75" hidden="false" customHeight="false" outlineLevel="0" collapsed="false">
      <c r="A1019" s="10" t="s">
        <v>2802</v>
      </c>
      <c r="B1019" s="10" t="s">
        <v>2892</v>
      </c>
      <c r="C1019" s="14" t="s">
        <v>2893</v>
      </c>
      <c r="D1019" s="15" t="s">
        <v>2894</v>
      </c>
    </row>
    <row r="1020" customFormat="false" ht="12.75" hidden="false" customHeight="false" outlineLevel="0" collapsed="false">
      <c r="A1020" s="10" t="s">
        <v>2802</v>
      </c>
      <c r="B1020" s="10" t="s">
        <v>2895</v>
      </c>
      <c r="C1020" s="14" t="s">
        <v>2896</v>
      </c>
      <c r="D1020" s="15" t="s">
        <v>2897</v>
      </c>
    </row>
    <row r="1021" customFormat="false" ht="12.75" hidden="false" customHeight="false" outlineLevel="0" collapsed="false">
      <c r="A1021" s="10" t="s">
        <v>2802</v>
      </c>
      <c r="B1021" s="10" t="s">
        <v>2898</v>
      </c>
      <c r="C1021" s="14" t="s">
        <v>1304</v>
      </c>
      <c r="D1021" s="15" t="s">
        <v>2899</v>
      </c>
    </row>
    <row r="1022" customFormat="false" ht="12.75" hidden="false" customHeight="false" outlineLevel="0" collapsed="false">
      <c r="A1022" s="10" t="s">
        <v>2802</v>
      </c>
      <c r="B1022" s="10" t="s">
        <v>2900</v>
      </c>
      <c r="C1022" s="14" t="s">
        <v>2901</v>
      </c>
      <c r="D1022" s="15" t="s">
        <v>2902</v>
      </c>
    </row>
    <row r="1023" customFormat="false" ht="12.75" hidden="false" customHeight="false" outlineLevel="0" collapsed="false">
      <c r="A1023" s="10" t="s">
        <v>2802</v>
      </c>
      <c r="B1023" s="10" t="s">
        <v>2903</v>
      </c>
      <c r="C1023" s="14" t="s">
        <v>1308</v>
      </c>
      <c r="D1023" s="15" t="s">
        <v>2904</v>
      </c>
    </row>
    <row r="1024" customFormat="false" ht="12.75" hidden="false" customHeight="false" outlineLevel="0" collapsed="false">
      <c r="A1024" s="10" t="s">
        <v>2802</v>
      </c>
      <c r="B1024" s="10" t="s">
        <v>2905</v>
      </c>
      <c r="C1024" s="14" t="s">
        <v>2906</v>
      </c>
      <c r="D1024" s="15" t="s">
        <v>2907</v>
      </c>
    </row>
    <row r="1025" customFormat="false" ht="12.75" hidden="false" customHeight="false" outlineLevel="0" collapsed="false">
      <c r="A1025" s="10" t="s">
        <v>2802</v>
      </c>
      <c r="B1025" s="10" t="s">
        <v>2908</v>
      </c>
      <c r="C1025" s="14" t="s">
        <v>1241</v>
      </c>
      <c r="D1025" s="15" t="s">
        <v>2909</v>
      </c>
    </row>
    <row r="1026" customFormat="false" ht="12.75" hidden="false" customHeight="false" outlineLevel="0" collapsed="false">
      <c r="A1026" s="10" t="s">
        <v>2802</v>
      </c>
      <c r="B1026" s="10" t="s">
        <v>2910</v>
      </c>
      <c r="C1026" s="14" t="s">
        <v>2911</v>
      </c>
      <c r="D1026" s="15" t="s">
        <v>2912</v>
      </c>
    </row>
    <row r="1027" customFormat="false" ht="12.75" hidden="false" customHeight="false" outlineLevel="0" collapsed="false">
      <c r="A1027" s="10" t="s">
        <v>2802</v>
      </c>
      <c r="B1027" s="10" t="s">
        <v>2913</v>
      </c>
      <c r="C1027" s="14" t="s">
        <v>2914</v>
      </c>
      <c r="D1027" s="15" t="s">
        <v>2915</v>
      </c>
    </row>
    <row r="1028" customFormat="false" ht="12.75" hidden="false" customHeight="false" outlineLevel="0" collapsed="false">
      <c r="A1028" s="10" t="s">
        <v>2802</v>
      </c>
      <c r="B1028" s="10" t="s">
        <v>2916</v>
      </c>
      <c r="C1028" s="14" t="s">
        <v>2917</v>
      </c>
      <c r="D1028" s="15" t="s">
        <v>2918</v>
      </c>
    </row>
    <row r="1029" customFormat="false" ht="12.75" hidden="false" customHeight="false" outlineLevel="0" collapsed="false">
      <c r="A1029" s="10" t="s">
        <v>2802</v>
      </c>
      <c r="B1029" s="10" t="s">
        <v>2919</v>
      </c>
      <c r="C1029" s="14" t="s">
        <v>2920</v>
      </c>
      <c r="D1029" s="15" t="s">
        <v>2921</v>
      </c>
    </row>
    <row r="1030" customFormat="false" ht="12.75" hidden="false" customHeight="false" outlineLevel="0" collapsed="false">
      <c r="A1030" s="10" t="s">
        <v>2802</v>
      </c>
      <c r="B1030" s="10" t="s">
        <v>2922</v>
      </c>
      <c r="C1030" s="14" t="s">
        <v>2923</v>
      </c>
      <c r="D1030" s="15" t="s">
        <v>2924</v>
      </c>
    </row>
    <row r="1031" customFormat="false" ht="12.75" hidden="false" customHeight="false" outlineLevel="0" collapsed="false">
      <c r="A1031" s="10" t="s">
        <v>2802</v>
      </c>
      <c r="B1031" s="10" t="s">
        <v>2925</v>
      </c>
      <c r="C1031" s="14" t="s">
        <v>2926</v>
      </c>
      <c r="D1031" s="15" t="s">
        <v>2927</v>
      </c>
    </row>
    <row r="1032" customFormat="false" ht="12.75" hidden="false" customHeight="false" outlineLevel="0" collapsed="false">
      <c r="A1032" s="10" t="s">
        <v>2802</v>
      </c>
      <c r="B1032" s="10" t="s">
        <v>2928</v>
      </c>
      <c r="C1032" s="14" t="s">
        <v>2929</v>
      </c>
      <c r="D1032" s="15" t="s">
        <v>2930</v>
      </c>
    </row>
    <row r="1033" customFormat="false" ht="12.75" hidden="false" customHeight="false" outlineLevel="0" collapsed="false">
      <c r="A1033" s="10" t="s">
        <v>2802</v>
      </c>
      <c r="B1033" s="10" t="s">
        <v>2931</v>
      </c>
      <c r="C1033" s="14" t="s">
        <v>2932</v>
      </c>
      <c r="D1033" s="15" t="s">
        <v>2933</v>
      </c>
    </row>
    <row r="1034" customFormat="false" ht="12.75" hidden="false" customHeight="false" outlineLevel="0" collapsed="false">
      <c r="A1034" s="10" t="s">
        <v>2802</v>
      </c>
      <c r="B1034" s="10" t="s">
        <v>2934</v>
      </c>
      <c r="C1034" s="14" t="s">
        <v>2935</v>
      </c>
      <c r="D1034" s="15" t="s">
        <v>2936</v>
      </c>
    </row>
    <row r="1035" customFormat="false" ht="12.75" hidden="false" customHeight="false" outlineLevel="0" collapsed="false">
      <c r="A1035" s="10" t="s">
        <v>2802</v>
      </c>
      <c r="B1035" s="10" t="s">
        <v>2937</v>
      </c>
      <c r="C1035" s="14" t="s">
        <v>1348</v>
      </c>
      <c r="D1035" s="15" t="s">
        <v>2938</v>
      </c>
    </row>
    <row r="1036" customFormat="false" ht="12.75" hidden="false" customHeight="false" outlineLevel="0" collapsed="false">
      <c r="A1036" s="10" t="s">
        <v>2802</v>
      </c>
      <c r="B1036" s="10" t="s">
        <v>2939</v>
      </c>
      <c r="C1036" s="14" t="s">
        <v>2940</v>
      </c>
      <c r="D1036" s="15" t="s">
        <v>2941</v>
      </c>
    </row>
    <row r="1037" customFormat="false" ht="12.75" hidden="false" customHeight="false" outlineLevel="0" collapsed="false">
      <c r="A1037" s="10" t="s">
        <v>2802</v>
      </c>
      <c r="B1037" s="10" t="s">
        <v>2942</v>
      </c>
      <c r="C1037" s="14" t="s">
        <v>2943</v>
      </c>
      <c r="D1037" s="15" t="s">
        <v>2944</v>
      </c>
    </row>
    <row r="1038" customFormat="false" ht="12.75" hidden="false" customHeight="false" outlineLevel="0" collapsed="false">
      <c r="A1038" s="10" t="s">
        <v>2802</v>
      </c>
      <c r="B1038" s="10" t="s">
        <v>2945</v>
      </c>
      <c r="C1038" s="14" t="s">
        <v>2946</v>
      </c>
      <c r="D1038" s="15" t="s">
        <v>2947</v>
      </c>
    </row>
    <row r="1039" customFormat="false" ht="12.75" hidden="false" customHeight="false" outlineLevel="0" collapsed="false">
      <c r="A1039" s="10" t="s">
        <v>2802</v>
      </c>
      <c r="B1039" s="10" t="s">
        <v>2948</v>
      </c>
      <c r="C1039" s="14" t="s">
        <v>2949</v>
      </c>
      <c r="D1039" s="15" t="s">
        <v>2950</v>
      </c>
    </row>
    <row r="1040" customFormat="false" ht="12.75" hidden="false" customHeight="false" outlineLevel="0" collapsed="false">
      <c r="A1040" s="10" t="s">
        <v>2802</v>
      </c>
      <c r="B1040" s="10" t="s">
        <v>2951</v>
      </c>
      <c r="C1040" s="14" t="s">
        <v>2952</v>
      </c>
      <c r="D1040" s="15" t="s">
        <v>2953</v>
      </c>
    </row>
    <row r="1041" customFormat="false" ht="12.75" hidden="false" customHeight="false" outlineLevel="0" collapsed="false">
      <c r="A1041" s="10" t="s">
        <v>2802</v>
      </c>
      <c r="B1041" s="10" t="s">
        <v>2954</v>
      </c>
      <c r="C1041" s="14" t="s">
        <v>2955</v>
      </c>
      <c r="D1041" s="15" t="s">
        <v>2956</v>
      </c>
    </row>
    <row r="1042" customFormat="false" ht="12.75" hidden="false" customHeight="false" outlineLevel="0" collapsed="false">
      <c r="A1042" s="10" t="s">
        <v>2802</v>
      </c>
      <c r="B1042" s="10" t="s">
        <v>2957</v>
      </c>
      <c r="C1042" s="14" t="s">
        <v>2958</v>
      </c>
      <c r="D1042" s="15" t="s">
        <v>2959</v>
      </c>
    </row>
    <row r="1043" customFormat="false" ht="12.75" hidden="false" customHeight="false" outlineLevel="0" collapsed="false">
      <c r="A1043" s="10" t="s">
        <v>2802</v>
      </c>
      <c r="B1043" s="10" t="s">
        <v>2960</v>
      </c>
      <c r="C1043" s="14" t="s">
        <v>2961</v>
      </c>
      <c r="D1043" s="15" t="s">
        <v>2962</v>
      </c>
    </row>
    <row r="1044" customFormat="false" ht="12.75" hidden="false" customHeight="false" outlineLevel="0" collapsed="false">
      <c r="A1044" s="10" t="s">
        <v>2802</v>
      </c>
      <c r="B1044" s="10" t="s">
        <v>2963</v>
      </c>
      <c r="C1044" s="14" t="s">
        <v>2964</v>
      </c>
      <c r="D1044" s="15" t="s">
        <v>2965</v>
      </c>
    </row>
    <row r="1045" customFormat="false" ht="12.75" hidden="false" customHeight="false" outlineLevel="0" collapsed="false">
      <c r="A1045" s="10" t="s">
        <v>2802</v>
      </c>
      <c r="B1045" s="10" t="s">
        <v>2966</v>
      </c>
      <c r="C1045" s="14" t="s">
        <v>2967</v>
      </c>
      <c r="D1045" s="15" t="s">
        <v>2968</v>
      </c>
    </row>
    <row r="1046" customFormat="false" ht="12.75" hidden="false" customHeight="false" outlineLevel="0" collapsed="false">
      <c r="A1046" s="10" t="s">
        <v>2802</v>
      </c>
      <c r="B1046" s="10" t="s">
        <v>2969</v>
      </c>
      <c r="C1046" s="14" t="s">
        <v>2970</v>
      </c>
      <c r="D1046" s="15" t="s">
        <v>2971</v>
      </c>
    </row>
    <row r="1047" customFormat="false" ht="12.75" hidden="false" customHeight="false" outlineLevel="0" collapsed="false">
      <c r="A1047" s="10" t="s">
        <v>2802</v>
      </c>
      <c r="B1047" s="10" t="s">
        <v>2972</v>
      </c>
      <c r="C1047" s="14" t="s">
        <v>2973</v>
      </c>
      <c r="D1047" s="15" t="s">
        <v>2974</v>
      </c>
    </row>
    <row r="1048" customFormat="false" ht="12.75" hidden="false" customHeight="false" outlineLevel="0" collapsed="false">
      <c r="A1048" s="10" t="s">
        <v>2802</v>
      </c>
      <c r="B1048" s="10" t="s">
        <v>2975</v>
      </c>
      <c r="C1048" s="14" t="s">
        <v>2976</v>
      </c>
      <c r="D1048" s="15" t="s">
        <v>2977</v>
      </c>
    </row>
    <row r="1049" customFormat="false" ht="12.75" hidden="false" customHeight="false" outlineLevel="0" collapsed="false">
      <c r="A1049" s="10" t="s">
        <v>2802</v>
      </c>
      <c r="B1049" s="10" t="s">
        <v>2978</v>
      </c>
      <c r="C1049" s="14" t="s">
        <v>2979</v>
      </c>
      <c r="D1049" s="15" t="s">
        <v>2980</v>
      </c>
    </row>
    <row r="1050" customFormat="false" ht="12.75" hidden="false" customHeight="false" outlineLevel="0" collapsed="false">
      <c r="A1050" s="10" t="s">
        <v>2802</v>
      </c>
      <c r="B1050" s="10" t="s">
        <v>2981</v>
      </c>
      <c r="C1050" s="14" t="s">
        <v>2982</v>
      </c>
      <c r="D1050" s="15" t="s">
        <v>2983</v>
      </c>
    </row>
    <row r="1051" customFormat="false" ht="12.75" hidden="false" customHeight="false" outlineLevel="0" collapsed="false">
      <c r="A1051" s="10" t="s">
        <v>2802</v>
      </c>
      <c r="B1051" s="10" t="s">
        <v>2984</v>
      </c>
      <c r="C1051" s="14" t="s">
        <v>2985</v>
      </c>
      <c r="D1051" s="15" t="s">
        <v>2986</v>
      </c>
    </row>
    <row r="1052" customFormat="false" ht="12.75" hidden="false" customHeight="false" outlineLevel="0" collapsed="false">
      <c r="A1052" s="10" t="s">
        <v>2802</v>
      </c>
      <c r="B1052" s="10" t="s">
        <v>2987</v>
      </c>
      <c r="C1052" s="14" t="s">
        <v>2988</v>
      </c>
      <c r="D1052" s="15" t="s">
        <v>2989</v>
      </c>
    </row>
    <row r="1053" customFormat="false" ht="12.75" hidden="false" customHeight="false" outlineLevel="0" collapsed="false">
      <c r="A1053" s="10" t="s">
        <v>2802</v>
      </c>
      <c r="B1053" s="10" t="s">
        <v>2990</v>
      </c>
      <c r="C1053" s="14" t="s">
        <v>2991</v>
      </c>
      <c r="D1053" s="15" t="s">
        <v>2992</v>
      </c>
    </row>
    <row r="1054" customFormat="false" ht="12.75" hidden="false" customHeight="false" outlineLevel="0" collapsed="false">
      <c r="A1054" s="10" t="s">
        <v>2802</v>
      </c>
      <c r="B1054" s="10" t="s">
        <v>2993</v>
      </c>
      <c r="C1054" s="14" t="s">
        <v>2026</v>
      </c>
      <c r="D1054" s="15" t="s">
        <v>2994</v>
      </c>
    </row>
    <row r="1055" customFormat="false" ht="12.75" hidden="false" customHeight="false" outlineLevel="0" collapsed="false">
      <c r="A1055" s="10" t="s">
        <v>2802</v>
      </c>
      <c r="B1055" s="10" t="s">
        <v>2995</v>
      </c>
      <c r="C1055" s="14" t="s">
        <v>2996</v>
      </c>
      <c r="D1055" s="15" t="s">
        <v>2997</v>
      </c>
    </row>
    <row r="1056" customFormat="false" ht="12.75" hidden="false" customHeight="false" outlineLevel="0" collapsed="false">
      <c r="A1056" s="10" t="s">
        <v>2802</v>
      </c>
      <c r="B1056" s="10" t="s">
        <v>2998</v>
      </c>
      <c r="C1056" s="14" t="s">
        <v>2999</v>
      </c>
      <c r="D1056" s="15" t="s">
        <v>3000</v>
      </c>
    </row>
    <row r="1057" customFormat="false" ht="12.75" hidden="false" customHeight="false" outlineLevel="0" collapsed="false">
      <c r="A1057" s="10" t="s">
        <v>2802</v>
      </c>
      <c r="B1057" s="10" t="s">
        <v>3001</v>
      </c>
      <c r="C1057" s="14" t="s">
        <v>3002</v>
      </c>
      <c r="D1057" s="15" t="s">
        <v>3003</v>
      </c>
    </row>
    <row r="1058" customFormat="false" ht="12.75" hidden="false" customHeight="false" outlineLevel="0" collapsed="false">
      <c r="A1058" s="10" t="s">
        <v>2802</v>
      </c>
      <c r="B1058" s="10" t="s">
        <v>3004</v>
      </c>
      <c r="C1058" s="14" t="s">
        <v>3005</v>
      </c>
      <c r="D1058" s="15" t="s">
        <v>3006</v>
      </c>
    </row>
    <row r="1059" customFormat="false" ht="12.75" hidden="false" customHeight="false" outlineLevel="0" collapsed="false">
      <c r="A1059" s="10" t="s">
        <v>2802</v>
      </c>
      <c r="B1059" s="10" t="s">
        <v>3007</v>
      </c>
      <c r="C1059" s="14" t="s">
        <v>3008</v>
      </c>
      <c r="D1059" s="15" t="s">
        <v>3009</v>
      </c>
    </row>
    <row r="1060" customFormat="false" ht="12.75" hidden="false" customHeight="false" outlineLevel="0" collapsed="false">
      <c r="A1060" s="10" t="s">
        <v>2802</v>
      </c>
      <c r="B1060" s="10" t="s">
        <v>3010</v>
      </c>
      <c r="C1060" s="14" t="s">
        <v>2244</v>
      </c>
      <c r="D1060" s="15" t="s">
        <v>3011</v>
      </c>
    </row>
    <row r="1061" customFormat="false" ht="12.75" hidden="false" customHeight="false" outlineLevel="0" collapsed="false">
      <c r="A1061" s="10" t="s">
        <v>2802</v>
      </c>
      <c r="B1061" s="10" t="s">
        <v>3012</v>
      </c>
      <c r="C1061" s="14" t="s">
        <v>2515</v>
      </c>
      <c r="D1061" s="15" t="s">
        <v>3013</v>
      </c>
    </row>
    <row r="1062" customFormat="false" ht="12.75" hidden="false" customHeight="false" outlineLevel="0" collapsed="false">
      <c r="A1062" s="10" t="s">
        <v>2802</v>
      </c>
      <c r="B1062" s="10" t="s">
        <v>3014</v>
      </c>
      <c r="C1062" s="14" t="s">
        <v>3015</v>
      </c>
      <c r="D1062" s="15" t="s">
        <v>3016</v>
      </c>
    </row>
    <row r="1063" customFormat="false" ht="12.75" hidden="false" customHeight="false" outlineLevel="0" collapsed="false">
      <c r="A1063" s="10" t="s">
        <v>2802</v>
      </c>
      <c r="B1063" s="10" t="s">
        <v>3017</v>
      </c>
      <c r="C1063" s="14" t="s">
        <v>2544</v>
      </c>
      <c r="D1063" s="15" t="s">
        <v>3018</v>
      </c>
    </row>
    <row r="1064" customFormat="false" ht="12.75" hidden="false" customHeight="false" outlineLevel="0" collapsed="false">
      <c r="A1064" s="10" t="s">
        <v>2802</v>
      </c>
      <c r="B1064" s="10" t="s">
        <v>3019</v>
      </c>
      <c r="C1064" s="14" t="s">
        <v>3020</v>
      </c>
      <c r="D1064" s="15" t="s">
        <v>3021</v>
      </c>
    </row>
    <row r="1065" customFormat="false" ht="12.75" hidden="false" customHeight="false" outlineLevel="0" collapsed="false">
      <c r="A1065" s="10" t="s">
        <v>2802</v>
      </c>
      <c r="B1065" s="10" t="s">
        <v>3022</v>
      </c>
      <c r="C1065" s="14" t="s">
        <v>2714</v>
      </c>
      <c r="D1065" s="15" t="s">
        <v>3023</v>
      </c>
    </row>
    <row r="1066" customFormat="false" ht="12.75" hidden="false" customHeight="false" outlineLevel="0" collapsed="false">
      <c r="A1066" s="10" t="s">
        <v>2802</v>
      </c>
      <c r="B1066" s="10" t="s">
        <v>3024</v>
      </c>
      <c r="C1066" s="14" t="s">
        <v>3025</v>
      </c>
      <c r="D1066" s="15" t="s">
        <v>3026</v>
      </c>
    </row>
    <row r="1067" customFormat="false" ht="12.75" hidden="false" customHeight="false" outlineLevel="0" collapsed="false">
      <c r="A1067" s="10" t="s">
        <v>2802</v>
      </c>
      <c r="B1067" s="10" t="s">
        <v>3027</v>
      </c>
      <c r="C1067" s="14" t="s">
        <v>3028</v>
      </c>
      <c r="D1067" s="15" t="s">
        <v>3029</v>
      </c>
    </row>
    <row r="1068" customFormat="false" ht="12.75" hidden="false" customHeight="false" outlineLevel="0" collapsed="false">
      <c r="A1068" s="10" t="s">
        <v>2802</v>
      </c>
      <c r="B1068" s="10" t="s">
        <v>3030</v>
      </c>
      <c r="C1068" s="14" t="s">
        <v>3031</v>
      </c>
      <c r="D1068" s="15" t="s">
        <v>3032</v>
      </c>
    </row>
    <row r="1069" customFormat="false" ht="12.75" hidden="false" customHeight="false" outlineLevel="0" collapsed="false">
      <c r="A1069" s="10" t="s">
        <v>2802</v>
      </c>
      <c r="B1069" s="10" t="s">
        <v>3033</v>
      </c>
      <c r="C1069" s="14" t="s">
        <v>3031</v>
      </c>
      <c r="D1069" s="15" t="s">
        <v>3034</v>
      </c>
    </row>
    <row r="1070" customFormat="false" ht="12.75" hidden="false" customHeight="false" outlineLevel="0" collapsed="false">
      <c r="A1070" s="10" t="s">
        <v>2802</v>
      </c>
      <c r="B1070" s="10" t="s">
        <v>3035</v>
      </c>
      <c r="C1070" s="14" t="s">
        <v>3036</v>
      </c>
      <c r="D1070" s="15" t="s">
        <v>3037</v>
      </c>
    </row>
    <row r="1071" customFormat="false" ht="12.75" hidden="false" customHeight="false" outlineLevel="0" collapsed="false">
      <c r="A1071" s="10" t="s">
        <v>2802</v>
      </c>
      <c r="B1071" s="10" t="s">
        <v>3038</v>
      </c>
      <c r="C1071" s="14" t="s">
        <v>3039</v>
      </c>
      <c r="D1071" s="15" t="s">
        <v>3040</v>
      </c>
    </row>
    <row r="1072" customFormat="false" ht="12.75" hidden="false" customHeight="false" outlineLevel="0" collapsed="false">
      <c r="A1072" s="10" t="s">
        <v>2802</v>
      </c>
      <c r="B1072" s="10" t="s">
        <v>3041</v>
      </c>
      <c r="C1072" s="14" t="s">
        <v>3042</v>
      </c>
      <c r="D1072" s="15" t="s">
        <v>3043</v>
      </c>
    </row>
    <row r="1073" customFormat="false" ht="12.75" hidden="false" customHeight="false" outlineLevel="0" collapsed="false">
      <c r="A1073" s="10" t="s">
        <v>2802</v>
      </c>
      <c r="B1073" s="10" t="s">
        <v>3044</v>
      </c>
      <c r="C1073" s="14" t="s">
        <v>3045</v>
      </c>
      <c r="D1073" s="15" t="s">
        <v>3046</v>
      </c>
    </row>
    <row r="1074" customFormat="false" ht="12.75" hidden="false" customHeight="false" outlineLevel="0" collapsed="false">
      <c r="A1074" s="10" t="s">
        <v>2802</v>
      </c>
      <c r="B1074" s="10" t="s">
        <v>3047</v>
      </c>
      <c r="C1074" s="14" t="s">
        <v>3048</v>
      </c>
      <c r="D1074" s="15" t="s">
        <v>3049</v>
      </c>
    </row>
    <row r="1075" customFormat="false" ht="12.75" hidden="false" customHeight="false" outlineLevel="0" collapsed="false">
      <c r="A1075" s="10" t="s">
        <v>2802</v>
      </c>
      <c r="B1075" s="10" t="s">
        <v>3050</v>
      </c>
      <c r="C1075" s="14" t="s">
        <v>2634</v>
      </c>
      <c r="D1075" s="15" t="s">
        <v>3051</v>
      </c>
    </row>
    <row r="1076" customFormat="false" ht="12.75" hidden="false" customHeight="false" outlineLevel="0" collapsed="false">
      <c r="A1076" s="10" t="s">
        <v>2802</v>
      </c>
      <c r="B1076" s="10" t="s">
        <v>3052</v>
      </c>
      <c r="C1076" s="14" t="s">
        <v>2683</v>
      </c>
      <c r="D1076" s="15" t="s">
        <v>3053</v>
      </c>
    </row>
    <row r="1077" customFormat="false" ht="12.75" hidden="false" customHeight="false" outlineLevel="0" collapsed="false">
      <c r="A1077" s="10" t="s">
        <v>2802</v>
      </c>
      <c r="B1077" s="10" t="s">
        <v>3054</v>
      </c>
      <c r="C1077" s="14" t="s">
        <v>3055</v>
      </c>
      <c r="D1077" s="15" t="s">
        <v>3056</v>
      </c>
    </row>
    <row r="1078" customFormat="false" ht="12.75" hidden="false" customHeight="false" outlineLevel="0" collapsed="false">
      <c r="A1078" s="10" t="s">
        <v>2802</v>
      </c>
      <c r="B1078" s="10" t="s">
        <v>3057</v>
      </c>
      <c r="C1078" s="14" t="s">
        <v>1403</v>
      </c>
      <c r="D1078" s="15" t="s">
        <v>3058</v>
      </c>
    </row>
    <row r="1079" customFormat="false" ht="12.75" hidden="false" customHeight="false" outlineLevel="0" collapsed="false">
      <c r="A1079" s="10" t="s">
        <v>2802</v>
      </c>
      <c r="B1079" s="10" t="s">
        <v>3059</v>
      </c>
      <c r="C1079" s="14" t="s">
        <v>1762</v>
      </c>
      <c r="D1079" s="15" t="s">
        <v>3060</v>
      </c>
    </row>
    <row r="1080" customFormat="false" ht="12.75" hidden="false" customHeight="false" outlineLevel="0" collapsed="false">
      <c r="A1080" s="10" t="s">
        <v>2802</v>
      </c>
      <c r="B1080" s="10" t="s">
        <v>3061</v>
      </c>
      <c r="C1080" s="14" t="s">
        <v>3062</v>
      </c>
      <c r="D1080" s="15" t="s">
        <v>3063</v>
      </c>
    </row>
    <row r="1081" customFormat="false" ht="12.75" hidden="false" customHeight="false" outlineLevel="0" collapsed="false">
      <c r="A1081" s="10" t="s">
        <v>2802</v>
      </c>
      <c r="B1081" s="10" t="s">
        <v>3064</v>
      </c>
      <c r="C1081" s="14" t="s">
        <v>1700</v>
      </c>
      <c r="D1081" s="15" t="s">
        <v>3065</v>
      </c>
    </row>
    <row r="1082" customFormat="false" ht="12.75" hidden="false" customHeight="false" outlineLevel="0" collapsed="false">
      <c r="A1082" s="10" t="s">
        <v>2802</v>
      </c>
      <c r="B1082" s="10" t="s">
        <v>3066</v>
      </c>
      <c r="C1082" s="14" t="s">
        <v>3067</v>
      </c>
      <c r="D1082" s="15" t="s">
        <v>3068</v>
      </c>
    </row>
    <row r="1083" customFormat="false" ht="12.75" hidden="false" customHeight="false" outlineLevel="0" collapsed="false">
      <c r="A1083" s="10" t="s">
        <v>2802</v>
      </c>
      <c r="B1083" s="10" t="s">
        <v>3069</v>
      </c>
      <c r="C1083" s="14" t="s">
        <v>1054</v>
      </c>
      <c r="D1083" s="15" t="s">
        <v>3070</v>
      </c>
    </row>
    <row r="1084" customFormat="false" ht="12.75" hidden="false" customHeight="false" outlineLevel="0" collapsed="false">
      <c r="A1084" s="10" t="s">
        <v>2802</v>
      </c>
      <c r="B1084" s="10" t="s">
        <v>3071</v>
      </c>
      <c r="C1084" s="14" t="s">
        <v>3072</v>
      </c>
      <c r="D1084" s="15" t="s">
        <v>3073</v>
      </c>
    </row>
    <row r="1085" customFormat="false" ht="12.75" hidden="false" customHeight="false" outlineLevel="0" collapsed="false">
      <c r="A1085" s="10" t="s">
        <v>2802</v>
      </c>
      <c r="B1085" s="10" t="s">
        <v>3074</v>
      </c>
      <c r="C1085" s="14" t="s">
        <v>3075</v>
      </c>
      <c r="D1085" s="15" t="s">
        <v>3076</v>
      </c>
    </row>
    <row r="1086" customFormat="false" ht="12.75" hidden="false" customHeight="false" outlineLevel="0" collapsed="false">
      <c r="A1086" s="10" t="s">
        <v>2802</v>
      </c>
      <c r="B1086" s="10" t="s">
        <v>3077</v>
      </c>
      <c r="C1086" s="14" t="s">
        <v>2827</v>
      </c>
      <c r="D1086" s="15" t="s">
        <v>3078</v>
      </c>
    </row>
    <row r="1087" customFormat="false" ht="12.75" hidden="false" customHeight="false" outlineLevel="0" collapsed="false">
      <c r="A1087" s="10" t="s">
        <v>2802</v>
      </c>
      <c r="B1087" s="10" t="s">
        <v>3079</v>
      </c>
      <c r="C1087" s="14" t="s">
        <v>2681</v>
      </c>
      <c r="D1087" s="15" t="s">
        <v>3080</v>
      </c>
    </row>
    <row r="1088" customFormat="false" ht="12.75" hidden="false" customHeight="false" outlineLevel="0" collapsed="false">
      <c r="A1088" s="10" t="s">
        <v>2802</v>
      </c>
      <c r="B1088" s="10" t="s">
        <v>3081</v>
      </c>
      <c r="C1088" s="14" t="s">
        <v>1403</v>
      </c>
      <c r="D1088" s="15" t="s">
        <v>3082</v>
      </c>
    </row>
    <row r="1089" customFormat="false" ht="12.75" hidden="false" customHeight="false" outlineLevel="0" collapsed="false">
      <c r="A1089" s="10" t="s">
        <v>2802</v>
      </c>
      <c r="B1089" s="10" t="s">
        <v>3083</v>
      </c>
      <c r="C1089" s="14" t="s">
        <v>3084</v>
      </c>
      <c r="D1089" s="15" t="s">
        <v>3085</v>
      </c>
    </row>
    <row r="1090" customFormat="false" ht="12.75" hidden="false" customHeight="false" outlineLevel="0" collapsed="false">
      <c r="A1090" s="10" t="s">
        <v>2802</v>
      </c>
      <c r="B1090" s="10" t="s">
        <v>3086</v>
      </c>
      <c r="C1090" s="14" t="s">
        <v>2097</v>
      </c>
      <c r="D1090" s="15" t="s">
        <v>3087</v>
      </c>
    </row>
    <row r="1091" customFormat="false" ht="12.75" hidden="false" customHeight="false" outlineLevel="0" collapsed="false">
      <c r="A1091" s="10" t="s">
        <v>2802</v>
      </c>
      <c r="B1091" s="10" t="s">
        <v>3088</v>
      </c>
      <c r="C1091" s="14" t="s">
        <v>3089</v>
      </c>
      <c r="D1091" s="15" t="s">
        <v>3090</v>
      </c>
    </row>
    <row r="1092" customFormat="false" ht="12.75" hidden="false" customHeight="false" outlineLevel="0" collapsed="false">
      <c r="A1092" s="10" t="s">
        <v>2802</v>
      </c>
      <c r="B1092" s="10" t="s">
        <v>3091</v>
      </c>
      <c r="C1092" s="14" t="s">
        <v>1817</v>
      </c>
      <c r="D1092" s="15" t="s">
        <v>3092</v>
      </c>
    </row>
    <row r="1093" customFormat="false" ht="12.75" hidden="false" customHeight="false" outlineLevel="0" collapsed="false">
      <c r="A1093" s="10" t="s">
        <v>2802</v>
      </c>
      <c r="B1093" s="10" t="s">
        <v>3093</v>
      </c>
      <c r="C1093" s="14" t="s">
        <v>1817</v>
      </c>
      <c r="D1093" s="15" t="s">
        <v>3094</v>
      </c>
    </row>
    <row r="1094" customFormat="false" ht="12.75" hidden="false" customHeight="false" outlineLevel="0" collapsed="false">
      <c r="A1094" s="10" t="s">
        <v>2802</v>
      </c>
      <c r="B1094" s="10" t="s">
        <v>3095</v>
      </c>
      <c r="C1094" s="14" t="s">
        <v>3096</v>
      </c>
      <c r="D1094" s="15" t="s">
        <v>3097</v>
      </c>
    </row>
    <row r="1095" customFormat="false" ht="12.75" hidden="false" customHeight="false" outlineLevel="0" collapsed="false">
      <c r="A1095" s="10" t="s">
        <v>2802</v>
      </c>
      <c r="B1095" s="10" t="s">
        <v>3098</v>
      </c>
      <c r="C1095" s="14" t="s">
        <v>3099</v>
      </c>
      <c r="D1095" s="15" t="s">
        <v>3100</v>
      </c>
    </row>
    <row r="1096" customFormat="false" ht="12.75" hidden="false" customHeight="false" outlineLevel="0" collapsed="false">
      <c r="A1096" s="10" t="s">
        <v>2802</v>
      </c>
      <c r="B1096" s="10" t="s">
        <v>3101</v>
      </c>
      <c r="C1096" s="14" t="s">
        <v>2085</v>
      </c>
      <c r="D1096" s="15" t="s">
        <v>3102</v>
      </c>
    </row>
    <row r="1097" customFormat="false" ht="12.75" hidden="false" customHeight="false" outlineLevel="0" collapsed="false">
      <c r="A1097" s="10" t="s">
        <v>2802</v>
      </c>
      <c r="B1097" s="10" t="s">
        <v>3103</v>
      </c>
      <c r="C1097" s="14" t="s">
        <v>3104</v>
      </c>
      <c r="D1097" s="15" t="s">
        <v>3105</v>
      </c>
    </row>
    <row r="1098" customFormat="false" ht="12.75" hidden="false" customHeight="false" outlineLevel="0" collapsed="false">
      <c r="A1098" s="10" t="s">
        <v>2802</v>
      </c>
      <c r="B1098" s="10" t="s">
        <v>3106</v>
      </c>
      <c r="C1098" s="14" t="s">
        <v>3107</v>
      </c>
      <c r="D1098" s="15" t="s">
        <v>3108</v>
      </c>
    </row>
    <row r="1099" customFormat="false" ht="12.75" hidden="false" customHeight="false" outlineLevel="0" collapsed="false">
      <c r="A1099" s="10" t="s">
        <v>2802</v>
      </c>
      <c r="B1099" s="10" t="s">
        <v>3109</v>
      </c>
      <c r="C1099" s="14" t="s">
        <v>3110</v>
      </c>
      <c r="D1099" s="15" t="s">
        <v>3111</v>
      </c>
    </row>
    <row r="1100" customFormat="false" ht="12.75" hidden="false" customHeight="false" outlineLevel="0" collapsed="false">
      <c r="A1100" s="10" t="s">
        <v>2802</v>
      </c>
      <c r="B1100" s="10" t="s">
        <v>3112</v>
      </c>
      <c r="C1100" s="14" t="s">
        <v>3113</v>
      </c>
      <c r="D1100" s="15" t="s">
        <v>3114</v>
      </c>
    </row>
    <row r="1101" customFormat="false" ht="12.75" hidden="false" customHeight="false" outlineLevel="0" collapsed="false">
      <c r="A1101" s="10" t="s">
        <v>2802</v>
      </c>
      <c r="B1101" s="10" t="s">
        <v>3115</v>
      </c>
      <c r="C1101" s="14" t="s">
        <v>3116</v>
      </c>
      <c r="D1101" s="15" t="s">
        <v>3117</v>
      </c>
    </row>
    <row r="1102" customFormat="false" ht="12.75" hidden="false" customHeight="false" outlineLevel="0" collapsed="false">
      <c r="A1102" s="10" t="s">
        <v>2802</v>
      </c>
      <c r="B1102" s="10" t="s">
        <v>3118</v>
      </c>
      <c r="C1102" s="14" t="s">
        <v>3113</v>
      </c>
      <c r="D1102" s="15" t="s">
        <v>3119</v>
      </c>
    </row>
    <row r="1103" customFormat="false" ht="12.75" hidden="false" customHeight="false" outlineLevel="0" collapsed="false">
      <c r="A1103" s="10" t="s">
        <v>2802</v>
      </c>
      <c r="B1103" s="10" t="s">
        <v>3120</v>
      </c>
      <c r="C1103" s="14" t="s">
        <v>3121</v>
      </c>
      <c r="D1103" s="15" t="s">
        <v>3122</v>
      </c>
    </row>
    <row r="1104" customFormat="false" ht="12.75" hidden="false" customHeight="false" outlineLevel="0" collapsed="false">
      <c r="A1104" s="10" t="s">
        <v>2802</v>
      </c>
      <c r="B1104" s="10" t="s">
        <v>3123</v>
      </c>
      <c r="C1104" s="14" t="s">
        <v>3124</v>
      </c>
      <c r="D1104" s="15" t="s">
        <v>3125</v>
      </c>
    </row>
    <row r="1105" customFormat="false" ht="12.75" hidden="false" customHeight="false" outlineLevel="0" collapsed="false">
      <c r="A1105" s="10" t="s">
        <v>2802</v>
      </c>
      <c r="B1105" s="10" t="s">
        <v>3126</v>
      </c>
      <c r="C1105" s="14" t="s">
        <v>3127</v>
      </c>
      <c r="D1105" s="15" t="s">
        <v>3128</v>
      </c>
    </row>
    <row r="1106" customFormat="false" ht="12.75" hidden="false" customHeight="false" outlineLevel="0" collapsed="false">
      <c r="A1106" s="10" t="s">
        <v>2802</v>
      </c>
      <c r="B1106" s="10" t="s">
        <v>3129</v>
      </c>
      <c r="C1106" s="14" t="s">
        <v>3130</v>
      </c>
      <c r="D1106" s="15" t="s">
        <v>3131</v>
      </c>
    </row>
    <row r="1107" customFormat="false" ht="12.75" hidden="false" customHeight="false" outlineLevel="0" collapsed="false">
      <c r="A1107" s="10" t="s">
        <v>2802</v>
      </c>
      <c r="B1107" s="10" t="s">
        <v>3132</v>
      </c>
      <c r="C1107" s="14" t="s">
        <v>3133</v>
      </c>
      <c r="D1107" s="15" t="s">
        <v>3134</v>
      </c>
    </row>
    <row r="1108" customFormat="false" ht="12.75" hidden="false" customHeight="false" outlineLevel="0" collapsed="false">
      <c r="A1108" s="10" t="s">
        <v>2802</v>
      </c>
      <c r="B1108" s="10" t="s">
        <v>3135</v>
      </c>
      <c r="C1108" s="14" t="s">
        <v>3136</v>
      </c>
      <c r="D1108" s="15" t="s">
        <v>3137</v>
      </c>
    </row>
    <row r="1109" customFormat="false" ht="12.75" hidden="false" customHeight="false" outlineLevel="0" collapsed="false">
      <c r="A1109" s="10" t="s">
        <v>2802</v>
      </c>
      <c r="B1109" s="10" t="s">
        <v>3138</v>
      </c>
      <c r="C1109" s="14" t="s">
        <v>3139</v>
      </c>
      <c r="D1109" s="15" t="s">
        <v>3140</v>
      </c>
    </row>
    <row r="1110" customFormat="false" ht="12.75" hidden="false" customHeight="false" outlineLevel="0" collapsed="false">
      <c r="A1110" s="10" t="s">
        <v>2802</v>
      </c>
      <c r="B1110" s="10" t="s">
        <v>3141</v>
      </c>
      <c r="C1110" s="14" t="s">
        <v>3142</v>
      </c>
      <c r="D1110" s="15" t="s">
        <v>3143</v>
      </c>
    </row>
    <row r="1111" customFormat="false" ht="12.75" hidden="false" customHeight="false" outlineLevel="0" collapsed="false">
      <c r="A1111" s="10" t="s">
        <v>2802</v>
      </c>
      <c r="B1111" s="10" t="s">
        <v>3144</v>
      </c>
      <c r="C1111" s="14" t="s">
        <v>1675</v>
      </c>
      <c r="D1111" s="15" t="s">
        <v>3145</v>
      </c>
    </row>
    <row r="1112" customFormat="false" ht="12.75" hidden="false" customHeight="false" outlineLevel="0" collapsed="false">
      <c r="A1112" s="10" t="s">
        <v>2802</v>
      </c>
      <c r="B1112" s="10" t="s">
        <v>3146</v>
      </c>
      <c r="C1112" s="14" t="s">
        <v>3147</v>
      </c>
      <c r="D1112" s="15" t="s">
        <v>3148</v>
      </c>
    </row>
    <row r="1113" customFormat="false" ht="12.75" hidden="false" customHeight="false" outlineLevel="0" collapsed="false">
      <c r="A1113" s="10" t="s">
        <v>2802</v>
      </c>
      <c r="B1113" s="10" t="s">
        <v>3149</v>
      </c>
      <c r="C1113" s="14" t="s">
        <v>3150</v>
      </c>
      <c r="D1113" s="15" t="s">
        <v>3151</v>
      </c>
    </row>
    <row r="1114" customFormat="false" ht="12.75" hidden="false" customHeight="false" outlineLevel="0" collapsed="false">
      <c r="A1114" s="10" t="s">
        <v>2802</v>
      </c>
      <c r="B1114" s="10" t="s">
        <v>3152</v>
      </c>
      <c r="C1114" s="14" t="s">
        <v>3153</v>
      </c>
      <c r="D1114" s="15" t="s">
        <v>3154</v>
      </c>
    </row>
    <row r="1115" customFormat="false" ht="12.75" hidden="false" customHeight="false" outlineLevel="0" collapsed="false">
      <c r="A1115" s="10" t="s">
        <v>2802</v>
      </c>
      <c r="B1115" s="10" t="s">
        <v>3155</v>
      </c>
      <c r="C1115" s="14" t="s">
        <v>1211</v>
      </c>
      <c r="D1115" s="15" t="s">
        <v>3156</v>
      </c>
    </row>
    <row r="1116" customFormat="false" ht="12.75" hidden="false" customHeight="false" outlineLevel="0" collapsed="false">
      <c r="A1116" s="10" t="s">
        <v>2802</v>
      </c>
      <c r="B1116" s="10" t="s">
        <v>3157</v>
      </c>
      <c r="C1116" s="14" t="s">
        <v>1322</v>
      </c>
      <c r="D1116" s="15" t="s">
        <v>3158</v>
      </c>
    </row>
    <row r="1117" customFormat="false" ht="12.75" hidden="false" customHeight="false" outlineLevel="0" collapsed="false">
      <c r="A1117" s="10" t="s">
        <v>2802</v>
      </c>
      <c r="B1117" s="10" t="s">
        <v>3159</v>
      </c>
      <c r="C1117" s="14" t="s">
        <v>3160</v>
      </c>
      <c r="D1117" s="15" t="s">
        <v>3161</v>
      </c>
    </row>
    <row r="1118" customFormat="false" ht="12.75" hidden="false" customHeight="false" outlineLevel="0" collapsed="false">
      <c r="A1118" s="10" t="s">
        <v>2802</v>
      </c>
      <c r="B1118" s="10" t="s">
        <v>3162</v>
      </c>
      <c r="C1118" s="14" t="s">
        <v>1399</v>
      </c>
      <c r="D1118" s="15" t="s">
        <v>3163</v>
      </c>
    </row>
    <row r="1119" customFormat="false" ht="12.75" hidden="false" customHeight="false" outlineLevel="0" collapsed="false">
      <c r="A1119" s="10" t="s">
        <v>2802</v>
      </c>
      <c r="B1119" s="10" t="s">
        <v>3164</v>
      </c>
      <c r="C1119" s="14" t="s">
        <v>3165</v>
      </c>
      <c r="D1119" s="15" t="s">
        <v>3166</v>
      </c>
    </row>
    <row r="1120" customFormat="false" ht="12.75" hidden="false" customHeight="false" outlineLevel="0" collapsed="false">
      <c r="A1120" s="10" t="s">
        <v>2802</v>
      </c>
      <c r="B1120" s="10" t="s">
        <v>3167</v>
      </c>
      <c r="C1120" s="14" t="s">
        <v>3168</v>
      </c>
      <c r="D1120" s="15" t="s">
        <v>3169</v>
      </c>
    </row>
    <row r="1121" customFormat="false" ht="12.75" hidden="false" customHeight="false" outlineLevel="0" collapsed="false">
      <c r="A1121" s="10" t="s">
        <v>2802</v>
      </c>
      <c r="B1121" s="10" t="s">
        <v>3170</v>
      </c>
      <c r="C1121" s="14" t="s">
        <v>1048</v>
      </c>
      <c r="D1121" s="15" t="s">
        <v>3171</v>
      </c>
    </row>
    <row r="1122" customFormat="false" ht="12.75" hidden="false" customHeight="false" outlineLevel="0" collapsed="false">
      <c r="A1122" s="10" t="s">
        <v>2802</v>
      </c>
      <c r="B1122" s="10" t="s">
        <v>3172</v>
      </c>
      <c r="C1122" s="14" t="s">
        <v>3173</v>
      </c>
      <c r="D1122" s="15" t="s">
        <v>3174</v>
      </c>
    </row>
    <row r="1123" customFormat="false" ht="12.75" hidden="false" customHeight="false" outlineLevel="0" collapsed="false">
      <c r="A1123" s="10" t="s">
        <v>2802</v>
      </c>
      <c r="B1123" s="10" t="s">
        <v>3175</v>
      </c>
      <c r="C1123" s="14" t="s">
        <v>3176</v>
      </c>
      <c r="D1123" s="15" t="s">
        <v>3177</v>
      </c>
    </row>
    <row r="1124" customFormat="false" ht="12.75" hidden="false" customHeight="false" outlineLevel="0" collapsed="false">
      <c r="A1124" s="10" t="s">
        <v>2802</v>
      </c>
      <c r="B1124" s="10" t="s">
        <v>3178</v>
      </c>
      <c r="C1124" s="14" t="s">
        <v>3179</v>
      </c>
      <c r="D1124" s="15" t="s">
        <v>3180</v>
      </c>
    </row>
    <row r="1125" customFormat="false" ht="12.75" hidden="false" customHeight="false" outlineLevel="0" collapsed="false">
      <c r="A1125" s="10" t="s">
        <v>2802</v>
      </c>
      <c r="B1125" s="10" t="s">
        <v>3181</v>
      </c>
      <c r="C1125" s="14" t="s">
        <v>3182</v>
      </c>
      <c r="D1125" s="15" t="s">
        <v>3183</v>
      </c>
    </row>
    <row r="1126" customFormat="false" ht="12.75" hidden="false" customHeight="false" outlineLevel="0" collapsed="false">
      <c r="A1126" s="10" t="s">
        <v>2802</v>
      </c>
      <c r="B1126" s="10" t="s">
        <v>3184</v>
      </c>
      <c r="C1126" s="14" t="s">
        <v>2221</v>
      </c>
      <c r="D1126" s="15" t="s">
        <v>3185</v>
      </c>
    </row>
    <row r="1127" customFormat="false" ht="12.75" hidden="false" customHeight="false" outlineLevel="0" collapsed="false">
      <c r="A1127" s="10" t="s">
        <v>2802</v>
      </c>
      <c r="B1127" s="10" t="s">
        <v>3186</v>
      </c>
      <c r="C1127" s="14" t="s">
        <v>3187</v>
      </c>
      <c r="D1127" s="15" t="s">
        <v>3188</v>
      </c>
    </row>
    <row r="1128" customFormat="false" ht="12.75" hidden="false" customHeight="false" outlineLevel="0" collapsed="false">
      <c r="A1128" s="10" t="s">
        <v>2802</v>
      </c>
      <c r="B1128" s="10" t="s">
        <v>3189</v>
      </c>
      <c r="C1128" s="14" t="s">
        <v>1026</v>
      </c>
      <c r="D1128" s="15" t="s">
        <v>3190</v>
      </c>
    </row>
    <row r="1129" customFormat="false" ht="12.75" hidden="false" customHeight="false" outlineLevel="0" collapsed="false">
      <c r="A1129" s="10" t="s">
        <v>2802</v>
      </c>
      <c r="B1129" s="10" t="s">
        <v>3191</v>
      </c>
      <c r="C1129" s="14" t="s">
        <v>3192</v>
      </c>
      <c r="D1129" s="15" t="s">
        <v>3193</v>
      </c>
    </row>
    <row r="1130" customFormat="false" ht="12.75" hidden="false" customHeight="false" outlineLevel="0" collapsed="false">
      <c r="A1130" s="10" t="s">
        <v>2802</v>
      </c>
      <c r="B1130" s="10" t="s">
        <v>3194</v>
      </c>
      <c r="C1130" s="14" t="s">
        <v>3195</v>
      </c>
      <c r="D1130" s="15" t="s">
        <v>3196</v>
      </c>
    </row>
    <row r="1131" customFormat="false" ht="12.75" hidden="false" customHeight="false" outlineLevel="0" collapsed="false">
      <c r="A1131" s="10" t="s">
        <v>2802</v>
      </c>
      <c r="B1131" s="10" t="s">
        <v>3197</v>
      </c>
      <c r="C1131" s="14" t="s">
        <v>3198</v>
      </c>
      <c r="D1131" s="15" t="s">
        <v>3199</v>
      </c>
    </row>
    <row r="1132" customFormat="false" ht="12.75" hidden="false" customHeight="false" outlineLevel="0" collapsed="false">
      <c r="A1132" s="10" t="s">
        <v>2802</v>
      </c>
      <c r="B1132" s="10" t="s">
        <v>3200</v>
      </c>
      <c r="C1132" s="14" t="s">
        <v>1441</v>
      </c>
      <c r="D1132" s="15" t="s">
        <v>3201</v>
      </c>
    </row>
    <row r="1133" customFormat="false" ht="12.75" hidden="false" customHeight="false" outlineLevel="0" collapsed="false">
      <c r="A1133" s="10" t="s">
        <v>2802</v>
      </c>
      <c r="B1133" s="10" t="s">
        <v>3202</v>
      </c>
      <c r="C1133" s="14" t="s">
        <v>3203</v>
      </c>
      <c r="D1133" s="15" t="s">
        <v>3204</v>
      </c>
    </row>
    <row r="1134" customFormat="false" ht="12.75" hidden="false" customHeight="false" outlineLevel="0" collapsed="false">
      <c r="A1134" s="10" t="s">
        <v>2802</v>
      </c>
      <c r="B1134" s="10" t="s">
        <v>3205</v>
      </c>
      <c r="C1134" s="14" t="s">
        <v>3206</v>
      </c>
      <c r="D1134" s="15" t="s">
        <v>3207</v>
      </c>
    </row>
    <row r="1135" customFormat="false" ht="12.75" hidden="false" customHeight="false" outlineLevel="0" collapsed="false">
      <c r="A1135" s="10" t="s">
        <v>2802</v>
      </c>
      <c r="B1135" s="10" t="s">
        <v>3208</v>
      </c>
      <c r="C1135" s="14" t="s">
        <v>3209</v>
      </c>
      <c r="D1135" s="15" t="s">
        <v>3210</v>
      </c>
    </row>
    <row r="1136" customFormat="false" ht="12.75" hidden="false" customHeight="false" outlineLevel="0" collapsed="false">
      <c r="A1136" s="10" t="s">
        <v>2802</v>
      </c>
      <c r="B1136" s="10" t="s">
        <v>3211</v>
      </c>
      <c r="C1136" s="14" t="s">
        <v>3212</v>
      </c>
      <c r="D1136" s="15" t="s">
        <v>3213</v>
      </c>
    </row>
    <row r="1137" customFormat="false" ht="12.75" hidden="false" customHeight="false" outlineLevel="0" collapsed="false">
      <c r="A1137" s="10" t="s">
        <v>2802</v>
      </c>
      <c r="B1137" s="10" t="s">
        <v>3214</v>
      </c>
      <c r="C1137" s="14" t="s">
        <v>3215</v>
      </c>
      <c r="D1137" s="15" t="s">
        <v>3216</v>
      </c>
    </row>
    <row r="1138" customFormat="false" ht="12.75" hidden="false" customHeight="false" outlineLevel="0" collapsed="false">
      <c r="A1138" s="10" t="s">
        <v>2802</v>
      </c>
      <c r="B1138" s="10" t="s">
        <v>3217</v>
      </c>
      <c r="C1138" s="14" t="s">
        <v>3218</v>
      </c>
      <c r="D1138" s="15" t="s">
        <v>3219</v>
      </c>
    </row>
    <row r="1139" customFormat="false" ht="12.75" hidden="false" customHeight="false" outlineLevel="0" collapsed="false">
      <c r="A1139" s="10" t="s">
        <v>2802</v>
      </c>
      <c r="B1139" s="10" t="s">
        <v>3220</v>
      </c>
      <c r="C1139" s="14" t="s">
        <v>2917</v>
      </c>
      <c r="D1139" s="15" t="s">
        <v>3221</v>
      </c>
    </row>
    <row r="1140" customFormat="false" ht="12.75" hidden="false" customHeight="false" outlineLevel="0" collapsed="false">
      <c r="A1140" s="10" t="s">
        <v>2802</v>
      </c>
      <c r="B1140" s="10" t="s">
        <v>3222</v>
      </c>
      <c r="C1140" s="14" t="s">
        <v>3223</v>
      </c>
      <c r="D1140" s="15" t="s">
        <v>3224</v>
      </c>
    </row>
    <row r="1141" customFormat="false" ht="12.75" hidden="false" customHeight="false" outlineLevel="0" collapsed="false">
      <c r="A1141" s="10" t="s">
        <v>2802</v>
      </c>
      <c r="B1141" s="10" t="s">
        <v>3225</v>
      </c>
      <c r="C1141" s="14" t="s">
        <v>3226</v>
      </c>
      <c r="D1141" s="15" t="s">
        <v>3227</v>
      </c>
    </row>
    <row r="1142" customFormat="false" ht="12.75" hidden="false" customHeight="false" outlineLevel="0" collapsed="false">
      <c r="A1142" s="10" t="s">
        <v>2802</v>
      </c>
      <c r="B1142" s="10" t="s">
        <v>3228</v>
      </c>
      <c r="C1142" s="14" t="s">
        <v>3229</v>
      </c>
      <c r="D1142" s="15" t="s">
        <v>3230</v>
      </c>
    </row>
    <row r="1143" customFormat="false" ht="12.75" hidden="false" customHeight="false" outlineLevel="0" collapsed="false">
      <c r="A1143" s="10" t="s">
        <v>2802</v>
      </c>
      <c r="B1143" s="10" t="s">
        <v>3231</v>
      </c>
      <c r="C1143" s="14" t="s">
        <v>2820</v>
      </c>
      <c r="D1143" s="15" t="s">
        <v>3232</v>
      </c>
    </row>
    <row r="1144" customFormat="false" ht="12.75" hidden="false" customHeight="false" outlineLevel="0" collapsed="false">
      <c r="A1144" s="10" t="s">
        <v>2802</v>
      </c>
      <c r="B1144" s="10" t="s">
        <v>3233</v>
      </c>
      <c r="C1144" s="14" t="s">
        <v>2515</v>
      </c>
      <c r="D1144" s="15" t="s">
        <v>3234</v>
      </c>
    </row>
    <row r="1145" customFormat="false" ht="12.75" hidden="false" customHeight="false" outlineLevel="0" collapsed="false">
      <c r="A1145" s="10" t="s">
        <v>2802</v>
      </c>
      <c r="B1145" s="10" t="s">
        <v>3235</v>
      </c>
      <c r="C1145" s="14" t="s">
        <v>3236</v>
      </c>
      <c r="D1145" s="15" t="s">
        <v>3237</v>
      </c>
    </row>
    <row r="1146" customFormat="false" ht="12.75" hidden="false" customHeight="false" outlineLevel="0" collapsed="false">
      <c r="A1146" s="10" t="s">
        <v>2802</v>
      </c>
      <c r="B1146" s="10" t="s">
        <v>3238</v>
      </c>
      <c r="C1146" s="14" t="s">
        <v>1834</v>
      </c>
      <c r="D1146" s="15" t="s">
        <v>3239</v>
      </c>
    </row>
    <row r="1147" customFormat="false" ht="12.75" hidden="false" customHeight="false" outlineLevel="0" collapsed="false">
      <c r="A1147" s="10" t="s">
        <v>2802</v>
      </c>
      <c r="B1147" s="10" t="s">
        <v>3240</v>
      </c>
      <c r="C1147" s="14" t="s">
        <v>3241</v>
      </c>
      <c r="D1147" s="15" t="s">
        <v>3242</v>
      </c>
    </row>
    <row r="1148" customFormat="false" ht="12.75" hidden="false" customHeight="false" outlineLevel="0" collapsed="false">
      <c r="A1148" s="10" t="s">
        <v>2802</v>
      </c>
      <c r="B1148" s="10" t="s">
        <v>3243</v>
      </c>
      <c r="C1148" s="14" t="s">
        <v>3244</v>
      </c>
      <c r="D1148" s="15" t="s">
        <v>3245</v>
      </c>
    </row>
    <row r="1149" customFormat="false" ht="12.75" hidden="false" customHeight="false" outlineLevel="0" collapsed="false">
      <c r="A1149" s="10" t="s">
        <v>2802</v>
      </c>
      <c r="B1149" s="10" t="s">
        <v>3246</v>
      </c>
      <c r="C1149" s="14" t="s">
        <v>1576</v>
      </c>
      <c r="D1149" s="15" t="s">
        <v>3247</v>
      </c>
    </row>
    <row r="1150" customFormat="false" ht="12.75" hidden="false" customHeight="false" outlineLevel="0" collapsed="false">
      <c r="A1150" s="10" t="s">
        <v>2802</v>
      </c>
      <c r="B1150" s="10" t="s">
        <v>3248</v>
      </c>
      <c r="C1150" s="14" t="s">
        <v>3249</v>
      </c>
      <c r="D1150" s="15" t="s">
        <v>3250</v>
      </c>
    </row>
    <row r="1151" customFormat="false" ht="12.75" hidden="false" customHeight="false" outlineLevel="0" collapsed="false">
      <c r="A1151" s="10" t="s">
        <v>2802</v>
      </c>
      <c r="B1151" s="10" t="s">
        <v>3251</v>
      </c>
      <c r="C1151" s="14" t="s">
        <v>3252</v>
      </c>
      <c r="D1151" s="15" t="s">
        <v>3253</v>
      </c>
    </row>
    <row r="1152" customFormat="false" ht="12.75" hidden="false" customHeight="false" outlineLevel="0" collapsed="false">
      <c r="A1152" s="10" t="s">
        <v>2802</v>
      </c>
      <c r="B1152" s="10" t="s">
        <v>3254</v>
      </c>
      <c r="C1152" s="14" t="s">
        <v>2681</v>
      </c>
      <c r="D1152" s="15" t="s">
        <v>3255</v>
      </c>
    </row>
    <row r="1153" customFormat="false" ht="12.75" hidden="false" customHeight="false" outlineLevel="0" collapsed="false">
      <c r="A1153" s="10" t="s">
        <v>2802</v>
      </c>
      <c r="B1153" s="10" t="s">
        <v>3256</v>
      </c>
      <c r="C1153" s="14" t="s">
        <v>3257</v>
      </c>
      <c r="D1153" s="15" t="s">
        <v>3258</v>
      </c>
    </row>
    <row r="1154" customFormat="false" ht="12.75" hidden="false" customHeight="false" outlineLevel="0" collapsed="false">
      <c r="A1154" s="10" t="s">
        <v>2802</v>
      </c>
      <c r="B1154" s="10" t="s">
        <v>3259</v>
      </c>
      <c r="C1154" s="14" t="s">
        <v>3260</v>
      </c>
      <c r="D1154" s="15" t="s">
        <v>3261</v>
      </c>
    </row>
    <row r="1155" customFormat="false" ht="12.75" hidden="false" customHeight="false" outlineLevel="0" collapsed="false">
      <c r="A1155" s="10" t="s">
        <v>2802</v>
      </c>
      <c r="B1155" s="10" t="s">
        <v>3262</v>
      </c>
      <c r="C1155" s="14" t="s">
        <v>3263</v>
      </c>
      <c r="D1155" s="15" t="s">
        <v>3264</v>
      </c>
    </row>
    <row r="1156" customFormat="false" ht="12.75" hidden="false" customHeight="false" outlineLevel="0" collapsed="false">
      <c r="A1156" s="10" t="s">
        <v>2802</v>
      </c>
      <c r="B1156" s="10" t="s">
        <v>3265</v>
      </c>
      <c r="C1156" s="14" t="s">
        <v>3104</v>
      </c>
      <c r="D1156" s="15" t="s">
        <v>3266</v>
      </c>
    </row>
    <row r="1157" customFormat="false" ht="12.75" hidden="false" customHeight="false" outlineLevel="0" collapsed="false">
      <c r="A1157" s="10" t="s">
        <v>2802</v>
      </c>
      <c r="B1157" s="10" t="s">
        <v>3267</v>
      </c>
      <c r="C1157" s="14" t="s">
        <v>3268</v>
      </c>
      <c r="D1157" s="15" t="s">
        <v>3269</v>
      </c>
    </row>
    <row r="1158" customFormat="false" ht="12.75" hidden="false" customHeight="false" outlineLevel="0" collapsed="false">
      <c r="A1158" s="10" t="s">
        <v>2802</v>
      </c>
      <c r="B1158" s="10" t="s">
        <v>3270</v>
      </c>
      <c r="C1158" s="14" t="s">
        <v>3271</v>
      </c>
      <c r="D1158" s="15" t="s">
        <v>3272</v>
      </c>
    </row>
    <row r="1159" customFormat="false" ht="12.75" hidden="false" customHeight="false" outlineLevel="0" collapsed="false">
      <c r="A1159" s="10" t="s">
        <v>2802</v>
      </c>
      <c r="B1159" s="10" t="s">
        <v>3273</v>
      </c>
      <c r="C1159" s="14" t="s">
        <v>3274</v>
      </c>
      <c r="D1159" s="15" t="s">
        <v>3275</v>
      </c>
    </row>
    <row r="1160" customFormat="false" ht="12.75" hidden="false" customHeight="false" outlineLevel="0" collapsed="false">
      <c r="A1160" s="10" t="s">
        <v>2802</v>
      </c>
      <c r="B1160" s="10" t="s">
        <v>3276</v>
      </c>
      <c r="C1160" s="14" t="s">
        <v>1619</v>
      </c>
      <c r="D1160" s="15" t="s">
        <v>3277</v>
      </c>
    </row>
    <row r="1161" customFormat="false" ht="12.75" hidden="false" customHeight="false" outlineLevel="0" collapsed="false">
      <c r="A1161" s="10" t="s">
        <v>2802</v>
      </c>
      <c r="B1161" s="10" t="s">
        <v>3278</v>
      </c>
      <c r="C1161" s="14" t="s">
        <v>1381</v>
      </c>
      <c r="D1161" s="15" t="s">
        <v>3279</v>
      </c>
    </row>
    <row r="1162" customFormat="false" ht="12.75" hidden="false" customHeight="false" outlineLevel="0" collapsed="false">
      <c r="A1162" s="10" t="s">
        <v>2802</v>
      </c>
      <c r="B1162" s="10" t="s">
        <v>3280</v>
      </c>
      <c r="C1162" s="14" t="s">
        <v>3281</v>
      </c>
      <c r="D1162" s="15" t="s">
        <v>3282</v>
      </c>
    </row>
    <row r="1163" customFormat="false" ht="12.75" hidden="false" customHeight="false" outlineLevel="0" collapsed="false">
      <c r="A1163" s="10" t="s">
        <v>2802</v>
      </c>
      <c r="B1163" s="10" t="s">
        <v>3283</v>
      </c>
      <c r="C1163" s="14" t="s">
        <v>1085</v>
      </c>
      <c r="D1163" s="15" t="s">
        <v>3284</v>
      </c>
    </row>
    <row r="1164" customFormat="false" ht="12.75" hidden="false" customHeight="false" outlineLevel="0" collapsed="false">
      <c r="A1164" s="10" t="s">
        <v>2802</v>
      </c>
      <c r="B1164" s="10" t="s">
        <v>3285</v>
      </c>
      <c r="C1164" s="14" t="s">
        <v>2406</v>
      </c>
      <c r="D1164" s="15" t="s">
        <v>3286</v>
      </c>
    </row>
    <row r="1165" customFormat="false" ht="12.75" hidden="false" customHeight="false" outlineLevel="0" collapsed="false">
      <c r="A1165" s="10" t="s">
        <v>2802</v>
      </c>
      <c r="B1165" s="10" t="s">
        <v>3287</v>
      </c>
      <c r="C1165" s="14" t="s">
        <v>3288</v>
      </c>
      <c r="D1165" s="15" t="s">
        <v>3289</v>
      </c>
    </row>
    <row r="1166" customFormat="false" ht="12.75" hidden="false" customHeight="false" outlineLevel="0" collapsed="false">
      <c r="A1166" s="10" t="s">
        <v>2802</v>
      </c>
      <c r="B1166" s="10" t="s">
        <v>3290</v>
      </c>
      <c r="C1166" s="14" t="s">
        <v>2632</v>
      </c>
      <c r="D1166" s="15" t="s">
        <v>3291</v>
      </c>
    </row>
    <row r="1167" customFormat="false" ht="12.75" hidden="false" customHeight="false" outlineLevel="0" collapsed="false">
      <c r="A1167" s="10" t="s">
        <v>2802</v>
      </c>
      <c r="B1167" s="10" t="s">
        <v>3292</v>
      </c>
      <c r="C1167" s="14" t="s">
        <v>2014</v>
      </c>
      <c r="D1167" s="15" t="s">
        <v>3293</v>
      </c>
    </row>
    <row r="1168" customFormat="false" ht="12.75" hidden="false" customHeight="false" outlineLevel="0" collapsed="false">
      <c r="A1168" s="10" t="s">
        <v>2802</v>
      </c>
      <c r="B1168" s="10" t="s">
        <v>3294</v>
      </c>
      <c r="C1168" s="14" t="s">
        <v>3295</v>
      </c>
      <c r="D1168" s="15" t="s">
        <v>3296</v>
      </c>
    </row>
    <row r="1169" customFormat="false" ht="12.75" hidden="false" customHeight="false" outlineLevel="0" collapsed="false">
      <c r="A1169" s="10" t="s">
        <v>2802</v>
      </c>
      <c r="B1169" s="10" t="s">
        <v>3297</v>
      </c>
      <c r="C1169" s="14" t="s">
        <v>3298</v>
      </c>
      <c r="D1169" s="15" t="s">
        <v>3299</v>
      </c>
    </row>
    <row r="1170" customFormat="false" ht="12.75" hidden="false" customHeight="false" outlineLevel="0" collapsed="false">
      <c r="A1170" s="10" t="s">
        <v>2802</v>
      </c>
      <c r="B1170" s="10" t="s">
        <v>3300</v>
      </c>
      <c r="C1170" s="14" t="s">
        <v>1239</v>
      </c>
      <c r="D1170" s="15" t="s">
        <v>3301</v>
      </c>
    </row>
    <row r="1171" customFormat="false" ht="12.75" hidden="false" customHeight="false" outlineLevel="0" collapsed="false">
      <c r="A1171" s="10" t="s">
        <v>2802</v>
      </c>
      <c r="B1171" s="10" t="s">
        <v>3302</v>
      </c>
      <c r="C1171" s="14" t="s">
        <v>2676</v>
      </c>
      <c r="D1171" s="15" t="s">
        <v>3303</v>
      </c>
    </row>
    <row r="1172" customFormat="false" ht="12.75" hidden="false" customHeight="false" outlineLevel="0" collapsed="false">
      <c r="A1172" s="10" t="s">
        <v>2802</v>
      </c>
      <c r="B1172" s="10" t="s">
        <v>3304</v>
      </c>
      <c r="C1172" s="14" t="s">
        <v>1340</v>
      </c>
      <c r="D1172" s="15" t="s">
        <v>3305</v>
      </c>
    </row>
    <row r="1173" customFormat="false" ht="12.75" hidden="false" customHeight="false" outlineLevel="0" collapsed="false">
      <c r="A1173" s="10" t="s">
        <v>2802</v>
      </c>
      <c r="B1173" s="10" t="s">
        <v>3306</v>
      </c>
      <c r="C1173" s="14" t="s">
        <v>1745</v>
      </c>
      <c r="D1173" s="15" t="s">
        <v>3307</v>
      </c>
    </row>
    <row r="1174" customFormat="false" ht="12.75" hidden="false" customHeight="false" outlineLevel="0" collapsed="false">
      <c r="A1174" s="10" t="s">
        <v>2802</v>
      </c>
      <c r="B1174" s="10" t="s">
        <v>3308</v>
      </c>
      <c r="C1174" s="14" t="s">
        <v>3309</v>
      </c>
      <c r="D1174" s="15" t="s">
        <v>3310</v>
      </c>
    </row>
    <row r="1175" customFormat="false" ht="12.75" hidden="false" customHeight="false" outlineLevel="0" collapsed="false">
      <c r="A1175" s="10" t="s">
        <v>2802</v>
      </c>
      <c r="B1175" s="10" t="s">
        <v>3311</v>
      </c>
      <c r="C1175" s="14" t="s">
        <v>3116</v>
      </c>
      <c r="D1175" s="15" t="s">
        <v>3312</v>
      </c>
    </row>
    <row r="1176" customFormat="false" ht="12.75" hidden="false" customHeight="false" outlineLevel="0" collapsed="false">
      <c r="A1176" s="10" t="s">
        <v>2802</v>
      </c>
      <c r="B1176" s="10" t="s">
        <v>3313</v>
      </c>
      <c r="C1176" s="14" t="s">
        <v>2538</v>
      </c>
      <c r="D1176" s="15" t="s">
        <v>3314</v>
      </c>
    </row>
    <row r="1177" customFormat="false" ht="12.75" hidden="false" customHeight="false" outlineLevel="0" collapsed="false">
      <c r="A1177" s="10" t="s">
        <v>2802</v>
      </c>
      <c r="B1177" s="10" t="s">
        <v>3315</v>
      </c>
      <c r="C1177" s="14" t="s">
        <v>3113</v>
      </c>
      <c r="D1177" s="15" t="s">
        <v>3316</v>
      </c>
    </row>
    <row r="1178" customFormat="false" ht="12.75" hidden="false" customHeight="false" outlineLevel="0" collapsed="false">
      <c r="A1178" s="10" t="s">
        <v>2802</v>
      </c>
      <c r="B1178" s="10" t="s">
        <v>3317</v>
      </c>
      <c r="C1178" s="14" t="s">
        <v>3008</v>
      </c>
      <c r="D1178" s="15" t="s">
        <v>3318</v>
      </c>
    </row>
    <row r="1179" customFormat="false" ht="12.75" hidden="false" customHeight="false" outlineLevel="0" collapsed="false">
      <c r="A1179" s="10" t="s">
        <v>2802</v>
      </c>
      <c r="B1179" s="10" t="s">
        <v>3319</v>
      </c>
      <c r="C1179" s="14" t="s">
        <v>3320</v>
      </c>
      <c r="D1179" s="15" t="s">
        <v>3321</v>
      </c>
    </row>
    <row r="1180" customFormat="false" ht="12.75" hidden="false" customHeight="false" outlineLevel="0" collapsed="false">
      <c r="A1180" s="10" t="s">
        <v>2802</v>
      </c>
      <c r="B1180" s="10" t="s">
        <v>3322</v>
      </c>
      <c r="C1180" s="14" t="s">
        <v>3323</v>
      </c>
      <c r="D1180" s="15" t="s">
        <v>3324</v>
      </c>
    </row>
    <row r="1181" customFormat="false" ht="12.75" hidden="false" customHeight="false" outlineLevel="0" collapsed="false">
      <c r="A1181" s="10" t="s">
        <v>2802</v>
      </c>
      <c r="B1181" s="10" t="s">
        <v>3325</v>
      </c>
      <c r="C1181" s="14" t="s">
        <v>1222</v>
      </c>
      <c r="D1181" s="15" t="s">
        <v>3326</v>
      </c>
    </row>
    <row r="1182" customFormat="false" ht="12.75" hidden="false" customHeight="false" outlineLevel="0" collapsed="false">
      <c r="A1182" s="10" t="s">
        <v>2802</v>
      </c>
      <c r="B1182" s="10" t="s">
        <v>3327</v>
      </c>
      <c r="C1182" s="14" t="s">
        <v>1077</v>
      </c>
      <c r="D1182" s="15" t="s">
        <v>3328</v>
      </c>
    </row>
    <row r="1183" customFormat="false" ht="12.75" hidden="false" customHeight="false" outlineLevel="0" collapsed="false">
      <c r="A1183" s="10" t="s">
        <v>2802</v>
      </c>
      <c r="B1183" s="10" t="s">
        <v>3329</v>
      </c>
      <c r="C1183" s="14" t="s">
        <v>3330</v>
      </c>
      <c r="D1183" s="15" t="s">
        <v>3331</v>
      </c>
    </row>
    <row r="1184" customFormat="false" ht="12.75" hidden="false" customHeight="false" outlineLevel="0" collapsed="false">
      <c r="A1184" s="10" t="s">
        <v>2802</v>
      </c>
      <c r="B1184" s="10" t="s">
        <v>3332</v>
      </c>
      <c r="C1184" s="14" t="s">
        <v>3333</v>
      </c>
      <c r="D1184" s="15" t="s">
        <v>3334</v>
      </c>
    </row>
    <row r="1185" customFormat="false" ht="12.75" hidden="false" customHeight="false" outlineLevel="0" collapsed="false">
      <c r="A1185" s="10" t="s">
        <v>2802</v>
      </c>
      <c r="B1185" s="10" t="s">
        <v>3335</v>
      </c>
      <c r="C1185" s="14" t="s">
        <v>1026</v>
      </c>
      <c r="D1185" s="15" t="s">
        <v>3336</v>
      </c>
    </row>
    <row r="1186" customFormat="false" ht="12.75" hidden="false" customHeight="false" outlineLevel="0" collapsed="false">
      <c r="A1186" s="10" t="s">
        <v>2802</v>
      </c>
      <c r="B1186" s="10" t="s">
        <v>3337</v>
      </c>
      <c r="C1186" s="14" t="s">
        <v>2274</v>
      </c>
      <c r="D1186" s="15" t="s">
        <v>2756</v>
      </c>
    </row>
    <row r="1187" customFormat="false" ht="12.75" hidden="false" customHeight="false" outlineLevel="0" collapsed="false">
      <c r="A1187" s="10" t="s">
        <v>2802</v>
      </c>
      <c r="B1187" s="10" t="s">
        <v>3338</v>
      </c>
      <c r="C1187" s="14" t="s">
        <v>3339</v>
      </c>
      <c r="D1187" s="15" t="s">
        <v>3340</v>
      </c>
    </row>
    <row r="1188" customFormat="false" ht="12.75" hidden="false" customHeight="false" outlineLevel="0" collapsed="false">
      <c r="A1188" s="10" t="s">
        <v>2802</v>
      </c>
      <c r="B1188" s="10" t="s">
        <v>3341</v>
      </c>
      <c r="C1188" s="14" t="s">
        <v>3342</v>
      </c>
      <c r="D1188" s="15" t="s">
        <v>3343</v>
      </c>
    </row>
    <row r="1189" customFormat="false" ht="12.75" hidden="false" customHeight="false" outlineLevel="0" collapsed="false">
      <c r="A1189" s="10" t="s">
        <v>2802</v>
      </c>
      <c r="B1189" s="10" t="s">
        <v>3344</v>
      </c>
      <c r="C1189" s="14" t="s">
        <v>3345</v>
      </c>
      <c r="D1189" s="15" t="s">
        <v>3346</v>
      </c>
    </row>
    <row r="1190" customFormat="false" ht="12.75" hidden="false" customHeight="false" outlineLevel="0" collapsed="false">
      <c r="A1190" s="10" t="s">
        <v>2802</v>
      </c>
      <c r="B1190" s="10" t="s">
        <v>3347</v>
      </c>
      <c r="C1190" s="14" t="s">
        <v>3348</v>
      </c>
      <c r="D1190" s="15" t="s">
        <v>3349</v>
      </c>
    </row>
    <row r="1191" customFormat="false" ht="12.75" hidden="false" customHeight="false" outlineLevel="0" collapsed="false">
      <c r="A1191" s="10" t="s">
        <v>2802</v>
      </c>
      <c r="B1191" s="10" t="s">
        <v>3350</v>
      </c>
      <c r="C1191" s="14" t="s">
        <v>3351</v>
      </c>
      <c r="D1191" s="15" t="s">
        <v>3352</v>
      </c>
    </row>
    <row r="1192" customFormat="false" ht="12.75" hidden="false" customHeight="false" outlineLevel="0" collapsed="false">
      <c r="A1192" s="10" t="s">
        <v>2802</v>
      </c>
      <c r="B1192" s="10" t="s">
        <v>3353</v>
      </c>
      <c r="C1192" s="14" t="s">
        <v>3354</v>
      </c>
      <c r="D1192" s="15" t="s">
        <v>3355</v>
      </c>
    </row>
    <row r="1193" customFormat="false" ht="12.75" hidden="false" customHeight="false" outlineLevel="0" collapsed="false">
      <c r="A1193" s="10" t="s">
        <v>2802</v>
      </c>
      <c r="B1193" s="10" t="s">
        <v>3356</v>
      </c>
      <c r="C1193" s="14" t="s">
        <v>3113</v>
      </c>
      <c r="D1193" s="15" t="s">
        <v>3357</v>
      </c>
    </row>
    <row r="1194" customFormat="false" ht="12.75" hidden="false" customHeight="false" outlineLevel="0" collapsed="false">
      <c r="A1194" s="10" t="s">
        <v>2802</v>
      </c>
      <c r="B1194" s="10" t="s">
        <v>3358</v>
      </c>
      <c r="C1194" s="14" t="s">
        <v>3359</v>
      </c>
      <c r="D1194" s="15" t="s">
        <v>3360</v>
      </c>
    </row>
    <row r="1195" customFormat="false" ht="12.75" hidden="false" customHeight="false" outlineLevel="0" collapsed="false">
      <c r="A1195" s="10" t="s">
        <v>2802</v>
      </c>
      <c r="B1195" s="10" t="s">
        <v>3361</v>
      </c>
      <c r="C1195" s="14" t="s">
        <v>3362</v>
      </c>
      <c r="D1195" s="15" t="s">
        <v>3363</v>
      </c>
    </row>
    <row r="1196" customFormat="false" ht="12.75" hidden="false" customHeight="false" outlineLevel="0" collapsed="false">
      <c r="A1196" s="10" t="s">
        <v>2802</v>
      </c>
      <c r="B1196" s="10" t="s">
        <v>3364</v>
      </c>
      <c r="C1196" s="14" t="s">
        <v>2329</v>
      </c>
      <c r="D1196" s="15" t="s">
        <v>3365</v>
      </c>
    </row>
    <row r="1197" customFormat="false" ht="12.75" hidden="false" customHeight="false" outlineLevel="0" collapsed="false">
      <c r="A1197" s="10" t="s">
        <v>2802</v>
      </c>
      <c r="B1197" s="10" t="s">
        <v>3366</v>
      </c>
      <c r="C1197" s="14" t="s">
        <v>3367</v>
      </c>
      <c r="D1197" s="15" t="s">
        <v>3368</v>
      </c>
    </row>
    <row r="1198" customFormat="false" ht="12.75" hidden="false" customHeight="false" outlineLevel="0" collapsed="false">
      <c r="A1198" s="10" t="s">
        <v>2802</v>
      </c>
      <c r="B1198" s="10" t="s">
        <v>3369</v>
      </c>
      <c r="C1198" s="14" t="s">
        <v>3370</v>
      </c>
      <c r="D1198" s="15" t="s">
        <v>3371</v>
      </c>
    </row>
    <row r="1199" customFormat="false" ht="12.75" hidden="false" customHeight="false" outlineLevel="0" collapsed="false">
      <c r="A1199" s="10" t="s">
        <v>2802</v>
      </c>
      <c r="B1199" s="10" t="s">
        <v>3372</v>
      </c>
      <c r="C1199" s="14" t="s">
        <v>2362</v>
      </c>
      <c r="D1199" s="15" t="s">
        <v>3373</v>
      </c>
    </row>
    <row r="1200" customFormat="false" ht="12.75" hidden="false" customHeight="false" outlineLevel="0" collapsed="false">
      <c r="A1200" s="10" t="s">
        <v>2802</v>
      </c>
      <c r="B1200" s="10" t="s">
        <v>3374</v>
      </c>
      <c r="C1200" s="14" t="s">
        <v>1058</v>
      </c>
      <c r="D1200" s="15" t="s">
        <v>3375</v>
      </c>
    </row>
    <row r="1201" customFormat="false" ht="12.75" hidden="false" customHeight="false" outlineLevel="0" collapsed="false">
      <c r="A1201" s="10" t="s">
        <v>2802</v>
      </c>
      <c r="B1201" s="10" t="s">
        <v>3376</v>
      </c>
      <c r="C1201" s="14" t="s">
        <v>3377</v>
      </c>
      <c r="D1201" s="15" t="s">
        <v>3378</v>
      </c>
    </row>
    <row r="1202" customFormat="false" ht="12.75" hidden="false" customHeight="false" outlineLevel="0" collapsed="false">
      <c r="A1202" s="10" t="s">
        <v>2802</v>
      </c>
      <c r="B1202" s="10" t="s">
        <v>3379</v>
      </c>
      <c r="C1202" s="14" t="s">
        <v>2926</v>
      </c>
      <c r="D1202" s="15" t="s">
        <v>3380</v>
      </c>
    </row>
    <row r="1203" customFormat="false" ht="12.75" hidden="false" customHeight="false" outlineLevel="0" collapsed="false">
      <c r="A1203" s="10" t="s">
        <v>2802</v>
      </c>
      <c r="B1203" s="10" t="s">
        <v>3381</v>
      </c>
      <c r="C1203" s="14" t="s">
        <v>3382</v>
      </c>
      <c r="D1203" s="15" t="s">
        <v>3383</v>
      </c>
    </row>
    <row r="1204" customFormat="false" ht="12.75" hidden="false" customHeight="false" outlineLevel="0" collapsed="false">
      <c r="A1204" s="10" t="s">
        <v>2802</v>
      </c>
      <c r="B1204" s="10" t="s">
        <v>3384</v>
      </c>
      <c r="C1204" s="14" t="s">
        <v>3385</v>
      </c>
      <c r="D1204" s="15" t="s">
        <v>3386</v>
      </c>
    </row>
    <row r="1205" customFormat="false" ht="12.75" hidden="false" customHeight="false" outlineLevel="0" collapsed="false">
      <c r="A1205" s="10" t="s">
        <v>2802</v>
      </c>
      <c r="B1205" s="10" t="s">
        <v>3387</v>
      </c>
      <c r="C1205" s="14" t="s">
        <v>3385</v>
      </c>
      <c r="D1205" s="15" t="s">
        <v>3388</v>
      </c>
    </row>
    <row r="1206" customFormat="false" ht="12.75" hidden="false" customHeight="false" outlineLevel="0" collapsed="false">
      <c r="A1206" s="10" t="s">
        <v>2802</v>
      </c>
      <c r="B1206" s="10" t="s">
        <v>3389</v>
      </c>
      <c r="C1206" s="14" t="s">
        <v>2681</v>
      </c>
      <c r="D1206" s="15" t="s">
        <v>3390</v>
      </c>
    </row>
    <row r="1207" customFormat="false" ht="12.75" hidden="false" customHeight="false" outlineLevel="0" collapsed="false">
      <c r="A1207" s="10" t="s">
        <v>2802</v>
      </c>
      <c r="B1207" s="10" t="s">
        <v>3391</v>
      </c>
      <c r="C1207" s="14" t="s">
        <v>3392</v>
      </c>
      <c r="D1207" s="15" t="s">
        <v>3393</v>
      </c>
    </row>
    <row r="1208" customFormat="false" ht="12.75" hidden="false" customHeight="false" outlineLevel="0" collapsed="false">
      <c r="A1208" s="10" t="s">
        <v>2802</v>
      </c>
      <c r="B1208" s="10" t="s">
        <v>3394</v>
      </c>
      <c r="C1208" s="14" t="s">
        <v>3395</v>
      </c>
      <c r="D1208" s="15" t="s">
        <v>3396</v>
      </c>
    </row>
    <row r="1209" customFormat="false" ht="12.75" hidden="false" customHeight="false" outlineLevel="0" collapsed="false">
      <c r="A1209" s="10" t="s">
        <v>2802</v>
      </c>
      <c r="B1209" s="10" t="s">
        <v>3397</v>
      </c>
      <c r="C1209" s="14" t="s">
        <v>3398</v>
      </c>
      <c r="D1209" s="15" t="s">
        <v>3399</v>
      </c>
    </row>
    <row r="1210" customFormat="false" ht="12.75" hidden="false" customHeight="false" outlineLevel="0" collapsed="false">
      <c r="A1210" s="10" t="s">
        <v>2802</v>
      </c>
      <c r="B1210" s="10" t="s">
        <v>3400</v>
      </c>
      <c r="C1210" s="14" t="s">
        <v>3401</v>
      </c>
      <c r="D1210" s="15" t="s">
        <v>3402</v>
      </c>
    </row>
    <row r="1211" customFormat="false" ht="12.75" hidden="false" customHeight="false" outlineLevel="0" collapsed="false">
      <c r="A1211" s="10" t="s">
        <v>2802</v>
      </c>
      <c r="B1211" s="10" t="s">
        <v>3403</v>
      </c>
      <c r="C1211" s="14" t="s">
        <v>3404</v>
      </c>
      <c r="D1211" s="15" t="s">
        <v>3405</v>
      </c>
    </row>
    <row r="1212" customFormat="false" ht="12.75" hidden="false" customHeight="false" outlineLevel="0" collapsed="false">
      <c r="A1212" s="10" t="s">
        <v>2802</v>
      </c>
      <c r="B1212" s="10" t="s">
        <v>3406</v>
      </c>
      <c r="C1212" s="14" t="s">
        <v>3407</v>
      </c>
      <c r="D1212" s="15" t="s">
        <v>3408</v>
      </c>
    </row>
    <row r="1213" customFormat="false" ht="12.75" hidden="false" customHeight="false" outlineLevel="0" collapsed="false">
      <c r="A1213" s="10" t="s">
        <v>2802</v>
      </c>
      <c r="B1213" s="10" t="s">
        <v>3409</v>
      </c>
      <c r="C1213" s="14" t="s">
        <v>3410</v>
      </c>
      <c r="D1213" s="15" t="s">
        <v>3411</v>
      </c>
    </row>
    <row r="1214" customFormat="false" ht="12.75" hidden="false" customHeight="false" outlineLevel="0" collapsed="false">
      <c r="A1214" s="10" t="s">
        <v>2802</v>
      </c>
      <c r="B1214" s="10" t="s">
        <v>3412</v>
      </c>
      <c r="C1214" s="14" t="s">
        <v>3413</v>
      </c>
      <c r="D1214" s="15" t="s">
        <v>3414</v>
      </c>
    </row>
    <row r="1215" customFormat="false" ht="12.75" hidden="false" customHeight="false" outlineLevel="0" collapsed="false">
      <c r="A1215" s="10" t="s">
        <v>2802</v>
      </c>
      <c r="B1215" s="10" t="s">
        <v>3415</v>
      </c>
      <c r="C1215" s="14" t="s">
        <v>1824</v>
      </c>
      <c r="D1215" s="15" t="s">
        <v>3416</v>
      </c>
    </row>
    <row r="1216" customFormat="false" ht="12.75" hidden="false" customHeight="false" outlineLevel="0" collapsed="false">
      <c r="A1216" s="10" t="s">
        <v>2802</v>
      </c>
      <c r="B1216" s="10" t="s">
        <v>3417</v>
      </c>
      <c r="C1216" s="14" t="s">
        <v>3418</v>
      </c>
      <c r="D1216" s="15" t="s">
        <v>3419</v>
      </c>
    </row>
    <row r="1217" customFormat="false" ht="12.75" hidden="false" customHeight="false" outlineLevel="0" collapsed="false">
      <c r="A1217" s="10" t="s">
        <v>2802</v>
      </c>
      <c r="B1217" s="10" t="s">
        <v>3420</v>
      </c>
      <c r="C1217" s="14" t="s">
        <v>3421</v>
      </c>
      <c r="D1217" s="15" t="s">
        <v>3422</v>
      </c>
    </row>
    <row r="1218" customFormat="false" ht="12.75" hidden="false" customHeight="false" outlineLevel="0" collapsed="false">
      <c r="A1218" s="10" t="s">
        <v>2802</v>
      </c>
      <c r="B1218" s="10" t="s">
        <v>3423</v>
      </c>
      <c r="C1218" s="14" t="s">
        <v>3424</v>
      </c>
      <c r="D1218" s="15" t="s">
        <v>3425</v>
      </c>
    </row>
    <row r="1219" customFormat="false" ht="12.75" hidden="false" customHeight="false" outlineLevel="0" collapsed="false">
      <c r="A1219" s="10" t="s">
        <v>2802</v>
      </c>
      <c r="B1219" s="10" t="s">
        <v>3426</v>
      </c>
      <c r="C1219" s="14" t="s">
        <v>3427</v>
      </c>
      <c r="D1219" s="15" t="s">
        <v>3428</v>
      </c>
    </row>
    <row r="1220" customFormat="false" ht="12.75" hidden="false" customHeight="false" outlineLevel="0" collapsed="false">
      <c r="A1220" s="10" t="s">
        <v>2802</v>
      </c>
      <c r="B1220" s="10" t="s">
        <v>3429</v>
      </c>
      <c r="C1220" s="14" t="s">
        <v>3430</v>
      </c>
      <c r="D1220" s="15" t="s">
        <v>3431</v>
      </c>
    </row>
    <row r="1221" customFormat="false" ht="12.75" hidden="false" customHeight="false" outlineLevel="0" collapsed="false">
      <c r="A1221" s="10" t="s">
        <v>2802</v>
      </c>
      <c r="B1221" s="10" t="s">
        <v>3432</v>
      </c>
      <c r="C1221" s="14" t="s">
        <v>3433</v>
      </c>
      <c r="D1221" s="15" t="s">
        <v>3434</v>
      </c>
    </row>
    <row r="1222" customFormat="false" ht="12.75" hidden="false" customHeight="false" outlineLevel="0" collapsed="false">
      <c r="A1222" s="10" t="s">
        <v>2802</v>
      </c>
      <c r="B1222" s="10" t="s">
        <v>3435</v>
      </c>
      <c r="C1222" s="14" t="s">
        <v>3436</v>
      </c>
      <c r="D1222" s="15" t="s">
        <v>3437</v>
      </c>
    </row>
    <row r="1223" customFormat="false" ht="12.75" hidden="false" customHeight="false" outlineLevel="0" collapsed="false">
      <c r="A1223" s="10" t="s">
        <v>2802</v>
      </c>
      <c r="B1223" s="10" t="s">
        <v>3438</v>
      </c>
      <c r="C1223" s="14" t="s">
        <v>2846</v>
      </c>
      <c r="D1223" s="15" t="s">
        <v>3439</v>
      </c>
    </row>
    <row r="1224" customFormat="false" ht="12.75" hidden="false" customHeight="false" outlineLevel="0" collapsed="false">
      <c r="A1224" s="10" t="s">
        <v>2802</v>
      </c>
      <c r="B1224" s="10" t="s">
        <v>3440</v>
      </c>
      <c r="C1224" s="14" t="s">
        <v>3441</v>
      </c>
      <c r="D1224" s="15" t="s">
        <v>3442</v>
      </c>
    </row>
    <row r="1225" customFormat="false" ht="12.75" hidden="false" customHeight="false" outlineLevel="0" collapsed="false">
      <c r="A1225" s="10" t="s">
        <v>2802</v>
      </c>
      <c r="B1225" s="10" t="s">
        <v>3443</v>
      </c>
      <c r="C1225" s="14" t="s">
        <v>1770</v>
      </c>
      <c r="D1225" s="15" t="s">
        <v>3444</v>
      </c>
    </row>
    <row r="1226" customFormat="false" ht="12.75" hidden="false" customHeight="false" outlineLevel="0" collapsed="false">
      <c r="A1226" s="10" t="s">
        <v>2802</v>
      </c>
      <c r="B1226" s="10" t="s">
        <v>3445</v>
      </c>
      <c r="C1226" s="14" t="s">
        <v>3446</v>
      </c>
      <c r="D1226" s="15" t="s">
        <v>3447</v>
      </c>
    </row>
    <row r="1227" customFormat="false" ht="12.75" hidden="false" customHeight="false" outlineLevel="0" collapsed="false">
      <c r="A1227" s="10" t="s">
        <v>2802</v>
      </c>
      <c r="B1227" s="10" t="s">
        <v>3448</v>
      </c>
      <c r="C1227" s="14" t="s">
        <v>2213</v>
      </c>
      <c r="D1227" s="15" t="s">
        <v>3449</v>
      </c>
    </row>
    <row r="1228" customFormat="false" ht="12.75" hidden="false" customHeight="false" outlineLevel="0" collapsed="false">
      <c r="A1228" s="10" t="s">
        <v>2802</v>
      </c>
      <c r="B1228" s="10" t="s">
        <v>3450</v>
      </c>
      <c r="C1228" s="14" t="s">
        <v>3451</v>
      </c>
      <c r="D1228" s="15" t="s">
        <v>3452</v>
      </c>
    </row>
    <row r="1229" customFormat="false" ht="12.75" hidden="false" customHeight="false" outlineLevel="0" collapsed="false">
      <c r="A1229" s="10" t="s">
        <v>2802</v>
      </c>
      <c r="B1229" s="10" t="s">
        <v>3453</v>
      </c>
      <c r="C1229" s="14" t="s">
        <v>1629</v>
      </c>
      <c r="D1229" s="15" t="s">
        <v>3454</v>
      </c>
    </row>
    <row r="1230" customFormat="false" ht="12.75" hidden="false" customHeight="false" outlineLevel="0" collapsed="false">
      <c r="A1230" s="10" t="s">
        <v>2802</v>
      </c>
      <c r="B1230" s="10" t="s">
        <v>3455</v>
      </c>
      <c r="C1230" s="14" t="s">
        <v>1383</v>
      </c>
      <c r="D1230" s="15" t="s">
        <v>3456</v>
      </c>
    </row>
    <row r="1231" customFormat="false" ht="12.75" hidden="false" customHeight="false" outlineLevel="0" collapsed="false">
      <c r="A1231" s="10" t="s">
        <v>2802</v>
      </c>
      <c r="B1231" s="10" t="s">
        <v>3457</v>
      </c>
      <c r="C1231" s="14" t="s">
        <v>3458</v>
      </c>
      <c r="D1231" s="15" t="s">
        <v>3459</v>
      </c>
    </row>
    <row r="1232" customFormat="false" ht="12.75" hidden="false" customHeight="false" outlineLevel="0" collapsed="false">
      <c r="A1232" s="10" t="s">
        <v>3460</v>
      </c>
      <c r="B1232" s="10" t="s">
        <v>3461</v>
      </c>
      <c r="C1232" s="14" t="s">
        <v>3263</v>
      </c>
      <c r="D1232" s="15" t="s">
        <v>3462</v>
      </c>
    </row>
    <row r="1233" customFormat="false" ht="12.75" hidden="false" customHeight="false" outlineLevel="0" collapsed="false">
      <c r="A1233" s="10" t="s">
        <v>3463</v>
      </c>
      <c r="B1233" s="10" t="s">
        <v>3464</v>
      </c>
      <c r="C1233" s="14" t="s">
        <v>3465</v>
      </c>
      <c r="D1233" s="15" t="s">
        <v>3466</v>
      </c>
    </row>
    <row r="1234" customFormat="false" ht="12.75" hidden="false" customHeight="false" outlineLevel="0" collapsed="false">
      <c r="A1234" s="10" t="s">
        <v>3463</v>
      </c>
      <c r="B1234" s="10" t="s">
        <v>3467</v>
      </c>
      <c r="C1234" s="14" t="s">
        <v>3468</v>
      </c>
      <c r="D1234" s="15" t="s">
        <v>3469</v>
      </c>
    </row>
    <row r="1235" customFormat="false" ht="12.75" hidden="false" customHeight="false" outlineLevel="0" collapsed="false">
      <c r="A1235" s="10" t="s">
        <v>3463</v>
      </c>
      <c r="B1235" s="10" t="s">
        <v>3470</v>
      </c>
      <c r="C1235" s="14" t="s">
        <v>3471</v>
      </c>
      <c r="D1235" s="15" t="s">
        <v>3472</v>
      </c>
    </row>
    <row r="1236" customFormat="false" ht="12.75" hidden="false" customHeight="false" outlineLevel="0" collapsed="false">
      <c r="A1236" s="10" t="s">
        <v>3463</v>
      </c>
      <c r="B1236" s="10" t="s">
        <v>3473</v>
      </c>
      <c r="C1236" s="14" t="s">
        <v>2327</v>
      </c>
      <c r="D1236" s="15" t="s">
        <v>3474</v>
      </c>
    </row>
    <row r="1237" customFormat="false" ht="12.75" hidden="false" customHeight="false" outlineLevel="0" collapsed="false">
      <c r="A1237" s="10" t="s">
        <v>3463</v>
      </c>
      <c r="B1237" s="10" t="s">
        <v>3475</v>
      </c>
      <c r="C1237" s="14" t="s">
        <v>3476</v>
      </c>
      <c r="D1237" s="15" t="s">
        <v>3477</v>
      </c>
    </row>
    <row r="1238" customFormat="false" ht="12.75" hidden="false" customHeight="false" outlineLevel="0" collapsed="false">
      <c r="A1238" s="10" t="s">
        <v>3463</v>
      </c>
      <c r="B1238" s="10" t="s">
        <v>3478</v>
      </c>
      <c r="C1238" s="14" t="s">
        <v>3479</v>
      </c>
      <c r="D1238" s="15" t="s">
        <v>3480</v>
      </c>
    </row>
    <row r="1239" customFormat="false" ht="12.75" hidden="false" customHeight="false" outlineLevel="0" collapsed="false">
      <c r="A1239" s="10" t="s">
        <v>3463</v>
      </c>
      <c r="B1239" s="10" t="s">
        <v>3481</v>
      </c>
      <c r="C1239" s="14" t="s">
        <v>2515</v>
      </c>
      <c r="D1239" s="15" t="s">
        <v>3482</v>
      </c>
    </row>
    <row r="1240" customFormat="false" ht="12.75" hidden="false" customHeight="false" outlineLevel="0" collapsed="false">
      <c r="A1240" s="10" t="s">
        <v>3463</v>
      </c>
      <c r="B1240" s="10" t="s">
        <v>3483</v>
      </c>
      <c r="C1240" s="14" t="s">
        <v>3484</v>
      </c>
      <c r="D1240" s="15" t="s">
        <v>3485</v>
      </c>
    </row>
    <row r="1241" customFormat="false" ht="12.75" hidden="false" customHeight="false" outlineLevel="0" collapsed="false">
      <c r="A1241" s="10" t="s">
        <v>3463</v>
      </c>
      <c r="B1241" s="10" t="s">
        <v>3486</v>
      </c>
      <c r="C1241" s="14" t="s">
        <v>3487</v>
      </c>
      <c r="D1241" s="15" t="s">
        <v>3488</v>
      </c>
    </row>
    <row r="1242" customFormat="false" ht="12.75" hidden="false" customHeight="false" outlineLevel="0" collapsed="false">
      <c r="A1242" s="10" t="s">
        <v>3463</v>
      </c>
      <c r="B1242" s="10" t="s">
        <v>3489</v>
      </c>
      <c r="C1242" s="14" t="s">
        <v>3490</v>
      </c>
      <c r="D1242" s="15" t="s">
        <v>3491</v>
      </c>
    </row>
    <row r="1243" customFormat="false" ht="12.75" hidden="false" customHeight="false" outlineLevel="0" collapsed="false">
      <c r="A1243" s="10" t="s">
        <v>3463</v>
      </c>
      <c r="B1243" s="10" t="s">
        <v>3492</v>
      </c>
      <c r="C1243" s="14" t="s">
        <v>3493</v>
      </c>
      <c r="D1243" s="15" t="s">
        <v>3494</v>
      </c>
    </row>
    <row r="1244" customFormat="false" ht="12.75" hidden="false" customHeight="false" outlineLevel="0" collapsed="false">
      <c r="A1244" s="10" t="s">
        <v>3463</v>
      </c>
      <c r="B1244" s="10" t="s">
        <v>3495</v>
      </c>
      <c r="C1244" s="14" t="s">
        <v>3496</v>
      </c>
      <c r="D1244" s="15" t="s">
        <v>3497</v>
      </c>
    </row>
    <row r="1245" customFormat="false" ht="12.75" hidden="false" customHeight="false" outlineLevel="0" collapsed="false">
      <c r="A1245" s="10" t="s">
        <v>3463</v>
      </c>
      <c r="B1245" s="10" t="s">
        <v>3498</v>
      </c>
      <c r="C1245" s="14" t="s">
        <v>3499</v>
      </c>
      <c r="D1245" s="15" t="s">
        <v>3500</v>
      </c>
    </row>
    <row r="1246" customFormat="false" ht="12.75" hidden="false" customHeight="false" outlineLevel="0" collapsed="false">
      <c r="A1246" s="10" t="s">
        <v>3463</v>
      </c>
      <c r="B1246" s="10" t="s">
        <v>3463</v>
      </c>
      <c r="C1246" s="14" t="s">
        <v>3501</v>
      </c>
      <c r="D1246" s="15" t="s">
        <v>3502</v>
      </c>
    </row>
    <row r="1247" customFormat="false" ht="12.75" hidden="false" customHeight="false" outlineLevel="0" collapsed="false">
      <c r="A1247" s="10" t="s">
        <v>3463</v>
      </c>
      <c r="B1247" s="10" t="s">
        <v>3503</v>
      </c>
      <c r="C1247" s="14" t="s">
        <v>3504</v>
      </c>
      <c r="D1247" s="15" t="s">
        <v>3505</v>
      </c>
    </row>
    <row r="1248" customFormat="false" ht="12.75" hidden="false" customHeight="false" outlineLevel="0" collapsed="false">
      <c r="A1248" s="10" t="s">
        <v>3463</v>
      </c>
      <c r="B1248" s="10" t="s">
        <v>3506</v>
      </c>
      <c r="C1248" s="14" t="s">
        <v>3507</v>
      </c>
      <c r="D1248" s="15" t="s">
        <v>3508</v>
      </c>
    </row>
    <row r="1249" customFormat="false" ht="12.75" hidden="false" customHeight="false" outlineLevel="0" collapsed="false">
      <c r="A1249" s="10" t="s">
        <v>3463</v>
      </c>
      <c r="B1249" s="10" t="s">
        <v>3509</v>
      </c>
      <c r="C1249" s="14" t="s">
        <v>3510</v>
      </c>
      <c r="D1249" s="15" t="s">
        <v>3511</v>
      </c>
    </row>
    <row r="1250" customFormat="false" ht="12.75" hidden="false" customHeight="false" outlineLevel="0" collapsed="false">
      <c r="A1250" s="10" t="s">
        <v>3463</v>
      </c>
      <c r="B1250" s="10" t="s">
        <v>3512</v>
      </c>
      <c r="C1250" s="14" t="s">
        <v>3513</v>
      </c>
      <c r="D1250" s="15" t="s">
        <v>3514</v>
      </c>
    </row>
    <row r="1251" customFormat="false" ht="12.75" hidden="false" customHeight="false" outlineLevel="0" collapsed="false">
      <c r="A1251" s="10" t="s">
        <v>3463</v>
      </c>
      <c r="B1251" s="10" t="s">
        <v>3515</v>
      </c>
      <c r="C1251" s="14" t="s">
        <v>3516</v>
      </c>
      <c r="D1251" s="15" t="s">
        <v>3517</v>
      </c>
    </row>
    <row r="1252" customFormat="false" ht="12.75" hidden="false" customHeight="false" outlineLevel="0" collapsed="false">
      <c r="A1252" s="10" t="s">
        <v>3463</v>
      </c>
      <c r="B1252" s="10" t="s">
        <v>3518</v>
      </c>
      <c r="C1252" s="14" t="s">
        <v>3519</v>
      </c>
      <c r="D1252" s="15" t="s">
        <v>3520</v>
      </c>
    </row>
    <row r="1253" customFormat="false" ht="12.75" hidden="false" customHeight="false" outlineLevel="0" collapsed="false">
      <c r="A1253" s="10" t="s">
        <v>3463</v>
      </c>
      <c r="B1253" s="10" t="s">
        <v>3521</v>
      </c>
      <c r="C1253" s="14" t="s">
        <v>3522</v>
      </c>
      <c r="D1253" s="15" t="s">
        <v>3523</v>
      </c>
    </row>
    <row r="1254" customFormat="false" ht="12.75" hidden="false" customHeight="false" outlineLevel="0" collapsed="false">
      <c r="A1254" s="10" t="s">
        <v>3463</v>
      </c>
      <c r="B1254" s="10" t="s">
        <v>3524</v>
      </c>
      <c r="C1254" s="14" t="s">
        <v>3525</v>
      </c>
      <c r="D1254" s="15" t="s">
        <v>3526</v>
      </c>
    </row>
    <row r="1255" customFormat="false" ht="12.75" hidden="false" customHeight="false" outlineLevel="0" collapsed="false">
      <c r="A1255" s="10" t="s">
        <v>3463</v>
      </c>
      <c r="B1255" s="10" t="s">
        <v>3527</v>
      </c>
      <c r="C1255" s="14" t="s">
        <v>2634</v>
      </c>
      <c r="D1255" s="15" t="s">
        <v>3528</v>
      </c>
    </row>
    <row r="1256" customFormat="false" ht="12.75" hidden="false" customHeight="false" outlineLevel="0" collapsed="false">
      <c r="A1256" s="10" t="s">
        <v>3463</v>
      </c>
      <c r="B1256" s="10" t="s">
        <v>3529</v>
      </c>
      <c r="C1256" s="14" t="s">
        <v>3271</v>
      </c>
      <c r="D1256" s="15" t="s">
        <v>3530</v>
      </c>
    </row>
    <row r="1257" customFormat="false" ht="12.75" hidden="false" customHeight="false" outlineLevel="0" collapsed="false">
      <c r="A1257" s="10" t="s">
        <v>3463</v>
      </c>
      <c r="B1257" s="10" t="s">
        <v>3531</v>
      </c>
      <c r="C1257" s="14" t="s">
        <v>3532</v>
      </c>
      <c r="D1257" s="15" t="s">
        <v>3533</v>
      </c>
    </row>
    <row r="1258" customFormat="false" ht="12.75" hidden="false" customHeight="false" outlineLevel="0" collapsed="false">
      <c r="A1258" s="10" t="s">
        <v>3463</v>
      </c>
      <c r="B1258" s="10" t="s">
        <v>3534</v>
      </c>
      <c r="C1258" s="14" t="s">
        <v>3535</v>
      </c>
      <c r="D1258" s="15" t="s">
        <v>3536</v>
      </c>
    </row>
    <row r="1259" customFormat="false" ht="12.75" hidden="false" customHeight="false" outlineLevel="0" collapsed="false">
      <c r="A1259" s="10" t="s">
        <v>3463</v>
      </c>
      <c r="B1259" s="10" t="s">
        <v>3537</v>
      </c>
      <c r="C1259" s="14" t="s">
        <v>3538</v>
      </c>
      <c r="D1259" s="15" t="s">
        <v>3539</v>
      </c>
    </row>
    <row r="1260" customFormat="false" ht="12.75" hidden="false" customHeight="false" outlineLevel="0" collapsed="false">
      <c r="A1260" s="10" t="s">
        <v>3463</v>
      </c>
      <c r="B1260" s="10" t="s">
        <v>3540</v>
      </c>
      <c r="C1260" s="14" t="s">
        <v>1977</v>
      </c>
      <c r="D1260" s="15" t="s">
        <v>3541</v>
      </c>
    </row>
    <row r="1261" customFormat="false" ht="12.75" hidden="false" customHeight="false" outlineLevel="0" collapsed="false">
      <c r="A1261" s="10" t="s">
        <v>3463</v>
      </c>
      <c r="B1261" s="10" t="s">
        <v>3542</v>
      </c>
      <c r="C1261" s="14" t="s">
        <v>3543</v>
      </c>
      <c r="D1261" s="15" t="s">
        <v>3544</v>
      </c>
    </row>
    <row r="1262" customFormat="false" ht="12.75" hidden="false" customHeight="false" outlineLevel="0" collapsed="false">
      <c r="A1262" s="10" t="s">
        <v>3463</v>
      </c>
      <c r="B1262" s="10" t="s">
        <v>3545</v>
      </c>
      <c r="C1262" s="14" t="s">
        <v>3546</v>
      </c>
      <c r="D1262" s="15" t="s">
        <v>3547</v>
      </c>
    </row>
    <row r="1263" customFormat="false" ht="12.75" hidden="false" customHeight="false" outlineLevel="0" collapsed="false">
      <c r="A1263" s="10" t="s">
        <v>3463</v>
      </c>
      <c r="B1263" s="10" t="s">
        <v>3548</v>
      </c>
      <c r="C1263" s="14" t="s">
        <v>3549</v>
      </c>
      <c r="D1263" s="15" t="s">
        <v>3550</v>
      </c>
    </row>
    <row r="1264" customFormat="false" ht="12.75" hidden="false" customHeight="false" outlineLevel="0" collapsed="false">
      <c r="A1264" s="10" t="s">
        <v>3463</v>
      </c>
      <c r="B1264" s="10" t="s">
        <v>3551</v>
      </c>
      <c r="C1264" s="14" t="s">
        <v>3552</v>
      </c>
      <c r="D1264" s="15" t="s">
        <v>3553</v>
      </c>
    </row>
    <row r="1265" customFormat="false" ht="12.75" hidden="false" customHeight="false" outlineLevel="0" collapsed="false">
      <c r="A1265" s="10" t="s">
        <v>3463</v>
      </c>
      <c r="B1265" s="10" t="s">
        <v>3554</v>
      </c>
      <c r="C1265" s="14" t="s">
        <v>3555</v>
      </c>
      <c r="D1265" s="15" t="s">
        <v>3556</v>
      </c>
    </row>
    <row r="1266" customFormat="false" ht="12.75" hidden="false" customHeight="false" outlineLevel="0" collapsed="false">
      <c r="A1266" s="10" t="s">
        <v>3463</v>
      </c>
      <c r="B1266" s="10" t="s">
        <v>3557</v>
      </c>
      <c r="C1266" s="14" t="s">
        <v>3558</v>
      </c>
      <c r="D1266" s="15" t="s">
        <v>3559</v>
      </c>
    </row>
    <row r="1267" customFormat="false" ht="12.75" hidden="false" customHeight="false" outlineLevel="0" collapsed="false">
      <c r="A1267" s="10" t="s">
        <v>3463</v>
      </c>
      <c r="B1267" s="10" t="s">
        <v>3560</v>
      </c>
      <c r="C1267" s="14" t="s">
        <v>2750</v>
      </c>
      <c r="D1267" s="15" t="s">
        <v>3561</v>
      </c>
    </row>
    <row r="1268" customFormat="false" ht="12.75" hidden="false" customHeight="false" outlineLevel="0" collapsed="false">
      <c r="A1268" s="10" t="s">
        <v>3463</v>
      </c>
      <c r="B1268" s="10" t="s">
        <v>3562</v>
      </c>
      <c r="C1268" s="14" t="s">
        <v>3563</v>
      </c>
      <c r="D1268" s="15" t="s">
        <v>3564</v>
      </c>
    </row>
    <row r="1269" customFormat="false" ht="12.75" hidden="false" customHeight="false" outlineLevel="0" collapsed="false">
      <c r="A1269" s="10" t="s">
        <v>3463</v>
      </c>
      <c r="B1269" s="10" t="s">
        <v>3565</v>
      </c>
      <c r="C1269" s="14" t="s">
        <v>3566</v>
      </c>
      <c r="D1269" s="15" t="s">
        <v>3567</v>
      </c>
    </row>
    <row r="1270" customFormat="false" ht="12.75" hidden="false" customHeight="false" outlineLevel="0" collapsed="false">
      <c r="A1270" s="10" t="s">
        <v>3568</v>
      </c>
      <c r="B1270" s="10" t="s">
        <v>3569</v>
      </c>
      <c r="C1270" s="14" t="s">
        <v>3570</v>
      </c>
      <c r="D1270" s="15" t="s">
        <v>3571</v>
      </c>
    </row>
    <row r="1271" customFormat="false" ht="12.75" hidden="false" customHeight="false" outlineLevel="0" collapsed="false">
      <c r="A1271" s="10" t="s">
        <v>3568</v>
      </c>
      <c r="B1271" s="10" t="s">
        <v>3572</v>
      </c>
      <c r="C1271" s="14" t="s">
        <v>3573</v>
      </c>
      <c r="D1271" s="15" t="s">
        <v>3574</v>
      </c>
    </row>
    <row r="1272" customFormat="false" ht="12.75" hidden="false" customHeight="false" outlineLevel="0" collapsed="false">
      <c r="A1272" s="10" t="s">
        <v>3568</v>
      </c>
      <c r="B1272" s="10" t="s">
        <v>3575</v>
      </c>
      <c r="C1272" s="14" t="s">
        <v>2318</v>
      </c>
      <c r="D1272" s="15" t="s">
        <v>3576</v>
      </c>
    </row>
    <row r="1273" customFormat="false" ht="12.75" hidden="false" customHeight="false" outlineLevel="0" collapsed="false">
      <c r="A1273" s="10" t="s">
        <v>3568</v>
      </c>
      <c r="B1273" s="10" t="s">
        <v>3577</v>
      </c>
      <c r="C1273" s="14" t="s">
        <v>3578</v>
      </c>
      <c r="D1273" s="15" t="s">
        <v>3579</v>
      </c>
    </row>
    <row r="1274" customFormat="false" ht="12.75" hidden="false" customHeight="false" outlineLevel="0" collapsed="false">
      <c r="A1274" s="10" t="s">
        <v>3568</v>
      </c>
      <c r="B1274" s="10" t="s">
        <v>3580</v>
      </c>
      <c r="C1274" s="14" t="s">
        <v>3581</v>
      </c>
      <c r="D1274" s="15" t="s">
        <v>3582</v>
      </c>
    </row>
    <row r="1275" customFormat="false" ht="12.75" hidden="false" customHeight="false" outlineLevel="0" collapsed="false">
      <c r="A1275" s="10" t="s">
        <v>3568</v>
      </c>
      <c r="B1275" s="10" t="s">
        <v>3583</v>
      </c>
      <c r="C1275" s="14" t="s">
        <v>3584</v>
      </c>
      <c r="D1275" s="15" t="s">
        <v>3585</v>
      </c>
    </row>
    <row r="1276" customFormat="false" ht="12.75" hidden="false" customHeight="false" outlineLevel="0" collapsed="false">
      <c r="A1276" s="10" t="s">
        <v>3568</v>
      </c>
      <c r="B1276" s="10" t="s">
        <v>3586</v>
      </c>
      <c r="C1276" s="14" t="s">
        <v>3587</v>
      </c>
      <c r="D1276" s="15" t="s">
        <v>3588</v>
      </c>
    </row>
    <row r="1277" customFormat="false" ht="12.75" hidden="false" customHeight="false" outlineLevel="0" collapsed="false">
      <c r="A1277" s="10" t="s">
        <v>3568</v>
      </c>
      <c r="B1277" s="10" t="s">
        <v>3589</v>
      </c>
      <c r="C1277" s="14" t="s">
        <v>3590</v>
      </c>
      <c r="D1277" s="15" t="s">
        <v>3591</v>
      </c>
    </row>
    <row r="1278" customFormat="false" ht="12.75" hidden="false" customHeight="false" outlineLevel="0" collapsed="false">
      <c r="A1278" s="10" t="s">
        <v>3568</v>
      </c>
      <c r="B1278" s="10" t="s">
        <v>3592</v>
      </c>
      <c r="C1278" s="14" t="s">
        <v>3593</v>
      </c>
      <c r="D1278" s="15" t="s">
        <v>3594</v>
      </c>
    </row>
    <row r="1279" customFormat="false" ht="12.75" hidden="false" customHeight="false" outlineLevel="0" collapsed="false">
      <c r="A1279" s="10" t="s">
        <v>3568</v>
      </c>
      <c r="B1279" s="10" t="s">
        <v>3595</v>
      </c>
      <c r="C1279" s="14" t="s">
        <v>2926</v>
      </c>
      <c r="D1279" s="15" t="s">
        <v>3596</v>
      </c>
    </row>
    <row r="1280" customFormat="false" ht="12.75" hidden="false" customHeight="false" outlineLevel="0" collapsed="false">
      <c r="A1280" s="10" t="s">
        <v>3568</v>
      </c>
      <c r="B1280" s="10" t="s">
        <v>3597</v>
      </c>
      <c r="C1280" s="14" t="s">
        <v>3598</v>
      </c>
      <c r="D1280" s="15" t="s">
        <v>3599</v>
      </c>
    </row>
    <row r="1281" customFormat="false" ht="12.75" hidden="false" customHeight="false" outlineLevel="0" collapsed="false">
      <c r="A1281" s="10" t="s">
        <v>3568</v>
      </c>
      <c r="B1281" s="10" t="s">
        <v>3600</v>
      </c>
      <c r="C1281" s="14" t="s">
        <v>2714</v>
      </c>
      <c r="D1281" s="15" t="s">
        <v>2715</v>
      </c>
    </row>
    <row r="1282" customFormat="false" ht="12.75" hidden="false" customHeight="false" outlineLevel="0" collapsed="false">
      <c r="A1282" s="10" t="s">
        <v>3568</v>
      </c>
      <c r="B1282" s="10" t="s">
        <v>3601</v>
      </c>
      <c r="C1282" s="14" t="s">
        <v>3602</v>
      </c>
      <c r="D1282" s="15" t="s">
        <v>3603</v>
      </c>
    </row>
    <row r="1283" customFormat="false" ht="12.75" hidden="false" customHeight="false" outlineLevel="0" collapsed="false">
      <c r="A1283" s="10" t="s">
        <v>3568</v>
      </c>
      <c r="B1283" s="10" t="s">
        <v>3604</v>
      </c>
      <c r="C1283" s="14" t="s">
        <v>1689</v>
      </c>
      <c r="D1283" s="15" t="s">
        <v>3605</v>
      </c>
    </row>
    <row r="1284" customFormat="false" ht="12.75" hidden="false" customHeight="false" outlineLevel="0" collapsed="false">
      <c r="A1284" s="10" t="s">
        <v>3568</v>
      </c>
      <c r="B1284" s="10" t="s">
        <v>3606</v>
      </c>
      <c r="C1284" s="14" t="s">
        <v>3607</v>
      </c>
      <c r="D1284" s="15" t="s">
        <v>3608</v>
      </c>
    </row>
    <row r="1285" customFormat="false" ht="12.75" hidden="false" customHeight="false" outlineLevel="0" collapsed="false">
      <c r="A1285" s="10" t="s">
        <v>3568</v>
      </c>
      <c r="B1285" s="10" t="s">
        <v>3609</v>
      </c>
      <c r="C1285" s="14" t="s">
        <v>3610</v>
      </c>
      <c r="D1285" s="15" t="s">
        <v>3611</v>
      </c>
    </row>
    <row r="1286" customFormat="false" ht="12.75" hidden="false" customHeight="false" outlineLevel="0" collapsed="false">
      <c r="A1286" s="10" t="s">
        <v>3568</v>
      </c>
      <c r="B1286" s="10" t="s">
        <v>3612</v>
      </c>
      <c r="C1286" s="14" t="s">
        <v>3613</v>
      </c>
      <c r="D1286" s="15" t="s">
        <v>3614</v>
      </c>
    </row>
    <row r="1287" customFormat="false" ht="12.75" hidden="false" customHeight="false" outlineLevel="0" collapsed="false">
      <c r="A1287" s="10" t="s">
        <v>3568</v>
      </c>
      <c r="B1287" s="10" t="s">
        <v>3615</v>
      </c>
      <c r="C1287" s="14" t="s">
        <v>1544</v>
      </c>
      <c r="D1287" s="15" t="s">
        <v>3616</v>
      </c>
    </row>
    <row r="1288" customFormat="false" ht="12.75" hidden="false" customHeight="false" outlineLevel="0" collapsed="false">
      <c r="A1288" s="10" t="s">
        <v>3568</v>
      </c>
      <c r="B1288" s="10" t="s">
        <v>3617</v>
      </c>
      <c r="C1288" s="14" t="s">
        <v>3618</v>
      </c>
      <c r="D1288" s="15" t="s">
        <v>3619</v>
      </c>
    </row>
    <row r="1289" customFormat="false" ht="12.75" hidden="false" customHeight="false" outlineLevel="0" collapsed="false">
      <c r="A1289" s="10" t="s">
        <v>3568</v>
      </c>
      <c r="B1289" s="10" t="s">
        <v>3620</v>
      </c>
      <c r="C1289" s="14" t="s">
        <v>3621</v>
      </c>
      <c r="D1289" s="15" t="s">
        <v>3622</v>
      </c>
    </row>
    <row r="1290" customFormat="false" ht="12.75" hidden="false" customHeight="false" outlineLevel="0" collapsed="false">
      <c r="A1290" s="10" t="s">
        <v>3568</v>
      </c>
      <c r="B1290" s="10" t="s">
        <v>3623</v>
      </c>
      <c r="C1290" s="14" t="s">
        <v>3624</v>
      </c>
      <c r="D1290" s="15" t="s">
        <v>3625</v>
      </c>
    </row>
    <row r="1291" customFormat="false" ht="12.75" hidden="false" customHeight="false" outlineLevel="0" collapsed="false">
      <c r="A1291" s="10" t="s">
        <v>3568</v>
      </c>
      <c r="B1291" s="10" t="s">
        <v>3626</v>
      </c>
      <c r="C1291" s="14" t="s">
        <v>3627</v>
      </c>
      <c r="D1291" s="15" t="s">
        <v>3628</v>
      </c>
    </row>
    <row r="1292" customFormat="false" ht="12.75" hidden="false" customHeight="false" outlineLevel="0" collapsed="false">
      <c r="A1292" s="10" t="s">
        <v>3568</v>
      </c>
      <c r="B1292" s="10" t="s">
        <v>3629</v>
      </c>
      <c r="C1292" s="14" t="s">
        <v>3630</v>
      </c>
      <c r="D1292" s="15" t="s">
        <v>3631</v>
      </c>
    </row>
    <row r="1293" customFormat="false" ht="12.75" hidden="false" customHeight="false" outlineLevel="0" collapsed="false">
      <c r="A1293" s="10" t="s">
        <v>3568</v>
      </c>
      <c r="B1293" s="10" t="s">
        <v>3632</v>
      </c>
      <c r="C1293" s="14" t="s">
        <v>3633</v>
      </c>
      <c r="D1293" s="15" t="s">
        <v>3634</v>
      </c>
    </row>
    <row r="1294" customFormat="false" ht="12.75" hidden="false" customHeight="false" outlineLevel="0" collapsed="false">
      <c r="A1294" s="10" t="s">
        <v>3568</v>
      </c>
      <c r="B1294" s="10" t="s">
        <v>3635</v>
      </c>
      <c r="C1294" s="14" t="s">
        <v>3636</v>
      </c>
      <c r="D1294" s="15" t="s">
        <v>3637</v>
      </c>
    </row>
    <row r="1295" customFormat="false" ht="12.75" hidden="false" customHeight="false" outlineLevel="0" collapsed="false">
      <c r="A1295" s="10" t="s">
        <v>3568</v>
      </c>
      <c r="B1295" s="10" t="s">
        <v>3638</v>
      </c>
      <c r="C1295" s="14" t="s">
        <v>3639</v>
      </c>
      <c r="D1295" s="15" t="s">
        <v>3640</v>
      </c>
    </row>
    <row r="1296" customFormat="false" ht="12.75" hidden="false" customHeight="false" outlineLevel="0" collapsed="false">
      <c r="A1296" s="10" t="s">
        <v>3568</v>
      </c>
      <c r="B1296" s="10" t="s">
        <v>3641</v>
      </c>
      <c r="C1296" s="14" t="s">
        <v>2597</v>
      </c>
      <c r="D1296" s="15" t="s">
        <v>3642</v>
      </c>
    </row>
    <row r="1297" customFormat="false" ht="12.75" hidden="false" customHeight="false" outlineLevel="0" collapsed="false">
      <c r="A1297" s="10" t="s">
        <v>3568</v>
      </c>
      <c r="B1297" s="10" t="s">
        <v>3643</v>
      </c>
      <c r="C1297" s="14" t="s">
        <v>3644</v>
      </c>
      <c r="D1297" s="15" t="s">
        <v>3645</v>
      </c>
    </row>
    <row r="1298" customFormat="false" ht="12.75" hidden="false" customHeight="false" outlineLevel="0" collapsed="false">
      <c r="A1298" s="10" t="s">
        <v>3568</v>
      </c>
      <c r="B1298" s="10" t="s">
        <v>3646</v>
      </c>
      <c r="C1298" s="14" t="s">
        <v>2832</v>
      </c>
      <c r="D1298" s="15" t="s">
        <v>3647</v>
      </c>
    </row>
    <row r="1299" customFormat="false" ht="12.75" hidden="false" customHeight="false" outlineLevel="0" collapsed="false">
      <c r="A1299" s="10" t="s">
        <v>3568</v>
      </c>
      <c r="B1299" s="10" t="s">
        <v>3648</v>
      </c>
      <c r="C1299" s="14" t="s">
        <v>3649</v>
      </c>
      <c r="D1299" s="15" t="s">
        <v>3650</v>
      </c>
    </row>
    <row r="1300" customFormat="false" ht="12.75" hidden="false" customHeight="false" outlineLevel="0" collapsed="false">
      <c r="A1300" s="10" t="s">
        <v>3568</v>
      </c>
      <c r="B1300" s="10" t="s">
        <v>3651</v>
      </c>
      <c r="C1300" s="14" t="s">
        <v>1310</v>
      </c>
      <c r="D1300" s="15" t="s">
        <v>3652</v>
      </c>
    </row>
    <row r="1301" customFormat="false" ht="12.75" hidden="false" customHeight="false" outlineLevel="0" collapsed="false">
      <c r="A1301" s="10" t="s">
        <v>3568</v>
      </c>
      <c r="B1301" s="10" t="s">
        <v>3653</v>
      </c>
      <c r="C1301" s="14" t="s">
        <v>2026</v>
      </c>
      <c r="D1301" s="15" t="s">
        <v>2315</v>
      </c>
    </row>
    <row r="1302" customFormat="false" ht="12.75" hidden="false" customHeight="false" outlineLevel="0" collapsed="false">
      <c r="A1302" s="10" t="s">
        <v>3568</v>
      </c>
      <c r="B1302" s="10" t="s">
        <v>3654</v>
      </c>
      <c r="C1302" s="14" t="s">
        <v>3655</v>
      </c>
      <c r="D1302" s="15" t="s">
        <v>3656</v>
      </c>
    </row>
    <row r="1303" customFormat="false" ht="12.75" hidden="false" customHeight="false" outlineLevel="0" collapsed="false">
      <c r="A1303" s="10" t="s">
        <v>3568</v>
      </c>
      <c r="B1303" s="10" t="s">
        <v>3657</v>
      </c>
      <c r="C1303" s="14" t="s">
        <v>3182</v>
      </c>
      <c r="D1303" s="15" t="s">
        <v>3658</v>
      </c>
    </row>
    <row r="1304" customFormat="false" ht="12.75" hidden="false" customHeight="false" outlineLevel="0" collapsed="false">
      <c r="A1304" s="10" t="s">
        <v>3568</v>
      </c>
      <c r="B1304" s="10" t="s">
        <v>3659</v>
      </c>
      <c r="C1304" s="14" t="s">
        <v>3660</v>
      </c>
      <c r="D1304" s="15" t="s">
        <v>3661</v>
      </c>
    </row>
    <row r="1305" customFormat="false" ht="12.75" hidden="false" customHeight="false" outlineLevel="0" collapsed="false">
      <c r="A1305" s="10" t="s">
        <v>3568</v>
      </c>
      <c r="B1305" s="10" t="s">
        <v>3662</v>
      </c>
      <c r="C1305" s="14" t="s">
        <v>3663</v>
      </c>
      <c r="D1305" s="15" t="s">
        <v>3664</v>
      </c>
    </row>
    <row r="1306" customFormat="false" ht="12.75" hidden="false" customHeight="false" outlineLevel="0" collapsed="false">
      <c r="A1306" s="10" t="s">
        <v>3568</v>
      </c>
      <c r="B1306" s="10" t="s">
        <v>3665</v>
      </c>
      <c r="C1306" s="14" t="s">
        <v>3666</v>
      </c>
      <c r="D1306" s="15" t="s">
        <v>3667</v>
      </c>
    </row>
    <row r="1307" customFormat="false" ht="12.75" hidden="false" customHeight="false" outlineLevel="0" collapsed="false">
      <c r="A1307" s="10" t="s">
        <v>3568</v>
      </c>
      <c r="B1307" s="10" t="s">
        <v>3668</v>
      </c>
      <c r="C1307" s="14" t="s">
        <v>3669</v>
      </c>
      <c r="D1307" s="15" t="s">
        <v>3670</v>
      </c>
    </row>
    <row r="1308" customFormat="false" ht="12.75" hidden="false" customHeight="false" outlineLevel="0" collapsed="false">
      <c r="A1308" s="10" t="s">
        <v>3568</v>
      </c>
      <c r="B1308" s="10" t="s">
        <v>3671</v>
      </c>
      <c r="C1308" s="14" t="s">
        <v>3672</v>
      </c>
      <c r="D1308" s="15" t="s">
        <v>3673</v>
      </c>
    </row>
    <row r="1309" customFormat="false" ht="12.75" hidden="false" customHeight="false" outlineLevel="0" collapsed="false">
      <c r="A1309" s="10" t="s">
        <v>3568</v>
      </c>
      <c r="B1309" s="10" t="s">
        <v>3674</v>
      </c>
      <c r="C1309" s="14" t="s">
        <v>2026</v>
      </c>
      <c r="D1309" s="15" t="s">
        <v>3675</v>
      </c>
    </row>
    <row r="1310" customFormat="false" ht="12.75" hidden="false" customHeight="false" outlineLevel="0" collapsed="false">
      <c r="A1310" s="10" t="s">
        <v>3568</v>
      </c>
      <c r="B1310" s="10" t="s">
        <v>3676</v>
      </c>
      <c r="C1310" s="14" t="s">
        <v>3677</v>
      </c>
      <c r="D1310" s="15" t="s">
        <v>3678</v>
      </c>
    </row>
    <row r="1311" customFormat="false" ht="12.75" hidden="false" customHeight="false" outlineLevel="0" collapsed="false">
      <c r="A1311" s="10" t="s">
        <v>3568</v>
      </c>
      <c r="B1311" s="10" t="s">
        <v>3679</v>
      </c>
      <c r="C1311" s="14" t="s">
        <v>3680</v>
      </c>
      <c r="D1311" s="15" t="s">
        <v>3681</v>
      </c>
    </row>
    <row r="1312" customFormat="false" ht="12.75" hidden="false" customHeight="false" outlineLevel="0" collapsed="false">
      <c r="A1312" s="10" t="s">
        <v>3568</v>
      </c>
      <c r="B1312" s="10" t="s">
        <v>3682</v>
      </c>
      <c r="C1312" s="14" t="s">
        <v>3683</v>
      </c>
      <c r="D1312" s="15" t="s">
        <v>3684</v>
      </c>
    </row>
    <row r="1313" customFormat="false" ht="12.75" hidden="false" customHeight="false" outlineLevel="0" collapsed="false">
      <c r="A1313" s="10" t="s">
        <v>3568</v>
      </c>
      <c r="B1313" s="10" t="s">
        <v>3685</v>
      </c>
      <c r="C1313" s="14" t="s">
        <v>3686</v>
      </c>
      <c r="D1313" s="15" t="s">
        <v>3687</v>
      </c>
    </row>
    <row r="1314" customFormat="false" ht="12.75" hidden="false" customHeight="false" outlineLevel="0" collapsed="false">
      <c r="A1314" s="10" t="s">
        <v>3568</v>
      </c>
      <c r="B1314" s="10" t="s">
        <v>3688</v>
      </c>
      <c r="C1314" s="14" t="s">
        <v>3689</v>
      </c>
      <c r="D1314" s="15" t="s">
        <v>3690</v>
      </c>
    </row>
    <row r="1315" customFormat="false" ht="12.75" hidden="false" customHeight="false" outlineLevel="0" collapsed="false">
      <c r="A1315" s="10" t="s">
        <v>3568</v>
      </c>
      <c r="B1315" s="10" t="s">
        <v>3691</v>
      </c>
      <c r="C1315" s="14" t="s">
        <v>1625</v>
      </c>
      <c r="D1315" s="15" t="s">
        <v>3692</v>
      </c>
    </row>
    <row r="1316" customFormat="false" ht="12.75" hidden="false" customHeight="false" outlineLevel="0" collapsed="false">
      <c r="A1316" s="10" t="s">
        <v>3693</v>
      </c>
      <c r="B1316" s="10" t="s">
        <v>3694</v>
      </c>
      <c r="C1316" s="14" t="s">
        <v>1251</v>
      </c>
      <c r="D1316" s="15" t="s">
        <v>3695</v>
      </c>
    </row>
    <row r="1317" customFormat="false" ht="12.75" hidden="false" customHeight="false" outlineLevel="0" collapsed="false">
      <c r="A1317" s="10" t="s">
        <v>3693</v>
      </c>
      <c r="B1317" s="10" t="s">
        <v>3696</v>
      </c>
      <c r="C1317" s="14" t="s">
        <v>3697</v>
      </c>
      <c r="D1317" s="15" t="s">
        <v>3698</v>
      </c>
    </row>
    <row r="1318" customFormat="false" ht="12.75" hidden="false" customHeight="false" outlineLevel="0" collapsed="false">
      <c r="A1318" s="10" t="s">
        <v>3693</v>
      </c>
      <c r="B1318" s="10" t="s">
        <v>3699</v>
      </c>
      <c r="C1318" s="14" t="s">
        <v>3339</v>
      </c>
      <c r="D1318" s="15" t="s">
        <v>3700</v>
      </c>
    </row>
    <row r="1319" customFormat="false" ht="12.75" hidden="false" customHeight="false" outlineLevel="0" collapsed="false">
      <c r="A1319" s="10" t="s">
        <v>3693</v>
      </c>
      <c r="B1319" s="10" t="s">
        <v>3701</v>
      </c>
      <c r="C1319" s="14" t="s">
        <v>2244</v>
      </c>
      <c r="D1319" s="15" t="s">
        <v>3702</v>
      </c>
    </row>
    <row r="1320" customFormat="false" ht="12.75" hidden="false" customHeight="false" outlineLevel="0" collapsed="false">
      <c r="A1320" s="10" t="s">
        <v>3693</v>
      </c>
      <c r="B1320" s="10" t="s">
        <v>3703</v>
      </c>
      <c r="C1320" s="14" t="s">
        <v>1219</v>
      </c>
      <c r="D1320" s="15" t="s">
        <v>3704</v>
      </c>
    </row>
    <row r="1321" customFormat="false" ht="12.75" hidden="false" customHeight="false" outlineLevel="0" collapsed="false">
      <c r="A1321" s="10" t="s">
        <v>3693</v>
      </c>
      <c r="B1321" s="10" t="s">
        <v>3705</v>
      </c>
      <c r="C1321" s="14" t="s">
        <v>3706</v>
      </c>
      <c r="D1321" s="15" t="s">
        <v>3707</v>
      </c>
    </row>
    <row r="1322" customFormat="false" ht="12.75" hidden="false" customHeight="false" outlineLevel="0" collapsed="false">
      <c r="A1322" s="10" t="s">
        <v>3693</v>
      </c>
      <c r="B1322" s="10" t="s">
        <v>3708</v>
      </c>
      <c r="C1322" s="14" t="s">
        <v>3709</v>
      </c>
      <c r="D1322" s="15" t="s">
        <v>3710</v>
      </c>
    </row>
    <row r="1323" customFormat="false" ht="12.75" hidden="false" customHeight="false" outlineLevel="0" collapsed="false">
      <c r="A1323" s="10" t="s">
        <v>3693</v>
      </c>
      <c r="B1323" s="10" t="s">
        <v>3711</v>
      </c>
      <c r="C1323" s="14" t="s">
        <v>1453</v>
      </c>
      <c r="D1323" s="15" t="s">
        <v>3712</v>
      </c>
    </row>
    <row r="1324" customFormat="false" ht="12.75" hidden="false" customHeight="false" outlineLevel="0" collapsed="false">
      <c r="A1324" s="10" t="s">
        <v>3693</v>
      </c>
      <c r="B1324" s="10" t="s">
        <v>3713</v>
      </c>
      <c r="C1324" s="14" t="s">
        <v>1298</v>
      </c>
      <c r="D1324" s="15" t="s">
        <v>3714</v>
      </c>
    </row>
    <row r="1325" customFormat="false" ht="12.75" hidden="false" customHeight="false" outlineLevel="0" collapsed="false">
      <c r="A1325" s="10" t="s">
        <v>3693</v>
      </c>
      <c r="B1325" s="10" t="s">
        <v>3715</v>
      </c>
      <c r="C1325" s="14" t="s">
        <v>3274</v>
      </c>
      <c r="D1325" s="15" t="s">
        <v>3716</v>
      </c>
    </row>
    <row r="1326" customFormat="false" ht="12.75" hidden="false" customHeight="false" outlineLevel="0" collapsed="false">
      <c r="A1326" s="10" t="s">
        <v>3693</v>
      </c>
      <c r="B1326" s="10" t="s">
        <v>3717</v>
      </c>
      <c r="C1326" s="14" t="s">
        <v>3718</v>
      </c>
      <c r="D1326" s="15" t="s">
        <v>3719</v>
      </c>
    </row>
    <row r="1327" customFormat="false" ht="12.75" hidden="false" customHeight="false" outlineLevel="0" collapsed="false">
      <c r="A1327" s="10" t="s">
        <v>3693</v>
      </c>
      <c r="B1327" s="10" t="s">
        <v>3720</v>
      </c>
      <c r="C1327" s="14" t="s">
        <v>3721</v>
      </c>
      <c r="D1327" s="15" t="s">
        <v>3722</v>
      </c>
    </row>
    <row r="1328" customFormat="false" ht="12.75" hidden="false" customHeight="false" outlineLevel="0" collapsed="false">
      <c r="A1328" s="10" t="s">
        <v>3693</v>
      </c>
      <c r="B1328" s="10" t="s">
        <v>3723</v>
      </c>
      <c r="C1328" s="14" t="s">
        <v>3724</v>
      </c>
      <c r="D1328" s="15" t="s">
        <v>3725</v>
      </c>
    </row>
    <row r="1329" customFormat="false" ht="12.75" hidden="false" customHeight="false" outlineLevel="0" collapsed="false">
      <c r="A1329" s="10" t="s">
        <v>3693</v>
      </c>
      <c r="B1329" s="10" t="s">
        <v>3726</v>
      </c>
      <c r="C1329" s="14" t="s">
        <v>3727</v>
      </c>
      <c r="D1329" s="15" t="s">
        <v>3728</v>
      </c>
    </row>
    <row r="1330" customFormat="false" ht="12.75" hidden="false" customHeight="false" outlineLevel="0" collapsed="false">
      <c r="A1330" s="10" t="s">
        <v>3693</v>
      </c>
      <c r="B1330" s="10" t="s">
        <v>3729</v>
      </c>
      <c r="C1330" s="14" t="s">
        <v>3730</v>
      </c>
      <c r="D1330" s="15" t="s">
        <v>3731</v>
      </c>
    </row>
    <row r="1331" customFormat="false" ht="12.75" hidden="false" customHeight="false" outlineLevel="0" collapsed="false">
      <c r="A1331" s="10" t="s">
        <v>3693</v>
      </c>
      <c r="B1331" s="10" t="s">
        <v>3732</v>
      </c>
      <c r="C1331" s="14" t="s">
        <v>3733</v>
      </c>
      <c r="D1331" s="15" t="s">
        <v>3734</v>
      </c>
    </row>
    <row r="1332" customFormat="false" ht="12.75" hidden="false" customHeight="false" outlineLevel="0" collapsed="false">
      <c r="A1332" s="10" t="s">
        <v>3693</v>
      </c>
      <c r="B1332" s="10" t="s">
        <v>3735</v>
      </c>
      <c r="C1332" s="14" t="s">
        <v>2734</v>
      </c>
      <c r="D1332" s="15" t="s">
        <v>3736</v>
      </c>
    </row>
    <row r="1333" customFormat="false" ht="12.75" hidden="false" customHeight="false" outlineLevel="0" collapsed="false">
      <c r="A1333" s="10" t="s">
        <v>3693</v>
      </c>
      <c r="B1333" s="10" t="s">
        <v>3737</v>
      </c>
      <c r="C1333" s="14" t="s">
        <v>3738</v>
      </c>
      <c r="D1333" s="15" t="s">
        <v>3739</v>
      </c>
    </row>
    <row r="1334" customFormat="false" ht="12.75" hidden="false" customHeight="false" outlineLevel="0" collapsed="false">
      <c r="A1334" s="10" t="s">
        <v>3693</v>
      </c>
      <c r="B1334" s="10" t="s">
        <v>3740</v>
      </c>
      <c r="C1334" s="14" t="s">
        <v>3741</v>
      </c>
      <c r="D1334" s="15" t="s">
        <v>3742</v>
      </c>
    </row>
    <row r="1335" customFormat="false" ht="12.75" hidden="false" customHeight="false" outlineLevel="0" collapsed="false">
      <c r="A1335" s="10" t="s">
        <v>3693</v>
      </c>
      <c r="B1335" s="10" t="s">
        <v>3743</v>
      </c>
      <c r="C1335" s="14" t="s">
        <v>3744</v>
      </c>
      <c r="D1335" s="15" t="s">
        <v>3745</v>
      </c>
    </row>
    <row r="1336" customFormat="false" ht="12.75" hidden="false" customHeight="false" outlineLevel="0" collapsed="false">
      <c r="A1336" s="10" t="s">
        <v>3693</v>
      </c>
      <c r="B1336" s="10" t="s">
        <v>3746</v>
      </c>
      <c r="C1336" s="14" t="s">
        <v>3747</v>
      </c>
      <c r="D1336" s="15" t="s">
        <v>3748</v>
      </c>
    </row>
    <row r="1337" customFormat="false" ht="12.75" hidden="false" customHeight="false" outlineLevel="0" collapsed="false">
      <c r="A1337" s="10" t="s">
        <v>3693</v>
      </c>
      <c r="B1337" s="10" t="s">
        <v>3749</v>
      </c>
      <c r="C1337" s="14" t="s">
        <v>3008</v>
      </c>
      <c r="D1337" s="15" t="s">
        <v>3750</v>
      </c>
    </row>
    <row r="1338" customFormat="false" ht="12.75" hidden="false" customHeight="false" outlineLevel="0" collapsed="false">
      <c r="A1338" s="10" t="s">
        <v>3693</v>
      </c>
      <c r="B1338" s="10" t="s">
        <v>3751</v>
      </c>
      <c r="C1338" s="14" t="s">
        <v>3015</v>
      </c>
      <c r="D1338" s="15" t="s">
        <v>3752</v>
      </c>
    </row>
    <row r="1339" customFormat="false" ht="12.75" hidden="false" customHeight="false" outlineLevel="0" collapsed="false">
      <c r="A1339" s="10" t="s">
        <v>3693</v>
      </c>
      <c r="B1339" s="10" t="s">
        <v>3753</v>
      </c>
      <c r="C1339" s="14" t="s">
        <v>3754</v>
      </c>
      <c r="D1339" s="15" t="s">
        <v>3755</v>
      </c>
    </row>
    <row r="1340" customFormat="false" ht="12.75" hidden="false" customHeight="false" outlineLevel="0" collapsed="false">
      <c r="A1340" s="10" t="s">
        <v>3693</v>
      </c>
      <c r="B1340" s="10" t="s">
        <v>3756</v>
      </c>
      <c r="C1340" s="14" t="s">
        <v>3757</v>
      </c>
      <c r="D1340" s="15" t="s">
        <v>3758</v>
      </c>
    </row>
    <row r="1341" customFormat="false" ht="12.75" hidden="false" customHeight="false" outlineLevel="0" collapsed="false">
      <c r="A1341" s="10" t="s">
        <v>3693</v>
      </c>
      <c r="B1341" s="10" t="s">
        <v>3759</v>
      </c>
      <c r="C1341" s="14" t="s">
        <v>3760</v>
      </c>
      <c r="D1341" s="15" t="s">
        <v>3761</v>
      </c>
    </row>
    <row r="1342" customFormat="false" ht="12.75" hidden="false" customHeight="false" outlineLevel="0" collapsed="false">
      <c r="A1342" s="10" t="s">
        <v>3693</v>
      </c>
      <c r="B1342" s="10" t="s">
        <v>3762</v>
      </c>
      <c r="C1342" s="14" t="s">
        <v>3763</v>
      </c>
      <c r="D1342" s="15" t="s">
        <v>3764</v>
      </c>
    </row>
    <row r="1343" customFormat="false" ht="12.75" hidden="false" customHeight="false" outlineLevel="0" collapsed="false">
      <c r="A1343" s="10" t="s">
        <v>3693</v>
      </c>
      <c r="B1343" s="10" t="s">
        <v>3765</v>
      </c>
      <c r="C1343" s="14" t="s">
        <v>3766</v>
      </c>
      <c r="D1343" s="15" t="s">
        <v>3767</v>
      </c>
    </row>
    <row r="1344" customFormat="false" ht="12.75" hidden="false" customHeight="false" outlineLevel="0" collapsed="false">
      <c r="A1344" s="10" t="s">
        <v>3693</v>
      </c>
      <c r="B1344" s="10" t="s">
        <v>3768</v>
      </c>
      <c r="C1344" s="14" t="s">
        <v>3769</v>
      </c>
      <c r="D1344" s="15" t="s">
        <v>3770</v>
      </c>
    </row>
    <row r="1345" customFormat="false" ht="12.75" hidden="false" customHeight="false" outlineLevel="0" collapsed="false">
      <c r="A1345" s="10" t="s">
        <v>3693</v>
      </c>
      <c r="B1345" s="10" t="s">
        <v>3771</v>
      </c>
      <c r="C1345" s="14" t="s">
        <v>1085</v>
      </c>
      <c r="D1345" s="15" t="s">
        <v>3772</v>
      </c>
    </row>
    <row r="1346" customFormat="false" ht="12.75" hidden="false" customHeight="false" outlineLevel="0" collapsed="false">
      <c r="A1346" s="10" t="s">
        <v>3693</v>
      </c>
      <c r="B1346" s="10" t="s">
        <v>3773</v>
      </c>
      <c r="C1346" s="14" t="s">
        <v>1298</v>
      </c>
      <c r="D1346" s="15" t="s">
        <v>3774</v>
      </c>
    </row>
    <row r="1347" customFormat="false" ht="12.75" hidden="false" customHeight="false" outlineLevel="0" collapsed="false">
      <c r="A1347" s="10" t="s">
        <v>3693</v>
      </c>
      <c r="B1347" s="10" t="s">
        <v>3775</v>
      </c>
      <c r="C1347" s="14" t="s">
        <v>2529</v>
      </c>
      <c r="D1347" s="15" t="s">
        <v>3776</v>
      </c>
    </row>
    <row r="1348" customFormat="false" ht="12.75" hidden="false" customHeight="false" outlineLevel="0" collapsed="false">
      <c r="A1348" s="10" t="s">
        <v>3693</v>
      </c>
      <c r="B1348" s="10" t="s">
        <v>3777</v>
      </c>
      <c r="C1348" s="14" t="s">
        <v>3778</v>
      </c>
      <c r="D1348" s="15" t="s">
        <v>3779</v>
      </c>
    </row>
    <row r="1349" customFormat="false" ht="12.75" hidden="false" customHeight="false" outlineLevel="0" collapsed="false">
      <c r="A1349" s="10" t="s">
        <v>3693</v>
      </c>
      <c r="B1349" s="10" t="s">
        <v>3780</v>
      </c>
      <c r="C1349" s="14" t="s">
        <v>1544</v>
      </c>
      <c r="D1349" s="15" t="s">
        <v>3781</v>
      </c>
    </row>
    <row r="1350" customFormat="false" ht="12.75" hidden="false" customHeight="false" outlineLevel="0" collapsed="false">
      <c r="A1350" s="10" t="s">
        <v>3693</v>
      </c>
      <c r="B1350" s="10" t="s">
        <v>3782</v>
      </c>
      <c r="C1350" s="14" t="s">
        <v>3783</v>
      </c>
      <c r="D1350" s="15" t="s">
        <v>3784</v>
      </c>
    </row>
    <row r="1351" customFormat="false" ht="12.75" hidden="false" customHeight="false" outlineLevel="0" collapsed="false">
      <c r="A1351" s="10" t="s">
        <v>3693</v>
      </c>
      <c r="B1351" s="10" t="s">
        <v>3785</v>
      </c>
      <c r="C1351" s="14" t="s">
        <v>3786</v>
      </c>
      <c r="D1351" s="15" t="s">
        <v>3787</v>
      </c>
    </row>
    <row r="1352" customFormat="false" ht="12.75" hidden="false" customHeight="false" outlineLevel="0" collapsed="false">
      <c r="A1352" s="10" t="s">
        <v>3693</v>
      </c>
      <c r="B1352" s="10" t="s">
        <v>3788</v>
      </c>
      <c r="C1352" s="14" t="s">
        <v>1931</v>
      </c>
      <c r="D1352" s="15" t="s">
        <v>3789</v>
      </c>
    </row>
    <row r="1353" customFormat="false" ht="12.75" hidden="false" customHeight="false" outlineLevel="0" collapsed="false">
      <c r="A1353" s="10" t="s">
        <v>3693</v>
      </c>
      <c r="B1353" s="10" t="s">
        <v>3790</v>
      </c>
      <c r="C1353" s="14" t="s">
        <v>2645</v>
      </c>
      <c r="D1353" s="15" t="s">
        <v>3791</v>
      </c>
    </row>
    <row r="1354" customFormat="false" ht="12.75" hidden="false" customHeight="false" outlineLevel="0" collapsed="false">
      <c r="A1354" s="10" t="s">
        <v>3693</v>
      </c>
      <c r="B1354" s="10" t="s">
        <v>3792</v>
      </c>
      <c r="C1354" s="14" t="s">
        <v>2952</v>
      </c>
      <c r="D1354" s="15" t="s">
        <v>3793</v>
      </c>
    </row>
    <row r="1355" customFormat="false" ht="12.75" hidden="false" customHeight="false" outlineLevel="0" collapsed="false">
      <c r="A1355" s="10" t="s">
        <v>3693</v>
      </c>
      <c r="B1355" s="10" t="s">
        <v>3794</v>
      </c>
      <c r="C1355" s="14" t="s">
        <v>2752</v>
      </c>
      <c r="D1355" s="15" t="s">
        <v>3795</v>
      </c>
    </row>
    <row r="1356" customFormat="false" ht="12.75" hidden="false" customHeight="false" outlineLevel="0" collapsed="false">
      <c r="A1356" s="10" t="s">
        <v>3693</v>
      </c>
      <c r="B1356" s="10" t="s">
        <v>3796</v>
      </c>
      <c r="C1356" s="14" t="s">
        <v>2676</v>
      </c>
      <c r="D1356" s="15" t="s">
        <v>3797</v>
      </c>
    </row>
    <row r="1357" customFormat="false" ht="12.75" hidden="false" customHeight="false" outlineLevel="0" collapsed="false">
      <c r="A1357" s="10" t="s">
        <v>3693</v>
      </c>
      <c r="B1357" s="10" t="s">
        <v>3798</v>
      </c>
      <c r="C1357" s="14" t="s">
        <v>3799</v>
      </c>
      <c r="D1357" s="15" t="s">
        <v>3800</v>
      </c>
    </row>
    <row r="1358" customFormat="false" ht="12.75" hidden="false" customHeight="false" outlineLevel="0" collapsed="false">
      <c r="A1358" s="10" t="s">
        <v>3693</v>
      </c>
      <c r="B1358" s="10" t="s">
        <v>3801</v>
      </c>
      <c r="C1358" s="14" t="s">
        <v>2597</v>
      </c>
      <c r="D1358" s="15" t="s">
        <v>3802</v>
      </c>
    </row>
    <row r="1359" customFormat="false" ht="12.75" hidden="false" customHeight="false" outlineLevel="0" collapsed="false">
      <c r="A1359" s="10" t="s">
        <v>3693</v>
      </c>
      <c r="B1359" s="10" t="s">
        <v>3803</v>
      </c>
      <c r="C1359" s="14" t="s">
        <v>1842</v>
      </c>
      <c r="D1359" s="15" t="s">
        <v>3804</v>
      </c>
    </row>
    <row r="1360" customFormat="false" ht="12.75" hidden="false" customHeight="false" outlineLevel="0" collapsed="false">
      <c r="A1360" s="10" t="s">
        <v>3693</v>
      </c>
      <c r="B1360" s="10" t="s">
        <v>3805</v>
      </c>
      <c r="C1360" s="14" t="s">
        <v>2676</v>
      </c>
      <c r="D1360" s="15" t="s">
        <v>3806</v>
      </c>
    </row>
    <row r="1361" customFormat="false" ht="12.75" hidden="false" customHeight="false" outlineLevel="0" collapsed="false">
      <c r="A1361" s="10" t="s">
        <v>3693</v>
      </c>
      <c r="B1361" s="10" t="s">
        <v>3807</v>
      </c>
      <c r="C1361" s="14" t="s">
        <v>3555</v>
      </c>
      <c r="D1361" s="15" t="s">
        <v>3808</v>
      </c>
    </row>
    <row r="1362" customFormat="false" ht="12.75" hidden="false" customHeight="false" outlineLevel="0" collapsed="false">
      <c r="A1362" s="10" t="s">
        <v>3693</v>
      </c>
      <c r="B1362" s="10" t="s">
        <v>3809</v>
      </c>
      <c r="C1362" s="14" t="s">
        <v>3810</v>
      </c>
      <c r="D1362" s="15" t="s">
        <v>3811</v>
      </c>
    </row>
    <row r="1363" customFormat="false" ht="12.75" hidden="false" customHeight="false" outlineLevel="0" collapsed="false">
      <c r="A1363" s="10" t="s">
        <v>3693</v>
      </c>
      <c r="B1363" s="10" t="s">
        <v>3812</v>
      </c>
      <c r="C1363" s="14" t="s">
        <v>1927</v>
      </c>
      <c r="D1363" s="15" t="s">
        <v>3813</v>
      </c>
    </row>
    <row r="1364" customFormat="false" ht="12.75" hidden="false" customHeight="false" outlineLevel="0" collapsed="false">
      <c r="A1364" s="10" t="s">
        <v>3693</v>
      </c>
      <c r="B1364" s="10" t="s">
        <v>3814</v>
      </c>
      <c r="C1364" s="14" t="s">
        <v>1929</v>
      </c>
      <c r="D1364" s="15" t="s">
        <v>3815</v>
      </c>
    </row>
    <row r="1365" customFormat="false" ht="12.75" hidden="false" customHeight="false" outlineLevel="0" collapsed="false">
      <c r="A1365" s="10" t="s">
        <v>3693</v>
      </c>
      <c r="B1365" s="10" t="s">
        <v>3816</v>
      </c>
      <c r="C1365" s="14" t="s">
        <v>3817</v>
      </c>
      <c r="D1365" s="15" t="s">
        <v>3818</v>
      </c>
    </row>
    <row r="1366" customFormat="false" ht="12.75" hidden="false" customHeight="false" outlineLevel="0" collapsed="false">
      <c r="A1366" s="10" t="s">
        <v>3693</v>
      </c>
      <c r="B1366" s="10" t="s">
        <v>3819</v>
      </c>
      <c r="C1366" s="14" t="s">
        <v>1842</v>
      </c>
      <c r="D1366" s="15" t="s">
        <v>3820</v>
      </c>
    </row>
    <row r="1367" customFormat="false" ht="12.75" hidden="false" customHeight="false" outlineLevel="0" collapsed="false">
      <c r="A1367" s="10" t="s">
        <v>3693</v>
      </c>
      <c r="B1367" s="10" t="s">
        <v>3821</v>
      </c>
      <c r="C1367" s="14" t="s">
        <v>3822</v>
      </c>
      <c r="D1367" s="15" t="s">
        <v>3823</v>
      </c>
    </row>
    <row r="1368" customFormat="false" ht="12.75" hidden="false" customHeight="false" outlineLevel="0" collapsed="false">
      <c r="A1368" s="10" t="s">
        <v>3693</v>
      </c>
      <c r="B1368" s="10" t="s">
        <v>3824</v>
      </c>
      <c r="C1368" s="14" t="s">
        <v>2039</v>
      </c>
      <c r="D1368" s="15" t="s">
        <v>3825</v>
      </c>
    </row>
    <row r="1369" customFormat="false" ht="12.75" hidden="false" customHeight="false" outlineLevel="0" collapsed="false">
      <c r="A1369" s="10" t="s">
        <v>3693</v>
      </c>
      <c r="B1369" s="10" t="s">
        <v>3826</v>
      </c>
      <c r="C1369" s="14" t="s">
        <v>2181</v>
      </c>
      <c r="D1369" s="15" t="s">
        <v>3827</v>
      </c>
    </row>
    <row r="1370" customFormat="false" ht="12.75" hidden="false" customHeight="false" outlineLevel="0" collapsed="false">
      <c r="A1370" s="10" t="s">
        <v>3693</v>
      </c>
      <c r="B1370" s="10" t="s">
        <v>3828</v>
      </c>
      <c r="C1370" s="14" t="s">
        <v>3655</v>
      </c>
      <c r="D1370" s="15" t="s">
        <v>3829</v>
      </c>
    </row>
    <row r="1371" customFormat="false" ht="12.75" hidden="false" customHeight="false" outlineLevel="0" collapsed="false">
      <c r="A1371" s="10" t="s">
        <v>3693</v>
      </c>
      <c r="B1371" s="10" t="s">
        <v>3830</v>
      </c>
      <c r="C1371" s="14" t="s">
        <v>1441</v>
      </c>
      <c r="D1371" s="15" t="s">
        <v>3831</v>
      </c>
    </row>
    <row r="1372" customFormat="false" ht="12.75" hidden="false" customHeight="false" outlineLevel="0" collapsed="false">
      <c r="A1372" s="10" t="s">
        <v>3693</v>
      </c>
      <c r="B1372" s="10" t="s">
        <v>3832</v>
      </c>
      <c r="C1372" s="14" t="s">
        <v>3833</v>
      </c>
      <c r="D1372" s="15" t="s">
        <v>3834</v>
      </c>
    </row>
    <row r="1373" customFormat="false" ht="12.75" hidden="false" customHeight="false" outlineLevel="0" collapsed="false">
      <c r="A1373" s="10" t="s">
        <v>3693</v>
      </c>
      <c r="B1373" s="10" t="s">
        <v>3835</v>
      </c>
      <c r="C1373" s="14" t="s">
        <v>3836</v>
      </c>
      <c r="D1373" s="15" t="s">
        <v>3837</v>
      </c>
    </row>
    <row r="1374" customFormat="false" ht="12.75" hidden="false" customHeight="false" outlineLevel="0" collapsed="false">
      <c r="A1374" s="10" t="s">
        <v>3693</v>
      </c>
      <c r="B1374" s="10" t="s">
        <v>3838</v>
      </c>
      <c r="C1374" s="14" t="s">
        <v>3839</v>
      </c>
      <c r="D1374" s="15" t="s">
        <v>3840</v>
      </c>
    </row>
    <row r="1375" customFormat="false" ht="12.75" hidden="false" customHeight="false" outlineLevel="0" collapsed="false">
      <c r="A1375" s="10" t="s">
        <v>3693</v>
      </c>
      <c r="B1375" s="10" t="s">
        <v>3841</v>
      </c>
      <c r="C1375" s="14" t="s">
        <v>3842</v>
      </c>
      <c r="D1375" s="15" t="s">
        <v>3843</v>
      </c>
    </row>
    <row r="1376" customFormat="false" ht="12.75" hidden="false" customHeight="false" outlineLevel="0" collapsed="false">
      <c r="A1376" s="10" t="s">
        <v>3693</v>
      </c>
      <c r="B1376" s="10" t="s">
        <v>3844</v>
      </c>
      <c r="C1376" s="14" t="s">
        <v>3845</v>
      </c>
      <c r="D1376" s="15" t="s">
        <v>3846</v>
      </c>
    </row>
    <row r="1377" customFormat="false" ht="12.75" hidden="false" customHeight="false" outlineLevel="0" collapsed="false">
      <c r="A1377" s="10" t="s">
        <v>3693</v>
      </c>
      <c r="B1377" s="10" t="s">
        <v>3847</v>
      </c>
      <c r="C1377" s="14" t="s">
        <v>3848</v>
      </c>
      <c r="D1377" s="15" t="s">
        <v>3849</v>
      </c>
    </row>
    <row r="1378" customFormat="false" ht="12.75" hidden="false" customHeight="false" outlineLevel="0" collapsed="false">
      <c r="A1378" s="10" t="s">
        <v>3693</v>
      </c>
      <c r="B1378" s="10" t="s">
        <v>3850</v>
      </c>
      <c r="C1378" s="14" t="s">
        <v>3257</v>
      </c>
      <c r="D1378" s="15" t="s">
        <v>3851</v>
      </c>
    </row>
    <row r="1379" customFormat="false" ht="12.75" hidden="false" customHeight="false" outlineLevel="0" collapsed="false">
      <c r="A1379" s="10" t="s">
        <v>3693</v>
      </c>
      <c r="B1379" s="10" t="s">
        <v>3852</v>
      </c>
      <c r="C1379" s="14" t="s">
        <v>3244</v>
      </c>
      <c r="D1379" s="15" t="s">
        <v>3853</v>
      </c>
    </row>
    <row r="1380" customFormat="false" ht="12.75" hidden="false" customHeight="false" outlineLevel="0" collapsed="false">
      <c r="A1380" s="10" t="s">
        <v>3693</v>
      </c>
      <c r="B1380" s="10" t="s">
        <v>3854</v>
      </c>
      <c r="C1380" s="14" t="s">
        <v>3855</v>
      </c>
      <c r="D1380" s="15" t="s">
        <v>3856</v>
      </c>
    </row>
    <row r="1381" customFormat="false" ht="12.75" hidden="false" customHeight="false" outlineLevel="0" collapsed="false">
      <c r="A1381" s="10" t="s">
        <v>3693</v>
      </c>
      <c r="B1381" s="10" t="s">
        <v>3857</v>
      </c>
      <c r="C1381" s="14" t="s">
        <v>3858</v>
      </c>
      <c r="D1381" s="15" t="s">
        <v>3859</v>
      </c>
    </row>
    <row r="1382" customFormat="false" ht="12.75" hidden="false" customHeight="false" outlineLevel="0" collapsed="false">
      <c r="A1382" s="10" t="s">
        <v>3693</v>
      </c>
      <c r="B1382" s="10" t="s">
        <v>3860</v>
      </c>
      <c r="C1382" s="14" t="s">
        <v>3861</v>
      </c>
      <c r="D1382" s="15" t="s">
        <v>3862</v>
      </c>
    </row>
    <row r="1383" customFormat="false" ht="12.75" hidden="false" customHeight="false" outlineLevel="0" collapsed="false">
      <c r="A1383" s="10" t="s">
        <v>3693</v>
      </c>
      <c r="B1383" s="10" t="s">
        <v>3863</v>
      </c>
      <c r="C1383" s="14" t="s">
        <v>3864</v>
      </c>
      <c r="D1383" s="15" t="s">
        <v>3865</v>
      </c>
    </row>
    <row r="1384" customFormat="false" ht="12.75" hidden="false" customHeight="false" outlineLevel="0" collapsed="false">
      <c r="A1384" s="10" t="s">
        <v>3693</v>
      </c>
      <c r="B1384" s="10" t="s">
        <v>3866</v>
      </c>
      <c r="C1384" s="14" t="s">
        <v>3867</v>
      </c>
      <c r="D1384" s="15" t="s">
        <v>3868</v>
      </c>
    </row>
    <row r="1385" customFormat="false" ht="12.75" hidden="false" customHeight="false" outlineLevel="0" collapsed="false">
      <c r="A1385" s="10" t="s">
        <v>3693</v>
      </c>
      <c r="B1385" s="10" t="s">
        <v>3869</v>
      </c>
      <c r="C1385" s="14" t="s">
        <v>2750</v>
      </c>
      <c r="D1385" s="15" t="s">
        <v>3870</v>
      </c>
    </row>
    <row r="1386" customFormat="false" ht="12.75" hidden="false" customHeight="false" outlineLevel="0" collapsed="false">
      <c r="A1386" s="10" t="s">
        <v>3693</v>
      </c>
      <c r="B1386" s="10" t="s">
        <v>3871</v>
      </c>
      <c r="C1386" s="14" t="s">
        <v>1020</v>
      </c>
      <c r="D1386" s="15" t="s">
        <v>3872</v>
      </c>
    </row>
    <row r="1387" customFormat="false" ht="12.75" hidden="false" customHeight="false" outlineLevel="0" collapsed="false">
      <c r="A1387" s="10" t="s">
        <v>3693</v>
      </c>
      <c r="B1387" s="10" t="s">
        <v>3873</v>
      </c>
      <c r="C1387" s="14" t="s">
        <v>2134</v>
      </c>
      <c r="D1387" s="15" t="s">
        <v>3874</v>
      </c>
    </row>
    <row r="1388" customFormat="false" ht="12.75" hidden="false" customHeight="false" outlineLevel="0" collapsed="false">
      <c r="A1388" s="10" t="s">
        <v>3693</v>
      </c>
      <c r="B1388" s="10" t="s">
        <v>3875</v>
      </c>
      <c r="C1388" s="14" t="s">
        <v>3876</v>
      </c>
      <c r="D1388" s="15" t="s">
        <v>3877</v>
      </c>
    </row>
    <row r="1389" customFormat="false" ht="12.75" hidden="false" customHeight="false" outlineLevel="0" collapsed="false">
      <c r="A1389" s="10" t="s">
        <v>3693</v>
      </c>
      <c r="B1389" s="10" t="s">
        <v>3878</v>
      </c>
      <c r="C1389" s="14" t="s">
        <v>3879</v>
      </c>
      <c r="D1389" s="15" t="s">
        <v>3880</v>
      </c>
    </row>
    <row r="1390" customFormat="false" ht="12.75" hidden="false" customHeight="false" outlineLevel="0" collapsed="false">
      <c r="A1390" s="10" t="s">
        <v>3693</v>
      </c>
      <c r="B1390" s="10" t="s">
        <v>3881</v>
      </c>
      <c r="C1390" s="14" t="s">
        <v>3882</v>
      </c>
      <c r="D1390" s="15" t="s">
        <v>3883</v>
      </c>
    </row>
    <row r="1391" customFormat="false" ht="12.75" hidden="false" customHeight="false" outlineLevel="0" collapsed="false">
      <c r="A1391" s="10" t="s">
        <v>3693</v>
      </c>
      <c r="B1391" s="10" t="s">
        <v>3884</v>
      </c>
      <c r="C1391" s="14" t="s">
        <v>3709</v>
      </c>
      <c r="D1391" s="15" t="s">
        <v>3885</v>
      </c>
    </row>
    <row r="1392" customFormat="false" ht="12.75" hidden="false" customHeight="false" outlineLevel="0" collapsed="false">
      <c r="A1392" s="10" t="s">
        <v>3693</v>
      </c>
      <c r="B1392" s="10" t="s">
        <v>3886</v>
      </c>
      <c r="C1392" s="14" t="s">
        <v>1383</v>
      </c>
      <c r="D1392" s="15" t="s">
        <v>3887</v>
      </c>
    </row>
    <row r="1393" customFormat="false" ht="12.75" hidden="false" customHeight="false" outlineLevel="0" collapsed="false">
      <c r="A1393" s="10" t="s">
        <v>3693</v>
      </c>
      <c r="B1393" s="10" t="s">
        <v>3888</v>
      </c>
      <c r="C1393" s="14" t="s">
        <v>1373</v>
      </c>
      <c r="D1393" s="15" t="s">
        <v>3889</v>
      </c>
    </row>
    <row r="1394" customFormat="false" ht="12.75" hidden="false" customHeight="false" outlineLevel="0" collapsed="false">
      <c r="A1394" s="10" t="s">
        <v>3693</v>
      </c>
      <c r="B1394" s="10" t="s">
        <v>3890</v>
      </c>
      <c r="C1394" s="14" t="s">
        <v>1745</v>
      </c>
      <c r="D1394" s="15" t="s">
        <v>3891</v>
      </c>
    </row>
    <row r="1395" customFormat="false" ht="12.75" hidden="false" customHeight="false" outlineLevel="0" collapsed="false">
      <c r="A1395" s="10" t="s">
        <v>3693</v>
      </c>
      <c r="B1395" s="10" t="s">
        <v>3892</v>
      </c>
      <c r="C1395" s="14" t="s">
        <v>3893</v>
      </c>
      <c r="D1395" s="15" t="s">
        <v>3894</v>
      </c>
    </row>
    <row r="1396" customFormat="false" ht="12.75" hidden="false" customHeight="false" outlineLevel="0" collapsed="false">
      <c r="A1396" s="10" t="s">
        <v>3693</v>
      </c>
      <c r="B1396" s="10" t="s">
        <v>3895</v>
      </c>
      <c r="C1396" s="14" t="s">
        <v>3896</v>
      </c>
      <c r="D1396" s="15" t="s">
        <v>3897</v>
      </c>
    </row>
    <row r="1397" customFormat="false" ht="12.75" hidden="false" customHeight="false" outlineLevel="0" collapsed="false">
      <c r="A1397" s="10" t="s">
        <v>3693</v>
      </c>
      <c r="B1397" s="10" t="s">
        <v>3898</v>
      </c>
      <c r="C1397" s="14" t="s">
        <v>2703</v>
      </c>
      <c r="D1397" s="15" t="s">
        <v>3899</v>
      </c>
    </row>
    <row r="1398" customFormat="false" ht="12.75" hidden="false" customHeight="false" outlineLevel="0" collapsed="false">
      <c r="A1398" s="10" t="s">
        <v>3693</v>
      </c>
      <c r="B1398" s="10" t="s">
        <v>3900</v>
      </c>
      <c r="C1398" s="14" t="s">
        <v>2016</v>
      </c>
      <c r="D1398" s="15" t="s">
        <v>3901</v>
      </c>
    </row>
    <row r="1399" customFormat="false" ht="12.75" hidden="false" customHeight="false" outlineLevel="0" collapsed="false">
      <c r="A1399" s="10" t="s">
        <v>3902</v>
      </c>
      <c r="B1399" s="10" t="s">
        <v>3903</v>
      </c>
      <c r="C1399" s="14" t="s">
        <v>3904</v>
      </c>
      <c r="D1399" s="15" t="s">
        <v>3905</v>
      </c>
    </row>
    <row r="1400" customFormat="false" ht="12.75" hidden="false" customHeight="false" outlineLevel="0" collapsed="false">
      <c r="A1400" s="10" t="s">
        <v>3906</v>
      </c>
      <c r="B1400" s="10" t="s">
        <v>3907</v>
      </c>
      <c r="C1400" s="14" t="s">
        <v>3908</v>
      </c>
      <c r="D1400" s="15" t="s">
        <v>3909</v>
      </c>
    </row>
    <row r="1401" customFormat="false" ht="12.75" hidden="false" customHeight="false" outlineLevel="0" collapsed="false">
      <c r="A1401" s="10" t="s">
        <v>3906</v>
      </c>
      <c r="B1401" s="10" t="s">
        <v>3910</v>
      </c>
      <c r="C1401" s="14" t="s">
        <v>3008</v>
      </c>
      <c r="D1401" s="15" t="s">
        <v>3911</v>
      </c>
    </row>
    <row r="1402" customFormat="false" ht="12.75" hidden="false" customHeight="false" outlineLevel="0" collapsed="false">
      <c r="A1402" s="10" t="s">
        <v>3906</v>
      </c>
      <c r="B1402" s="10" t="s">
        <v>3912</v>
      </c>
      <c r="C1402" s="14" t="s">
        <v>3913</v>
      </c>
      <c r="D1402" s="15" t="s">
        <v>3914</v>
      </c>
    </row>
    <row r="1403" customFormat="false" ht="12.75" hidden="false" customHeight="false" outlineLevel="0" collapsed="false">
      <c r="A1403" s="10" t="s">
        <v>3906</v>
      </c>
      <c r="B1403" s="10" t="s">
        <v>3915</v>
      </c>
      <c r="C1403" s="14" t="s">
        <v>2943</v>
      </c>
      <c r="D1403" s="15" t="s">
        <v>3916</v>
      </c>
    </row>
    <row r="1404" customFormat="false" ht="12.75" hidden="false" customHeight="false" outlineLevel="0" collapsed="false">
      <c r="A1404" s="10" t="s">
        <v>3906</v>
      </c>
      <c r="B1404" s="10" t="s">
        <v>3917</v>
      </c>
      <c r="C1404" s="14" t="s">
        <v>3918</v>
      </c>
      <c r="D1404" s="15" t="s">
        <v>3919</v>
      </c>
    </row>
    <row r="1405" customFormat="false" ht="12.75" hidden="false" customHeight="false" outlineLevel="0" collapsed="false">
      <c r="A1405" s="10" t="s">
        <v>3906</v>
      </c>
      <c r="B1405" s="10" t="s">
        <v>3920</v>
      </c>
      <c r="C1405" s="14" t="s">
        <v>2696</v>
      </c>
      <c r="D1405" s="15" t="s">
        <v>3921</v>
      </c>
    </row>
    <row r="1406" customFormat="false" ht="12.75" hidden="false" customHeight="false" outlineLevel="0" collapsed="false">
      <c r="A1406" s="10" t="s">
        <v>3906</v>
      </c>
      <c r="B1406" s="10" t="s">
        <v>3922</v>
      </c>
      <c r="C1406" s="14" t="s">
        <v>3923</v>
      </c>
      <c r="D1406" s="15" t="s">
        <v>3924</v>
      </c>
    </row>
    <row r="1407" customFormat="false" ht="12.75" hidden="false" customHeight="false" outlineLevel="0" collapsed="false">
      <c r="A1407" s="10" t="s">
        <v>3906</v>
      </c>
      <c r="B1407" s="10" t="s">
        <v>3925</v>
      </c>
      <c r="C1407" s="14" t="s">
        <v>3926</v>
      </c>
      <c r="D1407" s="15" t="s">
        <v>3927</v>
      </c>
    </row>
    <row r="1408" customFormat="false" ht="12.75" hidden="false" customHeight="false" outlineLevel="0" collapsed="false">
      <c r="A1408" s="10" t="s">
        <v>3906</v>
      </c>
      <c r="B1408" s="10" t="s">
        <v>3928</v>
      </c>
      <c r="C1408" s="14" t="s">
        <v>2181</v>
      </c>
      <c r="D1408" s="15" t="s">
        <v>3929</v>
      </c>
    </row>
    <row r="1409" customFormat="false" ht="12.75" hidden="false" customHeight="false" outlineLevel="0" collapsed="false">
      <c r="A1409" s="10" t="s">
        <v>3906</v>
      </c>
      <c r="B1409" s="10" t="s">
        <v>3930</v>
      </c>
      <c r="C1409" s="14" t="s">
        <v>1866</v>
      </c>
      <c r="D1409" s="15" t="s">
        <v>1867</v>
      </c>
    </row>
    <row r="1410" customFormat="false" ht="12.75" hidden="false" customHeight="false" outlineLevel="0" collapsed="false">
      <c r="A1410" s="10" t="s">
        <v>3906</v>
      </c>
      <c r="B1410" s="10" t="s">
        <v>3931</v>
      </c>
      <c r="C1410" s="14" t="s">
        <v>2696</v>
      </c>
      <c r="D1410" s="15" t="s">
        <v>3921</v>
      </c>
    </row>
    <row r="1411" customFormat="false" ht="12.75" hidden="false" customHeight="false" outlineLevel="0" collapsed="false">
      <c r="A1411" s="10" t="s">
        <v>3906</v>
      </c>
      <c r="B1411" s="10" t="s">
        <v>3932</v>
      </c>
      <c r="C1411" s="14" t="s">
        <v>1937</v>
      </c>
      <c r="D1411" s="15" t="s">
        <v>3933</v>
      </c>
    </row>
    <row r="1412" customFormat="false" ht="12.75" hidden="false" customHeight="false" outlineLevel="0" collapsed="false">
      <c r="A1412" s="10" t="s">
        <v>3906</v>
      </c>
      <c r="B1412" s="10" t="s">
        <v>3934</v>
      </c>
      <c r="C1412" s="14" t="s">
        <v>3935</v>
      </c>
      <c r="D1412" s="15" t="s">
        <v>3936</v>
      </c>
    </row>
    <row r="1413" customFormat="false" ht="12.75" hidden="false" customHeight="false" outlineLevel="0" collapsed="false">
      <c r="A1413" s="10" t="s">
        <v>3906</v>
      </c>
      <c r="B1413" s="10" t="s">
        <v>3937</v>
      </c>
      <c r="C1413" s="14" t="s">
        <v>2229</v>
      </c>
      <c r="D1413" s="15" t="s">
        <v>3938</v>
      </c>
    </row>
    <row r="1414" customFormat="false" ht="12.75" hidden="false" customHeight="false" outlineLevel="0" collapsed="false">
      <c r="A1414" s="10" t="s">
        <v>3906</v>
      </c>
      <c r="B1414" s="10" t="s">
        <v>3939</v>
      </c>
      <c r="C1414" s="14" t="s">
        <v>1121</v>
      </c>
      <c r="D1414" s="15" t="s">
        <v>3940</v>
      </c>
    </row>
    <row r="1415" customFormat="false" ht="12.75" hidden="false" customHeight="false" outlineLevel="0" collapsed="false">
      <c r="A1415" s="10" t="s">
        <v>3906</v>
      </c>
      <c r="B1415" s="10" t="s">
        <v>3941</v>
      </c>
      <c r="C1415" s="14" t="s">
        <v>3942</v>
      </c>
      <c r="D1415" s="15" t="s">
        <v>3943</v>
      </c>
    </row>
    <row r="1416" customFormat="false" ht="12.75" hidden="false" customHeight="false" outlineLevel="0" collapsed="false">
      <c r="A1416" s="10" t="s">
        <v>3906</v>
      </c>
      <c r="B1416" s="10" t="s">
        <v>3944</v>
      </c>
      <c r="C1416" s="14" t="s">
        <v>2681</v>
      </c>
      <c r="D1416" s="15" t="s">
        <v>3945</v>
      </c>
    </row>
    <row r="1417" customFormat="false" ht="12.75" hidden="false" customHeight="false" outlineLevel="0" collapsed="false">
      <c r="A1417" s="10" t="s">
        <v>3906</v>
      </c>
      <c r="B1417" s="10" t="s">
        <v>3946</v>
      </c>
      <c r="C1417" s="14" t="s">
        <v>3947</v>
      </c>
      <c r="D1417" s="15" t="s">
        <v>3948</v>
      </c>
    </row>
    <row r="1418" customFormat="false" ht="12.75" hidden="false" customHeight="false" outlineLevel="0" collapsed="false">
      <c r="A1418" s="10" t="s">
        <v>3906</v>
      </c>
      <c r="B1418" s="10" t="s">
        <v>3949</v>
      </c>
      <c r="C1418" s="14" t="s">
        <v>3950</v>
      </c>
      <c r="D1418" s="15" t="s">
        <v>3951</v>
      </c>
    </row>
    <row r="1419" customFormat="false" ht="12.75" hidden="false" customHeight="false" outlineLevel="0" collapsed="false">
      <c r="A1419" s="10" t="s">
        <v>3906</v>
      </c>
      <c r="B1419" s="10" t="s">
        <v>3952</v>
      </c>
      <c r="C1419" s="14" t="s">
        <v>2881</v>
      </c>
      <c r="D1419" s="15" t="s">
        <v>3953</v>
      </c>
    </row>
    <row r="1420" customFormat="false" ht="12.75" hidden="false" customHeight="false" outlineLevel="0" collapsed="false">
      <c r="A1420" s="10" t="s">
        <v>3906</v>
      </c>
      <c r="B1420" s="10" t="s">
        <v>3954</v>
      </c>
      <c r="C1420" s="14" t="s">
        <v>3955</v>
      </c>
      <c r="D1420" s="15" t="s">
        <v>3956</v>
      </c>
    </row>
    <row r="1421" customFormat="false" ht="12.75" hidden="false" customHeight="false" outlineLevel="0" collapsed="false">
      <c r="A1421" s="10" t="s">
        <v>3906</v>
      </c>
      <c r="B1421" s="10" t="s">
        <v>3957</v>
      </c>
      <c r="C1421" s="14" t="s">
        <v>3958</v>
      </c>
      <c r="D1421" s="15" t="s">
        <v>3959</v>
      </c>
    </row>
    <row r="1422" customFormat="false" ht="12.75" hidden="false" customHeight="false" outlineLevel="0" collapsed="false">
      <c r="A1422" s="10" t="s">
        <v>3906</v>
      </c>
      <c r="B1422" s="10" t="s">
        <v>3960</v>
      </c>
      <c r="C1422" s="14" t="s">
        <v>3961</v>
      </c>
      <c r="D1422" s="15" t="s">
        <v>3962</v>
      </c>
    </row>
    <row r="1423" customFormat="false" ht="12.75" hidden="false" customHeight="false" outlineLevel="0" collapsed="false">
      <c r="A1423" s="10" t="s">
        <v>3906</v>
      </c>
      <c r="B1423" s="10" t="s">
        <v>3963</v>
      </c>
      <c r="C1423" s="14" t="s">
        <v>2515</v>
      </c>
      <c r="D1423" s="15" t="s">
        <v>3964</v>
      </c>
    </row>
    <row r="1424" customFormat="false" ht="12.75" hidden="false" customHeight="false" outlineLevel="0" collapsed="false">
      <c r="A1424" s="10" t="s">
        <v>3906</v>
      </c>
      <c r="B1424" s="10" t="s">
        <v>3965</v>
      </c>
      <c r="C1424" s="14" t="s">
        <v>3966</v>
      </c>
      <c r="D1424" s="15" t="s">
        <v>3967</v>
      </c>
    </row>
    <row r="1425" customFormat="false" ht="12.75" hidden="false" customHeight="false" outlineLevel="0" collapsed="false">
      <c r="A1425" s="10" t="s">
        <v>3906</v>
      </c>
      <c r="B1425" s="10" t="s">
        <v>3968</v>
      </c>
      <c r="C1425" s="14" t="s">
        <v>2557</v>
      </c>
      <c r="D1425" s="15" t="s">
        <v>3969</v>
      </c>
    </row>
    <row r="1426" customFormat="false" ht="12.75" hidden="false" customHeight="false" outlineLevel="0" collapsed="false">
      <c r="A1426" s="10" t="s">
        <v>3906</v>
      </c>
      <c r="B1426" s="10" t="s">
        <v>3970</v>
      </c>
      <c r="C1426" s="14" t="s">
        <v>3971</v>
      </c>
      <c r="D1426" s="15" t="s">
        <v>3972</v>
      </c>
    </row>
    <row r="1427" customFormat="false" ht="12.75" hidden="false" customHeight="false" outlineLevel="0" collapsed="false">
      <c r="A1427" s="10" t="s">
        <v>3906</v>
      </c>
      <c r="B1427" s="10" t="s">
        <v>3973</v>
      </c>
      <c r="C1427" s="14" t="s">
        <v>1659</v>
      </c>
      <c r="D1427" s="15" t="s">
        <v>3974</v>
      </c>
    </row>
    <row r="1428" customFormat="false" ht="12.75" hidden="false" customHeight="false" outlineLevel="0" collapsed="false">
      <c r="A1428" s="10" t="s">
        <v>3906</v>
      </c>
      <c r="B1428" s="10" t="s">
        <v>3975</v>
      </c>
      <c r="C1428" s="14" t="s">
        <v>3555</v>
      </c>
      <c r="D1428" s="15" t="s">
        <v>3976</v>
      </c>
    </row>
    <row r="1429" customFormat="false" ht="12.75" hidden="false" customHeight="false" outlineLevel="0" collapsed="false">
      <c r="A1429" s="10" t="s">
        <v>3906</v>
      </c>
      <c r="B1429" s="10" t="s">
        <v>3977</v>
      </c>
      <c r="C1429" s="14" t="s">
        <v>3978</v>
      </c>
      <c r="D1429" s="15" t="s">
        <v>3979</v>
      </c>
    </row>
    <row r="1430" customFormat="false" ht="12.75" hidden="false" customHeight="false" outlineLevel="0" collapsed="false">
      <c r="A1430" s="10" t="s">
        <v>3906</v>
      </c>
      <c r="B1430" s="10" t="s">
        <v>3980</v>
      </c>
      <c r="C1430" s="14" t="s">
        <v>2683</v>
      </c>
      <c r="D1430" s="15" t="s">
        <v>3981</v>
      </c>
    </row>
    <row r="1431" customFormat="false" ht="12.75" hidden="false" customHeight="false" outlineLevel="0" collapsed="false">
      <c r="A1431" s="10" t="s">
        <v>3906</v>
      </c>
      <c r="B1431" s="10" t="s">
        <v>3982</v>
      </c>
      <c r="C1431" s="14" t="s">
        <v>2577</v>
      </c>
      <c r="D1431" s="15" t="s">
        <v>3983</v>
      </c>
    </row>
    <row r="1432" customFormat="false" ht="12.75" hidden="false" customHeight="false" outlineLevel="0" collapsed="false">
      <c r="A1432" s="10" t="s">
        <v>3906</v>
      </c>
      <c r="B1432" s="10" t="s">
        <v>3984</v>
      </c>
      <c r="C1432" s="14" t="s">
        <v>1530</v>
      </c>
      <c r="D1432" s="15" t="s">
        <v>3985</v>
      </c>
    </row>
    <row r="1433" customFormat="false" ht="12.75" hidden="false" customHeight="false" outlineLevel="0" collapsed="false">
      <c r="A1433" s="10" t="s">
        <v>3906</v>
      </c>
      <c r="B1433" s="10" t="s">
        <v>3986</v>
      </c>
      <c r="C1433" s="14" t="s">
        <v>1704</v>
      </c>
      <c r="D1433" s="15" t="s">
        <v>3987</v>
      </c>
    </row>
    <row r="1434" customFormat="false" ht="12.75" hidden="false" customHeight="false" outlineLevel="0" collapsed="false">
      <c r="A1434" s="10" t="s">
        <v>3906</v>
      </c>
      <c r="B1434" s="10" t="s">
        <v>3988</v>
      </c>
      <c r="C1434" s="14" t="s">
        <v>3989</v>
      </c>
      <c r="D1434" s="15" t="s">
        <v>3990</v>
      </c>
    </row>
    <row r="1435" customFormat="false" ht="12.75" hidden="false" customHeight="false" outlineLevel="0" collapsed="false">
      <c r="A1435" s="10" t="s">
        <v>3906</v>
      </c>
      <c r="B1435" s="10" t="s">
        <v>3991</v>
      </c>
      <c r="C1435" s="14" t="s">
        <v>2130</v>
      </c>
      <c r="D1435" s="15" t="s">
        <v>3992</v>
      </c>
    </row>
    <row r="1436" customFormat="false" ht="12.75" hidden="false" customHeight="false" outlineLevel="0" collapsed="false">
      <c r="A1436" s="10" t="s">
        <v>3906</v>
      </c>
      <c r="B1436" s="10" t="s">
        <v>3993</v>
      </c>
      <c r="C1436" s="14" t="s">
        <v>1484</v>
      </c>
      <c r="D1436" s="15" t="s">
        <v>3994</v>
      </c>
    </row>
    <row r="1437" customFormat="false" ht="12.75" hidden="false" customHeight="false" outlineLevel="0" collapsed="false">
      <c r="A1437" s="10" t="s">
        <v>3906</v>
      </c>
      <c r="B1437" s="10" t="s">
        <v>3995</v>
      </c>
      <c r="C1437" s="14" t="s">
        <v>1486</v>
      </c>
      <c r="D1437" s="15" t="s">
        <v>3996</v>
      </c>
    </row>
    <row r="1438" customFormat="false" ht="12.75" hidden="false" customHeight="false" outlineLevel="0" collapsed="false">
      <c r="A1438" s="10" t="s">
        <v>3906</v>
      </c>
      <c r="B1438" s="10" t="s">
        <v>3997</v>
      </c>
      <c r="C1438" s="14" t="s">
        <v>2940</v>
      </c>
      <c r="D1438" s="15" t="s">
        <v>3998</v>
      </c>
    </row>
    <row r="1439" customFormat="false" ht="12.75" hidden="false" customHeight="false" outlineLevel="0" collapsed="false">
      <c r="A1439" s="10" t="s">
        <v>3906</v>
      </c>
      <c r="B1439" s="10" t="s">
        <v>3999</v>
      </c>
      <c r="C1439" s="14" t="s">
        <v>4000</v>
      </c>
      <c r="D1439" s="15" t="s">
        <v>4001</v>
      </c>
    </row>
    <row r="1440" customFormat="false" ht="12.75" hidden="false" customHeight="false" outlineLevel="0" collapsed="false">
      <c r="A1440" s="10" t="s">
        <v>3906</v>
      </c>
      <c r="B1440" s="10" t="s">
        <v>4002</v>
      </c>
      <c r="C1440" s="14" t="s">
        <v>4003</v>
      </c>
      <c r="D1440" s="15" t="s">
        <v>4004</v>
      </c>
    </row>
    <row r="1441" customFormat="false" ht="12.75" hidden="false" customHeight="false" outlineLevel="0" collapsed="false">
      <c r="A1441" s="10" t="s">
        <v>3906</v>
      </c>
      <c r="B1441" s="10" t="s">
        <v>4005</v>
      </c>
      <c r="C1441" s="14" t="s">
        <v>1842</v>
      </c>
      <c r="D1441" s="15" t="s">
        <v>4006</v>
      </c>
    </row>
    <row r="1442" customFormat="false" ht="12.75" hidden="false" customHeight="false" outlineLevel="0" collapsed="false">
      <c r="A1442" s="10" t="s">
        <v>3906</v>
      </c>
      <c r="B1442" s="10" t="s">
        <v>4007</v>
      </c>
      <c r="C1442" s="14" t="s">
        <v>2264</v>
      </c>
      <c r="D1442" s="15" t="s">
        <v>4008</v>
      </c>
    </row>
    <row r="1443" customFormat="false" ht="12.75" hidden="false" customHeight="false" outlineLevel="0" collapsed="false">
      <c r="A1443" s="10" t="s">
        <v>3906</v>
      </c>
      <c r="B1443" s="10" t="s">
        <v>4009</v>
      </c>
      <c r="C1443" s="14" t="s">
        <v>4010</v>
      </c>
      <c r="D1443" s="15" t="s">
        <v>4011</v>
      </c>
    </row>
    <row r="1444" customFormat="false" ht="12.75" hidden="false" customHeight="false" outlineLevel="0" collapsed="false">
      <c r="A1444" s="10" t="s">
        <v>3906</v>
      </c>
      <c r="B1444" s="10" t="s">
        <v>4012</v>
      </c>
      <c r="C1444" s="14" t="s">
        <v>4013</v>
      </c>
      <c r="D1444" s="15" t="s">
        <v>4014</v>
      </c>
    </row>
    <row r="1445" customFormat="false" ht="12.75" hidden="false" customHeight="false" outlineLevel="0" collapsed="false">
      <c r="A1445" s="10" t="s">
        <v>3906</v>
      </c>
      <c r="B1445" s="10" t="s">
        <v>4015</v>
      </c>
      <c r="C1445" s="14" t="s">
        <v>3339</v>
      </c>
      <c r="D1445" s="15" t="s">
        <v>4016</v>
      </c>
    </row>
    <row r="1446" customFormat="false" ht="12.75" hidden="false" customHeight="false" outlineLevel="0" collapsed="false">
      <c r="A1446" s="10" t="s">
        <v>3906</v>
      </c>
      <c r="B1446" s="10" t="s">
        <v>4017</v>
      </c>
      <c r="C1446" s="14" t="s">
        <v>4018</v>
      </c>
      <c r="D1446" s="15" t="s">
        <v>4019</v>
      </c>
    </row>
    <row r="1447" customFormat="false" ht="12.75" hidden="false" customHeight="false" outlineLevel="0" collapsed="false">
      <c r="A1447" s="10" t="s">
        <v>3906</v>
      </c>
      <c r="B1447" s="10" t="s">
        <v>4020</v>
      </c>
      <c r="C1447" s="14" t="s">
        <v>4021</v>
      </c>
      <c r="D1447" s="15" t="s">
        <v>4022</v>
      </c>
    </row>
    <row r="1448" customFormat="false" ht="12.75" hidden="false" customHeight="false" outlineLevel="0" collapsed="false">
      <c r="A1448" s="10" t="s">
        <v>3906</v>
      </c>
      <c r="B1448" s="10" t="s">
        <v>4023</v>
      </c>
      <c r="C1448" s="14" t="s">
        <v>4024</v>
      </c>
      <c r="D1448" s="15" t="s">
        <v>4025</v>
      </c>
    </row>
    <row r="1449" customFormat="false" ht="12.75" hidden="false" customHeight="false" outlineLevel="0" collapsed="false">
      <c r="A1449" s="10" t="s">
        <v>3906</v>
      </c>
      <c r="B1449" s="10" t="s">
        <v>4026</v>
      </c>
      <c r="C1449" s="14" t="s">
        <v>4027</v>
      </c>
      <c r="D1449" s="15" t="s">
        <v>4028</v>
      </c>
    </row>
    <row r="1450" customFormat="false" ht="12.75" hidden="false" customHeight="false" outlineLevel="0" collapsed="false">
      <c r="A1450" s="10" t="s">
        <v>3906</v>
      </c>
      <c r="B1450" s="10" t="s">
        <v>4029</v>
      </c>
      <c r="C1450" s="14" t="s">
        <v>2052</v>
      </c>
      <c r="D1450" s="15" t="s">
        <v>4030</v>
      </c>
    </row>
    <row r="1451" customFormat="false" ht="12.75" hidden="false" customHeight="false" outlineLevel="0" collapsed="false">
      <c r="A1451" s="10" t="s">
        <v>3906</v>
      </c>
      <c r="B1451" s="10" t="s">
        <v>4031</v>
      </c>
      <c r="C1451" s="14" t="s">
        <v>2026</v>
      </c>
      <c r="D1451" s="15" t="s">
        <v>4032</v>
      </c>
    </row>
    <row r="1452" customFormat="false" ht="12.75" hidden="false" customHeight="false" outlineLevel="0" collapsed="false">
      <c r="A1452" s="10" t="s">
        <v>3906</v>
      </c>
      <c r="B1452" s="10" t="s">
        <v>4033</v>
      </c>
      <c r="C1452" s="14" t="s">
        <v>4034</v>
      </c>
      <c r="D1452" s="15" t="s">
        <v>4035</v>
      </c>
    </row>
    <row r="1453" customFormat="false" ht="12.75" hidden="false" customHeight="false" outlineLevel="0" collapsed="false">
      <c r="A1453" s="10" t="s">
        <v>3906</v>
      </c>
      <c r="B1453" s="10" t="s">
        <v>4036</v>
      </c>
      <c r="C1453" s="14" t="s">
        <v>4037</v>
      </c>
      <c r="D1453" s="15" t="s">
        <v>4038</v>
      </c>
    </row>
    <row r="1454" customFormat="false" ht="12.75" hidden="false" customHeight="false" outlineLevel="0" collapsed="false">
      <c r="A1454" s="10" t="s">
        <v>3906</v>
      </c>
      <c r="B1454" s="10" t="s">
        <v>4039</v>
      </c>
      <c r="C1454" s="14" t="s">
        <v>4040</v>
      </c>
      <c r="D1454" s="15" t="s">
        <v>4041</v>
      </c>
    </row>
    <row r="1455" customFormat="false" ht="12.75" hidden="false" customHeight="false" outlineLevel="0" collapsed="false">
      <c r="A1455" s="10" t="s">
        <v>3906</v>
      </c>
      <c r="B1455" s="10" t="s">
        <v>4042</v>
      </c>
      <c r="C1455" s="14" t="s">
        <v>1239</v>
      </c>
      <c r="D1455" s="15" t="s">
        <v>4043</v>
      </c>
    </row>
    <row r="1456" customFormat="false" ht="12.75" hidden="false" customHeight="false" outlineLevel="0" collapsed="false">
      <c r="A1456" s="10" t="s">
        <v>3906</v>
      </c>
      <c r="B1456" s="10" t="s">
        <v>4044</v>
      </c>
      <c r="C1456" s="14" t="s">
        <v>1077</v>
      </c>
      <c r="D1456" s="15" t="s">
        <v>4045</v>
      </c>
    </row>
    <row r="1457" customFormat="false" ht="12.75" hidden="false" customHeight="false" outlineLevel="0" collapsed="false">
      <c r="A1457" s="10" t="s">
        <v>3906</v>
      </c>
      <c r="B1457" s="10" t="s">
        <v>4046</v>
      </c>
      <c r="C1457" s="14" t="s">
        <v>4047</v>
      </c>
      <c r="D1457" s="15" t="s">
        <v>4048</v>
      </c>
    </row>
    <row r="1458" customFormat="false" ht="12.75" hidden="false" customHeight="false" outlineLevel="0" collapsed="false">
      <c r="A1458" s="10" t="s">
        <v>3906</v>
      </c>
      <c r="B1458" s="10" t="s">
        <v>4049</v>
      </c>
      <c r="C1458" s="14" t="s">
        <v>4050</v>
      </c>
      <c r="D1458" s="15" t="s">
        <v>4051</v>
      </c>
    </row>
    <row r="1459" customFormat="false" ht="12.75" hidden="false" customHeight="false" outlineLevel="0" collapsed="false">
      <c r="A1459" s="10" t="s">
        <v>3906</v>
      </c>
      <c r="B1459" s="10" t="s">
        <v>4052</v>
      </c>
      <c r="C1459" s="14" t="s">
        <v>4053</v>
      </c>
      <c r="D1459" s="15" t="s">
        <v>4054</v>
      </c>
    </row>
    <row r="1460" customFormat="false" ht="12.75" hidden="false" customHeight="false" outlineLevel="0" collapsed="false">
      <c r="A1460" s="10" t="s">
        <v>3906</v>
      </c>
      <c r="B1460" s="10" t="s">
        <v>4055</v>
      </c>
      <c r="C1460" s="14" t="s">
        <v>4056</v>
      </c>
      <c r="D1460" s="15" t="s">
        <v>4057</v>
      </c>
    </row>
    <row r="1461" customFormat="false" ht="12.75" hidden="false" customHeight="false" outlineLevel="0" collapsed="false">
      <c r="A1461" s="10" t="s">
        <v>3906</v>
      </c>
      <c r="B1461" s="10" t="s">
        <v>4058</v>
      </c>
      <c r="C1461" s="14" t="s">
        <v>1388</v>
      </c>
      <c r="D1461" s="15" t="s">
        <v>4059</v>
      </c>
    </row>
    <row r="1462" customFormat="false" ht="12.75" hidden="false" customHeight="false" outlineLevel="0" collapsed="false">
      <c r="A1462" s="10" t="s">
        <v>3906</v>
      </c>
      <c r="B1462" s="10" t="s">
        <v>4060</v>
      </c>
      <c r="C1462" s="14" t="s">
        <v>4061</v>
      </c>
      <c r="D1462" s="15" t="s">
        <v>4062</v>
      </c>
    </row>
    <row r="1463" customFormat="false" ht="12.75" hidden="false" customHeight="false" outlineLevel="0" collapsed="false">
      <c r="A1463" s="10" t="s">
        <v>3906</v>
      </c>
      <c r="B1463" s="10" t="s">
        <v>4063</v>
      </c>
      <c r="C1463" s="14" t="s">
        <v>4064</v>
      </c>
      <c r="D1463" s="15" t="s">
        <v>4065</v>
      </c>
    </row>
    <row r="1464" customFormat="false" ht="12.75" hidden="false" customHeight="false" outlineLevel="0" collapsed="false">
      <c r="A1464" s="10" t="s">
        <v>3906</v>
      </c>
      <c r="B1464" s="10" t="s">
        <v>4066</v>
      </c>
      <c r="C1464" s="14" t="s">
        <v>2776</v>
      </c>
      <c r="D1464" s="15" t="s">
        <v>4067</v>
      </c>
    </row>
    <row r="1465" customFormat="false" ht="12.75" hidden="false" customHeight="false" outlineLevel="0" collapsed="false">
      <c r="A1465" s="10" t="s">
        <v>3906</v>
      </c>
      <c r="B1465" s="10" t="s">
        <v>4068</v>
      </c>
      <c r="C1465" s="14" t="s">
        <v>1137</v>
      </c>
      <c r="D1465" s="15" t="s">
        <v>4069</v>
      </c>
    </row>
    <row r="1466" customFormat="false" ht="12.75" hidden="false" customHeight="false" outlineLevel="0" collapsed="false">
      <c r="A1466" s="10" t="s">
        <v>3906</v>
      </c>
      <c r="B1466" s="10" t="s">
        <v>4070</v>
      </c>
      <c r="C1466" s="14" t="s">
        <v>1745</v>
      </c>
      <c r="D1466" s="15" t="s">
        <v>4071</v>
      </c>
    </row>
    <row r="1467" customFormat="false" ht="12.75" hidden="false" customHeight="false" outlineLevel="0" collapsed="false">
      <c r="A1467" s="10" t="s">
        <v>3906</v>
      </c>
      <c r="B1467" s="10" t="s">
        <v>4072</v>
      </c>
      <c r="C1467" s="14" t="s">
        <v>4073</v>
      </c>
      <c r="D1467" s="15" t="s">
        <v>4074</v>
      </c>
    </row>
    <row r="1468" customFormat="false" ht="12.75" hidden="false" customHeight="false" outlineLevel="0" collapsed="false">
      <c r="A1468" s="10" t="s">
        <v>3906</v>
      </c>
      <c r="B1468" s="10" t="s">
        <v>4075</v>
      </c>
      <c r="C1468" s="14" t="s">
        <v>4076</v>
      </c>
      <c r="D1468" s="15" t="s">
        <v>4077</v>
      </c>
    </row>
    <row r="1469" customFormat="false" ht="12.75" hidden="false" customHeight="false" outlineLevel="0" collapsed="false">
      <c r="A1469" s="10" t="s">
        <v>3906</v>
      </c>
      <c r="B1469" s="10" t="s">
        <v>4078</v>
      </c>
      <c r="C1469" s="14" t="s">
        <v>4079</v>
      </c>
      <c r="D1469" s="15" t="s">
        <v>4080</v>
      </c>
    </row>
    <row r="1470" customFormat="false" ht="12.75" hidden="false" customHeight="false" outlineLevel="0" collapsed="false">
      <c r="A1470" s="10" t="s">
        <v>3906</v>
      </c>
      <c r="B1470" s="10" t="s">
        <v>4081</v>
      </c>
      <c r="C1470" s="14" t="s">
        <v>2185</v>
      </c>
      <c r="D1470" s="15" t="s">
        <v>4082</v>
      </c>
    </row>
    <row r="1471" customFormat="false" ht="12.75" hidden="false" customHeight="false" outlineLevel="0" collapsed="false">
      <c r="A1471" s="10" t="s">
        <v>3906</v>
      </c>
      <c r="B1471" s="10" t="s">
        <v>4083</v>
      </c>
      <c r="C1471" s="14" t="s">
        <v>4084</v>
      </c>
      <c r="D1471" s="15" t="s">
        <v>4085</v>
      </c>
    </row>
    <row r="1472" customFormat="false" ht="12.75" hidden="false" customHeight="false" outlineLevel="0" collapsed="false">
      <c r="A1472" s="10" t="s">
        <v>3906</v>
      </c>
      <c r="B1472" s="10" t="s">
        <v>4086</v>
      </c>
      <c r="C1472" s="14" t="s">
        <v>4087</v>
      </c>
      <c r="D1472" s="15" t="s">
        <v>4088</v>
      </c>
    </row>
    <row r="1473" customFormat="false" ht="12.75" hidden="false" customHeight="false" outlineLevel="0" collapsed="false">
      <c r="A1473" s="10" t="s">
        <v>3906</v>
      </c>
      <c r="B1473" s="10" t="s">
        <v>4089</v>
      </c>
      <c r="C1473" s="14" t="s">
        <v>4090</v>
      </c>
      <c r="D1473" s="15" t="s">
        <v>4091</v>
      </c>
    </row>
    <row r="1474" customFormat="false" ht="12.75" hidden="false" customHeight="false" outlineLevel="0" collapsed="false">
      <c r="A1474" s="10" t="s">
        <v>3906</v>
      </c>
      <c r="B1474" s="10" t="s">
        <v>4092</v>
      </c>
      <c r="C1474" s="14" t="s">
        <v>4090</v>
      </c>
      <c r="D1474" s="15" t="s">
        <v>4093</v>
      </c>
    </row>
    <row r="1475" customFormat="false" ht="12.75" hidden="false" customHeight="false" outlineLevel="0" collapsed="false">
      <c r="A1475" s="10" t="s">
        <v>3906</v>
      </c>
      <c r="B1475" s="10" t="s">
        <v>4094</v>
      </c>
      <c r="C1475" s="14" t="s">
        <v>2189</v>
      </c>
      <c r="D1475" s="15" t="s">
        <v>2190</v>
      </c>
    </row>
    <row r="1476" customFormat="false" ht="12.75" hidden="false" customHeight="false" outlineLevel="0" collapsed="false">
      <c r="A1476" s="10" t="s">
        <v>3906</v>
      </c>
      <c r="B1476" s="10" t="s">
        <v>4095</v>
      </c>
      <c r="C1476" s="14" t="s">
        <v>4096</v>
      </c>
      <c r="D1476" s="15" t="s">
        <v>4097</v>
      </c>
    </row>
    <row r="1477" customFormat="false" ht="12.75" hidden="false" customHeight="false" outlineLevel="0" collapsed="false">
      <c r="A1477" s="10" t="s">
        <v>3906</v>
      </c>
      <c r="B1477" s="10" t="s">
        <v>4098</v>
      </c>
      <c r="C1477" s="14" t="s">
        <v>3451</v>
      </c>
      <c r="D1477" s="15" t="s">
        <v>4099</v>
      </c>
    </row>
    <row r="1478" customFormat="false" ht="12.75" hidden="false" customHeight="false" outlineLevel="0" collapsed="false">
      <c r="A1478" s="10" t="s">
        <v>3906</v>
      </c>
      <c r="B1478" s="10" t="s">
        <v>4100</v>
      </c>
      <c r="C1478" s="14" t="s">
        <v>4101</v>
      </c>
      <c r="D1478" s="15" t="s">
        <v>4102</v>
      </c>
    </row>
    <row r="1479" customFormat="false" ht="12.75" hidden="false" customHeight="false" outlineLevel="0" collapsed="false">
      <c r="A1479" s="10" t="s">
        <v>3906</v>
      </c>
      <c r="B1479" s="10" t="s">
        <v>4103</v>
      </c>
      <c r="C1479" s="14" t="s">
        <v>4104</v>
      </c>
      <c r="D1479" s="15" t="s">
        <v>4105</v>
      </c>
    </row>
    <row r="1480" customFormat="false" ht="12.75" hidden="false" customHeight="false" outlineLevel="0" collapsed="false">
      <c r="A1480" s="10" t="s">
        <v>3906</v>
      </c>
      <c r="B1480" s="10" t="s">
        <v>4106</v>
      </c>
      <c r="C1480" s="14" t="s">
        <v>4107</v>
      </c>
      <c r="D1480" s="15" t="s">
        <v>4108</v>
      </c>
    </row>
    <row r="1481" customFormat="false" ht="12.75" hidden="false" customHeight="false" outlineLevel="0" collapsed="false">
      <c r="A1481" s="10" t="s">
        <v>3906</v>
      </c>
      <c r="B1481" s="10" t="s">
        <v>4109</v>
      </c>
      <c r="C1481" s="14" t="s">
        <v>2272</v>
      </c>
      <c r="D1481" s="15" t="s">
        <v>4110</v>
      </c>
    </row>
    <row r="1482" customFormat="false" ht="12.75" hidden="false" customHeight="false" outlineLevel="0" collapsed="false">
      <c r="A1482" s="10" t="s">
        <v>3906</v>
      </c>
      <c r="B1482" s="10" t="s">
        <v>4111</v>
      </c>
      <c r="C1482" s="14" t="s">
        <v>3546</v>
      </c>
      <c r="D1482" s="15" t="s">
        <v>4112</v>
      </c>
    </row>
    <row r="1483" customFormat="false" ht="12.75" hidden="false" customHeight="false" outlineLevel="0" collapsed="false">
      <c r="A1483" s="10" t="s">
        <v>3906</v>
      </c>
      <c r="B1483" s="10" t="s">
        <v>4113</v>
      </c>
      <c r="C1483" s="14" t="s">
        <v>4114</v>
      </c>
      <c r="D1483" s="15" t="s">
        <v>4115</v>
      </c>
    </row>
    <row r="1484" customFormat="false" ht="12.75" hidden="false" customHeight="false" outlineLevel="0" collapsed="false">
      <c r="A1484" s="10" t="s">
        <v>3906</v>
      </c>
      <c r="B1484" s="10" t="s">
        <v>4116</v>
      </c>
      <c r="C1484" s="14" t="s">
        <v>2244</v>
      </c>
      <c r="D1484" s="15" t="s">
        <v>4117</v>
      </c>
    </row>
    <row r="1485" customFormat="false" ht="12.75" hidden="false" customHeight="false" outlineLevel="0" collapsed="false">
      <c r="A1485" s="10" t="s">
        <v>3906</v>
      </c>
      <c r="B1485" s="10" t="s">
        <v>4118</v>
      </c>
      <c r="C1485" s="14" t="s">
        <v>1960</v>
      </c>
      <c r="D1485" s="15" t="s">
        <v>4119</v>
      </c>
    </row>
    <row r="1486" customFormat="false" ht="12.75" hidden="false" customHeight="false" outlineLevel="0" collapsed="false">
      <c r="A1486" s="10" t="s">
        <v>3906</v>
      </c>
      <c r="B1486" s="10" t="s">
        <v>4120</v>
      </c>
      <c r="C1486" s="14" t="s">
        <v>4121</v>
      </c>
      <c r="D1486" s="15" t="s">
        <v>4122</v>
      </c>
    </row>
    <row r="1487" customFormat="false" ht="12.75" hidden="false" customHeight="false" outlineLevel="0" collapsed="false">
      <c r="A1487" s="10" t="s">
        <v>3906</v>
      </c>
      <c r="B1487" s="10" t="s">
        <v>4123</v>
      </c>
      <c r="C1487" s="14" t="s">
        <v>4124</v>
      </c>
      <c r="D1487" s="15" t="s">
        <v>4125</v>
      </c>
    </row>
    <row r="1488" customFormat="false" ht="12.75" hidden="false" customHeight="false" outlineLevel="0" collapsed="false">
      <c r="A1488" s="10" t="s">
        <v>3906</v>
      </c>
      <c r="B1488" s="10" t="s">
        <v>4126</v>
      </c>
      <c r="C1488" s="14" t="s">
        <v>2502</v>
      </c>
      <c r="D1488" s="15" t="s">
        <v>4127</v>
      </c>
    </row>
    <row r="1489" customFormat="false" ht="12.75" hidden="false" customHeight="false" outlineLevel="0" collapsed="false">
      <c r="A1489" s="10" t="s">
        <v>3906</v>
      </c>
      <c r="B1489" s="10" t="s">
        <v>4128</v>
      </c>
      <c r="C1489" s="14" t="s">
        <v>4129</v>
      </c>
      <c r="D1489" s="15" t="s">
        <v>4130</v>
      </c>
    </row>
    <row r="1490" customFormat="false" ht="12.75" hidden="false" customHeight="false" outlineLevel="0" collapsed="false">
      <c r="A1490" s="10" t="s">
        <v>3906</v>
      </c>
      <c r="B1490" s="10" t="s">
        <v>4131</v>
      </c>
      <c r="C1490" s="14" t="s">
        <v>2577</v>
      </c>
      <c r="D1490" s="15" t="s">
        <v>4132</v>
      </c>
    </row>
    <row r="1491" customFormat="false" ht="12.75" hidden="false" customHeight="false" outlineLevel="0" collapsed="false">
      <c r="A1491" s="10" t="s">
        <v>3906</v>
      </c>
      <c r="B1491" s="10" t="s">
        <v>4133</v>
      </c>
      <c r="C1491" s="14" t="s">
        <v>2026</v>
      </c>
      <c r="D1491" s="15" t="s">
        <v>4134</v>
      </c>
    </row>
    <row r="1492" customFormat="false" ht="12.75" hidden="false" customHeight="false" outlineLevel="0" collapsed="false">
      <c r="A1492" s="10" t="s">
        <v>3906</v>
      </c>
      <c r="B1492" s="10" t="s">
        <v>4135</v>
      </c>
      <c r="C1492" s="14" t="s">
        <v>4136</v>
      </c>
      <c r="D1492" s="15" t="s">
        <v>4137</v>
      </c>
    </row>
    <row r="1493" customFormat="false" ht="12.75" hidden="false" customHeight="false" outlineLevel="0" collapsed="false">
      <c r="A1493" s="10" t="s">
        <v>3906</v>
      </c>
      <c r="B1493" s="10" t="s">
        <v>4138</v>
      </c>
      <c r="C1493" s="14" t="s">
        <v>1743</v>
      </c>
      <c r="D1493" s="15" t="s">
        <v>4139</v>
      </c>
    </row>
    <row r="1494" customFormat="false" ht="12.75" hidden="false" customHeight="false" outlineLevel="0" collapsed="false">
      <c r="A1494" s="10" t="s">
        <v>3906</v>
      </c>
      <c r="B1494" s="10" t="s">
        <v>4140</v>
      </c>
      <c r="C1494" s="14" t="s">
        <v>3401</v>
      </c>
      <c r="D1494" s="15" t="s">
        <v>4141</v>
      </c>
    </row>
    <row r="1495" customFormat="false" ht="12.75" hidden="false" customHeight="false" outlineLevel="0" collapsed="false">
      <c r="A1495" s="10" t="s">
        <v>3906</v>
      </c>
      <c r="B1495" s="10" t="s">
        <v>4142</v>
      </c>
      <c r="C1495" s="14" t="s">
        <v>3405</v>
      </c>
      <c r="D1495" s="15" t="s">
        <v>4143</v>
      </c>
    </row>
    <row r="1496" customFormat="false" ht="12.75" hidden="false" customHeight="false" outlineLevel="0" collapsed="false">
      <c r="A1496" s="10" t="s">
        <v>3906</v>
      </c>
      <c r="B1496" s="10" t="s">
        <v>4144</v>
      </c>
      <c r="C1496" s="14" t="s">
        <v>2750</v>
      </c>
      <c r="D1496" s="15" t="s">
        <v>4145</v>
      </c>
    </row>
    <row r="1497" customFormat="false" ht="12.75" hidden="false" customHeight="false" outlineLevel="0" collapsed="false">
      <c r="A1497" s="10" t="s">
        <v>3906</v>
      </c>
      <c r="B1497" s="10" t="s">
        <v>4146</v>
      </c>
      <c r="C1497" s="14" t="s">
        <v>4147</v>
      </c>
      <c r="D1497" s="15" t="s">
        <v>4148</v>
      </c>
    </row>
    <row r="1498" customFormat="false" ht="12.75" hidden="false" customHeight="false" outlineLevel="0" collapsed="false">
      <c r="A1498" s="10" t="s">
        <v>3906</v>
      </c>
      <c r="B1498" s="10" t="s">
        <v>4149</v>
      </c>
      <c r="C1498" s="14" t="s">
        <v>4150</v>
      </c>
      <c r="D1498" s="15" t="s">
        <v>4151</v>
      </c>
    </row>
    <row r="1499" customFormat="false" ht="12.75" hidden="false" customHeight="false" outlineLevel="0" collapsed="false">
      <c r="A1499" s="10" t="s">
        <v>3906</v>
      </c>
      <c r="B1499" s="10" t="s">
        <v>4152</v>
      </c>
      <c r="C1499" s="14" t="s">
        <v>4153</v>
      </c>
      <c r="D1499" s="15" t="s">
        <v>4154</v>
      </c>
    </row>
    <row r="1500" customFormat="false" ht="12.75" hidden="false" customHeight="false" outlineLevel="0" collapsed="false">
      <c r="A1500" s="10" t="s">
        <v>3906</v>
      </c>
      <c r="B1500" s="10" t="s">
        <v>4155</v>
      </c>
      <c r="C1500" s="14" t="s">
        <v>1449</v>
      </c>
      <c r="D1500" s="15" t="s">
        <v>4156</v>
      </c>
    </row>
    <row r="1501" customFormat="false" ht="12.75" hidden="false" customHeight="false" outlineLevel="0" collapsed="false">
      <c r="A1501" s="10" t="s">
        <v>3906</v>
      </c>
      <c r="B1501" s="10" t="s">
        <v>4157</v>
      </c>
      <c r="C1501" s="14" t="s">
        <v>4158</v>
      </c>
      <c r="D1501" s="15" t="s">
        <v>4159</v>
      </c>
    </row>
    <row r="1502" customFormat="false" ht="12.75" hidden="false" customHeight="false" outlineLevel="0" collapsed="false">
      <c r="A1502" s="10" t="s">
        <v>3906</v>
      </c>
      <c r="B1502" s="10" t="s">
        <v>4160</v>
      </c>
      <c r="C1502" s="14" t="s">
        <v>4161</v>
      </c>
      <c r="D1502" s="15" t="s">
        <v>4162</v>
      </c>
    </row>
    <row r="1503" customFormat="false" ht="12.75" hidden="false" customHeight="false" outlineLevel="0" collapsed="false">
      <c r="A1503" s="10" t="s">
        <v>3906</v>
      </c>
      <c r="B1503" s="10" t="s">
        <v>4163</v>
      </c>
      <c r="C1503" s="14" t="s">
        <v>4084</v>
      </c>
      <c r="D1503" s="15" t="s">
        <v>4164</v>
      </c>
    </row>
    <row r="1504" customFormat="false" ht="12.75" hidden="false" customHeight="false" outlineLevel="0" collapsed="false">
      <c r="A1504" s="10" t="s">
        <v>3906</v>
      </c>
      <c r="B1504" s="10" t="s">
        <v>4165</v>
      </c>
      <c r="C1504" s="14" t="s">
        <v>3555</v>
      </c>
      <c r="D1504" s="15" t="s">
        <v>4166</v>
      </c>
    </row>
    <row r="1505" customFormat="false" ht="12.75" hidden="false" customHeight="false" outlineLevel="0" collapsed="false">
      <c r="A1505" s="10" t="s">
        <v>3906</v>
      </c>
      <c r="B1505" s="10" t="s">
        <v>4167</v>
      </c>
      <c r="C1505" s="14" t="s">
        <v>4168</v>
      </c>
      <c r="D1505" s="15" t="s">
        <v>4169</v>
      </c>
    </row>
    <row r="1506" customFormat="false" ht="12.75" hidden="false" customHeight="false" outlineLevel="0" collapsed="false">
      <c r="A1506" s="10" t="s">
        <v>3906</v>
      </c>
      <c r="B1506" s="10" t="s">
        <v>4170</v>
      </c>
      <c r="C1506" s="14" t="s">
        <v>4171</v>
      </c>
      <c r="D1506" s="15" t="s">
        <v>4172</v>
      </c>
    </row>
    <row r="1507" customFormat="false" ht="12.75" hidden="false" customHeight="false" outlineLevel="0" collapsed="false">
      <c r="A1507" s="10" t="s">
        <v>3906</v>
      </c>
      <c r="B1507" s="10" t="s">
        <v>4173</v>
      </c>
      <c r="C1507" s="14" t="s">
        <v>1866</v>
      </c>
      <c r="D1507" s="15" t="s">
        <v>4174</v>
      </c>
    </row>
    <row r="1508" customFormat="false" ht="12.75" hidden="false" customHeight="false" outlineLevel="0" collapsed="false">
      <c r="A1508" s="10" t="s">
        <v>3906</v>
      </c>
      <c r="B1508" s="10" t="s">
        <v>4175</v>
      </c>
      <c r="C1508" s="14" t="s">
        <v>4176</v>
      </c>
      <c r="D1508" s="15" t="s">
        <v>4177</v>
      </c>
    </row>
    <row r="1509" customFormat="false" ht="12.75" hidden="false" customHeight="false" outlineLevel="0" collapsed="false">
      <c r="A1509" s="10" t="s">
        <v>3906</v>
      </c>
      <c r="B1509" s="10" t="s">
        <v>4178</v>
      </c>
      <c r="C1509" s="14" t="s">
        <v>4179</v>
      </c>
      <c r="D1509" s="15" t="s">
        <v>4180</v>
      </c>
    </row>
    <row r="1510" customFormat="false" ht="12.75" hidden="false" customHeight="false" outlineLevel="0" collapsed="false">
      <c r="A1510" s="10" t="s">
        <v>3906</v>
      </c>
      <c r="B1510" s="10" t="s">
        <v>4181</v>
      </c>
      <c r="C1510" s="14" t="s">
        <v>4182</v>
      </c>
      <c r="D1510" s="15" t="s">
        <v>4183</v>
      </c>
    </row>
    <row r="1511" customFormat="false" ht="12.75" hidden="false" customHeight="false" outlineLevel="0" collapsed="false">
      <c r="A1511" s="10" t="s">
        <v>3906</v>
      </c>
      <c r="B1511" s="10" t="s">
        <v>4184</v>
      </c>
      <c r="C1511" s="14" t="s">
        <v>4185</v>
      </c>
      <c r="D1511" s="15" t="s">
        <v>4186</v>
      </c>
    </row>
    <row r="1512" customFormat="false" ht="12.75" hidden="false" customHeight="false" outlineLevel="0" collapsed="false">
      <c r="A1512" s="10" t="s">
        <v>3906</v>
      </c>
      <c r="B1512" s="10" t="s">
        <v>4187</v>
      </c>
      <c r="C1512" s="14" t="s">
        <v>4188</v>
      </c>
      <c r="D1512" s="15" t="s">
        <v>4189</v>
      </c>
    </row>
    <row r="1513" customFormat="false" ht="12.75" hidden="false" customHeight="false" outlineLevel="0" collapsed="false">
      <c r="A1513" s="10" t="s">
        <v>3906</v>
      </c>
      <c r="B1513" s="10" t="s">
        <v>4190</v>
      </c>
      <c r="C1513" s="14" t="s">
        <v>4191</v>
      </c>
      <c r="D1513" s="15" t="s">
        <v>4192</v>
      </c>
    </row>
    <row r="1514" customFormat="false" ht="12.75" hidden="false" customHeight="false" outlineLevel="0" collapsed="false">
      <c r="A1514" s="10" t="s">
        <v>3906</v>
      </c>
      <c r="B1514" s="10" t="s">
        <v>4193</v>
      </c>
      <c r="C1514" s="14" t="s">
        <v>4194</v>
      </c>
      <c r="D1514" s="15" t="s">
        <v>4195</v>
      </c>
    </row>
    <row r="1515" customFormat="false" ht="12.75" hidden="false" customHeight="false" outlineLevel="0" collapsed="false">
      <c r="A1515" s="10" t="s">
        <v>3906</v>
      </c>
      <c r="B1515" s="10" t="s">
        <v>4196</v>
      </c>
      <c r="C1515" s="14" t="s">
        <v>4107</v>
      </c>
      <c r="D1515" s="15" t="s">
        <v>4197</v>
      </c>
    </row>
    <row r="1516" customFormat="false" ht="12.75" hidden="false" customHeight="false" outlineLevel="0" collapsed="false">
      <c r="A1516" s="10" t="s">
        <v>3906</v>
      </c>
      <c r="B1516" s="10" t="s">
        <v>4198</v>
      </c>
      <c r="C1516" s="14" t="s">
        <v>4199</v>
      </c>
      <c r="D1516" s="15" t="s">
        <v>4200</v>
      </c>
    </row>
    <row r="1517" customFormat="false" ht="12.75" hidden="false" customHeight="false" outlineLevel="0" collapsed="false">
      <c r="A1517" s="10" t="s">
        <v>3906</v>
      </c>
      <c r="B1517" s="10" t="s">
        <v>4201</v>
      </c>
      <c r="C1517" s="14" t="s">
        <v>3257</v>
      </c>
      <c r="D1517" s="15" t="s">
        <v>4202</v>
      </c>
    </row>
    <row r="1518" customFormat="false" ht="12.75" hidden="false" customHeight="false" outlineLevel="0" collapsed="false">
      <c r="A1518" s="10" t="s">
        <v>3906</v>
      </c>
      <c r="B1518" s="10" t="s">
        <v>4203</v>
      </c>
      <c r="C1518" s="14" t="s">
        <v>4107</v>
      </c>
      <c r="D1518" s="15" t="s">
        <v>4204</v>
      </c>
    </row>
    <row r="1519" customFormat="false" ht="12.75" hidden="false" customHeight="false" outlineLevel="0" collapsed="false">
      <c r="A1519" s="10" t="s">
        <v>3906</v>
      </c>
      <c r="B1519" s="10" t="s">
        <v>4205</v>
      </c>
      <c r="C1519" s="14" t="s">
        <v>2026</v>
      </c>
      <c r="D1519" s="15" t="s">
        <v>4206</v>
      </c>
    </row>
    <row r="1520" customFormat="false" ht="12.75" hidden="false" customHeight="false" outlineLevel="0" collapsed="false">
      <c r="A1520" s="10" t="s">
        <v>3906</v>
      </c>
      <c r="B1520" s="10" t="s">
        <v>4207</v>
      </c>
      <c r="C1520" s="14" t="s">
        <v>2752</v>
      </c>
      <c r="D1520" s="15" t="s">
        <v>4208</v>
      </c>
    </row>
    <row r="1521" customFormat="false" ht="12.75" hidden="false" customHeight="false" outlineLevel="0" collapsed="false">
      <c r="A1521" s="10" t="s">
        <v>3906</v>
      </c>
      <c r="B1521" s="10" t="s">
        <v>4209</v>
      </c>
      <c r="C1521" s="14" t="s">
        <v>2923</v>
      </c>
      <c r="D1521" s="15" t="s">
        <v>4210</v>
      </c>
    </row>
    <row r="1522" customFormat="false" ht="12.75" hidden="false" customHeight="false" outlineLevel="0" collapsed="false">
      <c r="A1522" s="10" t="s">
        <v>3906</v>
      </c>
      <c r="B1522" s="10" t="s">
        <v>4211</v>
      </c>
      <c r="C1522" s="14" t="s">
        <v>3116</v>
      </c>
      <c r="D1522" s="15" t="s">
        <v>3117</v>
      </c>
    </row>
    <row r="1523" customFormat="false" ht="12.75" hidden="false" customHeight="false" outlineLevel="0" collapsed="false">
      <c r="A1523" s="10" t="s">
        <v>3906</v>
      </c>
      <c r="B1523" s="10" t="s">
        <v>4212</v>
      </c>
      <c r="C1523" s="14" t="s">
        <v>1026</v>
      </c>
      <c r="D1523" s="15" t="s">
        <v>4213</v>
      </c>
    </row>
    <row r="1524" customFormat="false" ht="12.75" hidden="false" customHeight="false" outlineLevel="0" collapsed="false">
      <c r="A1524" s="10" t="s">
        <v>3906</v>
      </c>
      <c r="B1524" s="10" t="s">
        <v>4214</v>
      </c>
      <c r="C1524" s="14" t="s">
        <v>4215</v>
      </c>
      <c r="D1524" s="15" t="s">
        <v>4216</v>
      </c>
    </row>
    <row r="1525" customFormat="false" ht="12.75" hidden="false" customHeight="false" outlineLevel="0" collapsed="false">
      <c r="A1525" s="10" t="s">
        <v>3906</v>
      </c>
      <c r="B1525" s="10" t="s">
        <v>4217</v>
      </c>
      <c r="C1525" s="14" t="s">
        <v>3401</v>
      </c>
      <c r="D1525" s="15" t="s">
        <v>4218</v>
      </c>
    </row>
    <row r="1526" customFormat="false" ht="12.75" hidden="false" customHeight="false" outlineLevel="0" collapsed="false">
      <c r="A1526" s="10" t="s">
        <v>3906</v>
      </c>
      <c r="B1526" s="10" t="s">
        <v>4219</v>
      </c>
      <c r="C1526" s="14" t="s">
        <v>4220</v>
      </c>
      <c r="D1526" s="15" t="s">
        <v>4221</v>
      </c>
    </row>
    <row r="1527" customFormat="false" ht="12.75" hidden="false" customHeight="false" outlineLevel="0" collapsed="false">
      <c r="A1527" s="10" t="s">
        <v>3906</v>
      </c>
      <c r="B1527" s="10" t="s">
        <v>4222</v>
      </c>
      <c r="C1527" s="14" t="s">
        <v>4223</v>
      </c>
      <c r="D1527" s="15" t="s">
        <v>4224</v>
      </c>
    </row>
    <row r="1528" customFormat="false" ht="12.75" hidden="false" customHeight="false" outlineLevel="0" collapsed="false">
      <c r="A1528" s="10" t="s">
        <v>3906</v>
      </c>
      <c r="B1528" s="10" t="s">
        <v>4225</v>
      </c>
      <c r="C1528" s="14" t="s">
        <v>4226</v>
      </c>
      <c r="D1528" s="15" t="s">
        <v>4227</v>
      </c>
    </row>
    <row r="1529" customFormat="false" ht="12.75" hidden="false" customHeight="false" outlineLevel="0" collapsed="false">
      <c r="A1529" s="10" t="s">
        <v>3906</v>
      </c>
      <c r="B1529" s="10" t="s">
        <v>4228</v>
      </c>
      <c r="C1529" s="14" t="s">
        <v>4229</v>
      </c>
      <c r="D1529" s="15" t="s">
        <v>4230</v>
      </c>
    </row>
    <row r="1530" customFormat="false" ht="12.75" hidden="false" customHeight="false" outlineLevel="0" collapsed="false">
      <c r="A1530" s="10" t="s">
        <v>3906</v>
      </c>
      <c r="B1530" s="10" t="s">
        <v>4231</v>
      </c>
      <c r="C1530" s="14" t="s">
        <v>4232</v>
      </c>
      <c r="D1530" s="15" t="s">
        <v>4233</v>
      </c>
    </row>
    <row r="1531" customFormat="false" ht="12.75" hidden="false" customHeight="false" outlineLevel="0" collapsed="false">
      <c r="A1531" s="10" t="s">
        <v>3906</v>
      </c>
      <c r="B1531" s="10" t="s">
        <v>4234</v>
      </c>
      <c r="C1531" s="14" t="s">
        <v>1048</v>
      </c>
      <c r="D1531" s="15" t="s">
        <v>4235</v>
      </c>
    </row>
    <row r="1532" customFormat="false" ht="12.75" hidden="false" customHeight="false" outlineLevel="0" collapsed="false">
      <c r="A1532" s="10" t="s">
        <v>4236</v>
      </c>
      <c r="B1532" s="10" t="s">
        <v>4237</v>
      </c>
      <c r="C1532" s="14" t="s">
        <v>2524</v>
      </c>
      <c r="D1532" s="15" t="s">
        <v>4238</v>
      </c>
    </row>
    <row r="1533" customFormat="false" ht="12.75" hidden="false" customHeight="false" outlineLevel="0" collapsed="false">
      <c r="A1533" s="10" t="s">
        <v>4236</v>
      </c>
      <c r="B1533" s="10" t="s">
        <v>4239</v>
      </c>
      <c r="C1533" s="14" t="s">
        <v>1091</v>
      </c>
      <c r="D1533" s="15" t="s">
        <v>4240</v>
      </c>
    </row>
    <row r="1534" customFormat="false" ht="12.75" hidden="false" customHeight="false" outlineLevel="0" collapsed="false">
      <c r="A1534" s="10" t="s">
        <v>4236</v>
      </c>
      <c r="B1534" s="10" t="s">
        <v>4241</v>
      </c>
      <c r="C1534" s="14" t="s">
        <v>4242</v>
      </c>
      <c r="D1534" s="15" t="s">
        <v>4243</v>
      </c>
    </row>
    <row r="1535" customFormat="false" ht="12.75" hidden="false" customHeight="false" outlineLevel="0" collapsed="false">
      <c r="A1535" s="10" t="s">
        <v>4236</v>
      </c>
      <c r="B1535" s="10" t="s">
        <v>4244</v>
      </c>
      <c r="C1535" s="14" t="s">
        <v>4245</v>
      </c>
      <c r="D1535" s="15" t="s">
        <v>4246</v>
      </c>
    </row>
    <row r="1536" customFormat="false" ht="12.75" hidden="false" customHeight="false" outlineLevel="0" collapsed="false">
      <c r="A1536" s="10" t="s">
        <v>4236</v>
      </c>
      <c r="B1536" s="10" t="s">
        <v>4247</v>
      </c>
      <c r="C1536" s="14" t="s">
        <v>3339</v>
      </c>
      <c r="D1536" s="15" t="s">
        <v>4248</v>
      </c>
    </row>
    <row r="1537" customFormat="false" ht="12.75" hidden="false" customHeight="false" outlineLevel="0" collapsed="false">
      <c r="A1537" s="10" t="s">
        <v>4236</v>
      </c>
      <c r="B1537" s="10" t="s">
        <v>4249</v>
      </c>
      <c r="C1537" s="14" t="s">
        <v>2946</v>
      </c>
      <c r="D1537" s="15" t="s">
        <v>4250</v>
      </c>
    </row>
    <row r="1538" customFormat="false" ht="12.75" hidden="false" customHeight="false" outlineLevel="0" collapsed="false">
      <c r="A1538" s="10" t="s">
        <v>4236</v>
      </c>
      <c r="B1538" s="10" t="s">
        <v>4251</v>
      </c>
      <c r="C1538" s="14" t="s">
        <v>4252</v>
      </c>
      <c r="D1538" s="15" t="s">
        <v>4253</v>
      </c>
    </row>
    <row r="1539" customFormat="false" ht="12.75" hidden="false" customHeight="false" outlineLevel="0" collapsed="false">
      <c r="A1539" s="10" t="s">
        <v>4236</v>
      </c>
      <c r="B1539" s="10" t="s">
        <v>4254</v>
      </c>
      <c r="C1539" s="14" t="s">
        <v>3339</v>
      </c>
      <c r="D1539" s="15" t="s">
        <v>4255</v>
      </c>
    </row>
    <row r="1540" customFormat="false" ht="12.75" hidden="false" customHeight="false" outlineLevel="0" collapsed="false">
      <c r="A1540" s="10" t="s">
        <v>4236</v>
      </c>
      <c r="B1540" s="10" t="s">
        <v>4256</v>
      </c>
      <c r="C1540" s="14" t="s">
        <v>4257</v>
      </c>
      <c r="D1540" s="15" t="s">
        <v>4258</v>
      </c>
    </row>
    <row r="1541" customFormat="false" ht="12.75" hidden="false" customHeight="false" outlineLevel="0" collapsed="false">
      <c r="A1541" s="10" t="s">
        <v>4236</v>
      </c>
      <c r="B1541" s="10" t="s">
        <v>4259</v>
      </c>
      <c r="C1541" s="14" t="s">
        <v>1314</v>
      </c>
      <c r="D1541" s="15" t="s">
        <v>4260</v>
      </c>
    </row>
    <row r="1542" customFormat="false" ht="12.75" hidden="false" customHeight="false" outlineLevel="0" collapsed="false">
      <c r="A1542" s="10" t="s">
        <v>4236</v>
      </c>
      <c r="B1542" s="10" t="s">
        <v>4261</v>
      </c>
      <c r="C1542" s="14" t="s">
        <v>4262</v>
      </c>
      <c r="D1542" s="15" t="s">
        <v>4263</v>
      </c>
    </row>
    <row r="1543" customFormat="false" ht="12.75" hidden="false" customHeight="false" outlineLevel="0" collapsed="false">
      <c r="A1543" s="10" t="s">
        <v>4236</v>
      </c>
      <c r="B1543" s="10" t="s">
        <v>4264</v>
      </c>
      <c r="C1543" s="14" t="s">
        <v>4265</v>
      </c>
      <c r="D1543" s="15" t="s">
        <v>4266</v>
      </c>
    </row>
    <row r="1544" customFormat="false" ht="12.75" hidden="false" customHeight="false" outlineLevel="0" collapsed="false">
      <c r="A1544" s="10" t="s">
        <v>4236</v>
      </c>
      <c r="B1544" s="10" t="s">
        <v>4267</v>
      </c>
      <c r="C1544" s="14" t="s">
        <v>4268</v>
      </c>
      <c r="D1544" s="15" t="s">
        <v>4269</v>
      </c>
    </row>
    <row r="1545" customFormat="false" ht="12.75" hidden="false" customHeight="false" outlineLevel="0" collapsed="false">
      <c r="A1545" s="10" t="s">
        <v>4236</v>
      </c>
      <c r="B1545" s="10" t="s">
        <v>4270</v>
      </c>
      <c r="C1545" s="14" t="s">
        <v>2923</v>
      </c>
      <c r="D1545" s="15" t="s">
        <v>4271</v>
      </c>
    </row>
    <row r="1546" customFormat="false" ht="12.75" hidden="false" customHeight="false" outlineLevel="0" collapsed="false">
      <c r="A1546" s="10" t="s">
        <v>4236</v>
      </c>
      <c r="B1546" s="10" t="s">
        <v>4272</v>
      </c>
      <c r="C1546" s="14" t="s">
        <v>3555</v>
      </c>
      <c r="D1546" s="15" t="s">
        <v>4273</v>
      </c>
    </row>
    <row r="1547" customFormat="false" ht="12.75" hidden="false" customHeight="false" outlineLevel="0" collapsed="false">
      <c r="A1547" s="10" t="s">
        <v>4236</v>
      </c>
      <c r="B1547" s="10" t="s">
        <v>4274</v>
      </c>
      <c r="C1547" s="14" t="s">
        <v>4275</v>
      </c>
      <c r="D1547" s="15" t="s">
        <v>4276</v>
      </c>
    </row>
    <row r="1548" customFormat="false" ht="12.75" hidden="false" customHeight="false" outlineLevel="0" collapsed="false">
      <c r="A1548" s="10" t="s">
        <v>4236</v>
      </c>
      <c r="B1548" s="10" t="s">
        <v>4277</v>
      </c>
      <c r="C1548" s="14" t="s">
        <v>1288</v>
      </c>
      <c r="D1548" s="15" t="s">
        <v>4278</v>
      </c>
    </row>
    <row r="1549" customFormat="false" ht="12.75" hidden="false" customHeight="false" outlineLevel="0" collapsed="false">
      <c r="A1549" s="10" t="s">
        <v>4236</v>
      </c>
      <c r="B1549" s="10" t="s">
        <v>4279</v>
      </c>
      <c r="C1549" s="14" t="s">
        <v>2439</v>
      </c>
      <c r="D1549" s="15" t="s">
        <v>4280</v>
      </c>
    </row>
    <row r="1550" customFormat="false" ht="12.75" hidden="false" customHeight="false" outlineLevel="0" collapsed="false">
      <c r="A1550" s="10" t="s">
        <v>4236</v>
      </c>
      <c r="B1550" s="10" t="s">
        <v>4281</v>
      </c>
      <c r="C1550" s="14" t="s">
        <v>4282</v>
      </c>
      <c r="D1550" s="15" t="s">
        <v>4283</v>
      </c>
    </row>
    <row r="1551" customFormat="false" ht="12.75" hidden="false" customHeight="false" outlineLevel="0" collapsed="false">
      <c r="A1551" s="10" t="s">
        <v>4236</v>
      </c>
      <c r="B1551" s="10" t="s">
        <v>4284</v>
      </c>
      <c r="C1551" s="14" t="s">
        <v>4285</v>
      </c>
      <c r="D1551" s="15" t="s">
        <v>4286</v>
      </c>
    </row>
    <row r="1552" customFormat="false" ht="12.75" hidden="false" customHeight="false" outlineLevel="0" collapsed="false">
      <c r="A1552" s="10" t="s">
        <v>4236</v>
      </c>
      <c r="B1552" s="10" t="s">
        <v>4287</v>
      </c>
      <c r="C1552" s="14" t="s">
        <v>4288</v>
      </c>
      <c r="D1552" s="15" t="s">
        <v>4289</v>
      </c>
    </row>
    <row r="1553" customFormat="false" ht="12.75" hidden="false" customHeight="false" outlineLevel="0" collapsed="false">
      <c r="A1553" s="10" t="s">
        <v>4236</v>
      </c>
      <c r="B1553" s="10" t="s">
        <v>4290</v>
      </c>
      <c r="C1553" s="14" t="s">
        <v>1141</v>
      </c>
      <c r="D1553" s="15" t="s">
        <v>4291</v>
      </c>
    </row>
    <row r="1554" customFormat="false" ht="12.75" hidden="false" customHeight="false" outlineLevel="0" collapsed="false">
      <c r="A1554" s="10" t="s">
        <v>4236</v>
      </c>
      <c r="B1554" s="10" t="s">
        <v>4292</v>
      </c>
      <c r="C1554" s="14" t="s">
        <v>3339</v>
      </c>
      <c r="D1554" s="15" t="s">
        <v>4293</v>
      </c>
    </row>
    <row r="1555" customFormat="false" ht="12.75" hidden="false" customHeight="false" outlineLevel="0" collapsed="false">
      <c r="A1555" s="10" t="s">
        <v>4236</v>
      </c>
      <c r="B1555" s="10" t="s">
        <v>4294</v>
      </c>
      <c r="C1555" s="14" t="s">
        <v>4295</v>
      </c>
      <c r="D1555" s="15" t="s">
        <v>4296</v>
      </c>
    </row>
    <row r="1556" customFormat="false" ht="12.75" hidden="false" customHeight="false" outlineLevel="0" collapsed="false">
      <c r="A1556" s="10" t="s">
        <v>4236</v>
      </c>
      <c r="B1556" s="10" t="s">
        <v>4297</v>
      </c>
      <c r="C1556" s="14" t="s">
        <v>4298</v>
      </c>
      <c r="D1556" s="15" t="s">
        <v>4299</v>
      </c>
    </row>
    <row r="1557" customFormat="false" ht="12.75" hidden="false" customHeight="false" outlineLevel="0" collapsed="false">
      <c r="A1557" s="10" t="s">
        <v>4236</v>
      </c>
      <c r="B1557" s="10" t="s">
        <v>4300</v>
      </c>
      <c r="C1557" s="14" t="s">
        <v>4301</v>
      </c>
      <c r="D1557" s="15" t="s">
        <v>4302</v>
      </c>
    </row>
    <row r="1558" customFormat="false" ht="12.75" hidden="false" customHeight="false" outlineLevel="0" collapsed="false">
      <c r="A1558" s="10" t="s">
        <v>4236</v>
      </c>
      <c r="B1558" s="10" t="s">
        <v>4303</v>
      </c>
      <c r="C1558" s="14" t="s">
        <v>4304</v>
      </c>
      <c r="D1558" s="15" t="s">
        <v>4305</v>
      </c>
    </row>
    <row r="1559" customFormat="false" ht="12.75" hidden="false" customHeight="false" outlineLevel="0" collapsed="false">
      <c r="A1559" s="10" t="s">
        <v>4236</v>
      </c>
      <c r="B1559" s="10" t="s">
        <v>4306</v>
      </c>
      <c r="C1559" s="14" t="s">
        <v>4307</v>
      </c>
      <c r="D1559" s="15" t="s">
        <v>4308</v>
      </c>
    </row>
    <row r="1560" customFormat="false" ht="12.75" hidden="false" customHeight="false" outlineLevel="0" collapsed="false">
      <c r="A1560" s="10" t="s">
        <v>4236</v>
      </c>
      <c r="B1560" s="10" t="s">
        <v>4309</v>
      </c>
      <c r="C1560" s="14" t="s">
        <v>1721</v>
      </c>
      <c r="D1560" s="15" t="s">
        <v>4310</v>
      </c>
    </row>
    <row r="1561" customFormat="false" ht="12.75" hidden="false" customHeight="false" outlineLevel="0" collapsed="false">
      <c r="A1561" s="10" t="s">
        <v>4236</v>
      </c>
      <c r="B1561" s="10" t="s">
        <v>4311</v>
      </c>
      <c r="C1561" s="14" t="s">
        <v>4312</v>
      </c>
      <c r="D1561" s="15" t="s">
        <v>4313</v>
      </c>
    </row>
    <row r="1562" customFormat="false" ht="12.75" hidden="false" customHeight="false" outlineLevel="0" collapsed="false">
      <c r="A1562" s="10" t="s">
        <v>4236</v>
      </c>
      <c r="B1562" s="10" t="s">
        <v>4314</v>
      </c>
      <c r="C1562" s="14" t="s">
        <v>4315</v>
      </c>
      <c r="D1562" s="15" t="s">
        <v>4316</v>
      </c>
    </row>
    <row r="1563" customFormat="false" ht="12.75" hidden="false" customHeight="false" outlineLevel="0" collapsed="false">
      <c r="A1563" s="10" t="s">
        <v>4236</v>
      </c>
      <c r="B1563" s="10" t="s">
        <v>4317</v>
      </c>
      <c r="C1563" s="14" t="s">
        <v>4318</v>
      </c>
      <c r="D1563" s="15" t="s">
        <v>4319</v>
      </c>
    </row>
    <row r="1564" customFormat="false" ht="12.75" hidden="false" customHeight="false" outlineLevel="0" collapsed="false">
      <c r="A1564" s="10" t="s">
        <v>4236</v>
      </c>
      <c r="B1564" s="10" t="s">
        <v>4320</v>
      </c>
      <c r="C1564" s="14" t="s">
        <v>4321</v>
      </c>
      <c r="D1564" s="15" t="s">
        <v>4322</v>
      </c>
    </row>
    <row r="1565" customFormat="false" ht="12.75" hidden="false" customHeight="false" outlineLevel="0" collapsed="false">
      <c r="A1565" s="10" t="s">
        <v>4236</v>
      </c>
      <c r="B1565" s="10" t="s">
        <v>4323</v>
      </c>
      <c r="C1565" s="14" t="s">
        <v>4324</v>
      </c>
      <c r="D1565" s="15" t="s">
        <v>4325</v>
      </c>
    </row>
    <row r="1566" customFormat="false" ht="12.75" hidden="false" customHeight="false" outlineLevel="0" collapsed="false">
      <c r="A1566" s="10" t="s">
        <v>4236</v>
      </c>
      <c r="B1566" s="10" t="s">
        <v>4326</v>
      </c>
      <c r="C1566" s="14" t="s">
        <v>1371</v>
      </c>
      <c r="D1566" s="15" t="s">
        <v>4327</v>
      </c>
    </row>
    <row r="1567" customFormat="false" ht="12.75" hidden="false" customHeight="false" outlineLevel="0" collapsed="false">
      <c r="A1567" s="10" t="s">
        <v>4236</v>
      </c>
      <c r="B1567" s="10" t="s">
        <v>4328</v>
      </c>
      <c r="C1567" s="14" t="s">
        <v>4329</v>
      </c>
      <c r="D1567" s="15" t="s">
        <v>4330</v>
      </c>
    </row>
    <row r="1568" customFormat="false" ht="12.75" hidden="false" customHeight="false" outlineLevel="0" collapsed="false">
      <c r="A1568" s="10" t="s">
        <v>4236</v>
      </c>
      <c r="B1568" s="10" t="s">
        <v>4331</v>
      </c>
      <c r="C1568" s="14" t="s">
        <v>4332</v>
      </c>
      <c r="D1568" s="15" t="s">
        <v>4333</v>
      </c>
    </row>
    <row r="1569" customFormat="false" ht="12.75" hidden="false" customHeight="false" outlineLevel="0" collapsed="false">
      <c r="A1569" s="10" t="s">
        <v>4236</v>
      </c>
      <c r="B1569" s="10" t="s">
        <v>4334</v>
      </c>
      <c r="C1569" s="14" t="s">
        <v>4335</v>
      </c>
      <c r="D1569" s="15" t="s">
        <v>4336</v>
      </c>
    </row>
    <row r="1570" customFormat="false" ht="12.75" hidden="false" customHeight="false" outlineLevel="0" collapsed="false">
      <c r="A1570" s="10" t="s">
        <v>4236</v>
      </c>
      <c r="B1570" s="10" t="s">
        <v>4337</v>
      </c>
      <c r="C1570" s="14" t="s">
        <v>4338</v>
      </c>
      <c r="D1570" s="15" t="s">
        <v>4339</v>
      </c>
    </row>
    <row r="1571" customFormat="false" ht="12.75" hidden="false" customHeight="false" outlineLevel="0" collapsed="false">
      <c r="A1571" s="10" t="s">
        <v>4236</v>
      </c>
      <c r="B1571" s="10" t="s">
        <v>4340</v>
      </c>
      <c r="C1571" s="14" t="s">
        <v>3778</v>
      </c>
      <c r="D1571" s="15" t="s">
        <v>4341</v>
      </c>
    </row>
    <row r="1572" customFormat="false" ht="12.75" hidden="false" customHeight="false" outlineLevel="0" collapsed="false">
      <c r="A1572" s="10" t="s">
        <v>4236</v>
      </c>
      <c r="B1572" s="10" t="s">
        <v>4342</v>
      </c>
      <c r="C1572" s="14" t="s">
        <v>4343</v>
      </c>
      <c r="D1572" s="15" t="s">
        <v>4344</v>
      </c>
    </row>
    <row r="1573" customFormat="false" ht="12.75" hidden="false" customHeight="false" outlineLevel="0" collapsed="false">
      <c r="A1573" s="10" t="s">
        <v>4236</v>
      </c>
      <c r="B1573" s="10" t="s">
        <v>4345</v>
      </c>
      <c r="C1573" s="14" t="s">
        <v>2943</v>
      </c>
      <c r="D1573" s="15" t="s">
        <v>2944</v>
      </c>
    </row>
    <row r="1574" customFormat="false" ht="12.75" hidden="false" customHeight="false" outlineLevel="0" collapsed="false">
      <c r="A1574" s="10" t="s">
        <v>4236</v>
      </c>
      <c r="B1574" s="10" t="s">
        <v>4346</v>
      </c>
      <c r="C1574" s="14" t="s">
        <v>2467</v>
      </c>
      <c r="D1574" s="15" t="s">
        <v>4347</v>
      </c>
    </row>
    <row r="1575" customFormat="false" ht="12.75" hidden="false" customHeight="false" outlineLevel="0" collapsed="false">
      <c r="A1575" s="10" t="s">
        <v>4236</v>
      </c>
      <c r="B1575" s="10" t="s">
        <v>4348</v>
      </c>
      <c r="C1575" s="14" t="s">
        <v>3546</v>
      </c>
      <c r="D1575" s="15" t="s">
        <v>4349</v>
      </c>
    </row>
    <row r="1576" customFormat="false" ht="12.75" hidden="false" customHeight="false" outlineLevel="0" collapsed="false">
      <c r="A1576" s="10" t="s">
        <v>4236</v>
      </c>
      <c r="B1576" s="10" t="s">
        <v>4350</v>
      </c>
      <c r="C1576" s="14" t="s">
        <v>4351</v>
      </c>
      <c r="D1576" s="15" t="s">
        <v>4352</v>
      </c>
    </row>
    <row r="1577" customFormat="false" ht="12.75" hidden="false" customHeight="false" outlineLevel="0" collapsed="false">
      <c r="A1577" s="10" t="s">
        <v>4236</v>
      </c>
      <c r="B1577" s="10" t="s">
        <v>4353</v>
      </c>
      <c r="C1577" s="14" t="s">
        <v>4354</v>
      </c>
      <c r="D1577" s="15" t="s">
        <v>4355</v>
      </c>
    </row>
    <row r="1578" customFormat="false" ht="12.75" hidden="false" customHeight="false" outlineLevel="0" collapsed="false">
      <c r="A1578" s="10" t="s">
        <v>4236</v>
      </c>
      <c r="B1578" s="10" t="s">
        <v>4356</v>
      </c>
      <c r="C1578" s="14" t="s">
        <v>4357</v>
      </c>
      <c r="D1578" s="15" t="s">
        <v>4358</v>
      </c>
    </row>
    <row r="1579" customFormat="false" ht="12.75" hidden="false" customHeight="false" outlineLevel="0" collapsed="false">
      <c r="A1579" s="10" t="s">
        <v>4236</v>
      </c>
      <c r="B1579" s="10" t="s">
        <v>4359</v>
      </c>
      <c r="C1579" s="14" t="s">
        <v>4360</v>
      </c>
      <c r="D1579" s="15" t="s">
        <v>4361</v>
      </c>
    </row>
    <row r="1580" customFormat="false" ht="12.75" hidden="false" customHeight="false" outlineLevel="0" collapsed="false">
      <c r="A1580" s="10" t="s">
        <v>4236</v>
      </c>
      <c r="B1580" s="10" t="s">
        <v>4362</v>
      </c>
      <c r="C1580" s="14" t="s">
        <v>3496</v>
      </c>
      <c r="D1580" s="15" t="s">
        <v>4363</v>
      </c>
    </row>
    <row r="1581" customFormat="false" ht="12.75" hidden="false" customHeight="false" outlineLevel="0" collapsed="false">
      <c r="A1581" s="10" t="s">
        <v>4236</v>
      </c>
      <c r="B1581" s="10" t="s">
        <v>4364</v>
      </c>
      <c r="C1581" s="14" t="s">
        <v>1363</v>
      </c>
      <c r="D1581" s="15" t="s">
        <v>4365</v>
      </c>
    </row>
    <row r="1582" customFormat="false" ht="12.75" hidden="false" customHeight="false" outlineLevel="0" collapsed="false">
      <c r="A1582" s="10" t="s">
        <v>4236</v>
      </c>
      <c r="B1582" s="10" t="s">
        <v>4366</v>
      </c>
      <c r="C1582" s="14" t="s">
        <v>4367</v>
      </c>
      <c r="D1582" s="15" t="s">
        <v>4368</v>
      </c>
    </row>
    <row r="1583" customFormat="false" ht="12.75" hidden="false" customHeight="false" outlineLevel="0" collapsed="false">
      <c r="A1583" s="10" t="s">
        <v>4236</v>
      </c>
      <c r="B1583" s="10" t="s">
        <v>4369</v>
      </c>
      <c r="C1583" s="14" t="s">
        <v>2270</v>
      </c>
      <c r="D1583" s="15" t="s">
        <v>4370</v>
      </c>
    </row>
    <row r="1584" customFormat="false" ht="12.75" hidden="false" customHeight="false" outlineLevel="0" collapsed="false">
      <c r="A1584" s="10" t="s">
        <v>4236</v>
      </c>
      <c r="B1584" s="10" t="s">
        <v>4371</v>
      </c>
      <c r="C1584" s="14" t="s">
        <v>4372</v>
      </c>
      <c r="D1584" s="15" t="s">
        <v>4373</v>
      </c>
    </row>
    <row r="1585" customFormat="false" ht="12.75" hidden="false" customHeight="false" outlineLevel="0" collapsed="false">
      <c r="A1585" s="10" t="s">
        <v>4236</v>
      </c>
      <c r="B1585" s="10" t="s">
        <v>4374</v>
      </c>
      <c r="C1585" s="14" t="s">
        <v>4375</v>
      </c>
      <c r="D1585" s="15" t="s">
        <v>4376</v>
      </c>
    </row>
    <row r="1586" customFormat="false" ht="12.75" hidden="false" customHeight="false" outlineLevel="0" collapsed="false">
      <c r="A1586" s="10" t="s">
        <v>4236</v>
      </c>
      <c r="B1586" s="10" t="s">
        <v>4377</v>
      </c>
      <c r="C1586" s="14" t="s">
        <v>4378</v>
      </c>
      <c r="D1586" s="15" t="s">
        <v>4379</v>
      </c>
    </row>
    <row r="1587" customFormat="false" ht="12.75" hidden="false" customHeight="false" outlineLevel="0" collapsed="false">
      <c r="A1587" s="10" t="s">
        <v>4236</v>
      </c>
      <c r="B1587" s="10" t="s">
        <v>4380</v>
      </c>
      <c r="C1587" s="14" t="s">
        <v>4381</v>
      </c>
      <c r="D1587" s="15" t="s">
        <v>4382</v>
      </c>
    </row>
    <row r="1588" customFormat="false" ht="12.75" hidden="false" customHeight="false" outlineLevel="0" collapsed="false">
      <c r="A1588" s="10" t="s">
        <v>4236</v>
      </c>
      <c r="B1588" s="10" t="s">
        <v>4383</v>
      </c>
      <c r="C1588" s="14" t="s">
        <v>4384</v>
      </c>
      <c r="D1588" s="15" t="s">
        <v>4385</v>
      </c>
    </row>
    <row r="1589" customFormat="false" ht="12.75" hidden="false" customHeight="false" outlineLevel="0" collapsed="false">
      <c r="A1589" s="10" t="s">
        <v>4236</v>
      </c>
      <c r="B1589" s="10" t="s">
        <v>4386</v>
      </c>
      <c r="C1589" s="14" t="s">
        <v>1288</v>
      </c>
      <c r="D1589" s="15" t="s">
        <v>4387</v>
      </c>
    </row>
    <row r="1590" customFormat="false" ht="12.75" hidden="false" customHeight="false" outlineLevel="0" collapsed="false">
      <c r="A1590" s="10" t="s">
        <v>4236</v>
      </c>
      <c r="B1590" s="10" t="s">
        <v>4388</v>
      </c>
      <c r="C1590" s="14" t="s">
        <v>1036</v>
      </c>
      <c r="D1590" s="15" t="s">
        <v>4389</v>
      </c>
    </row>
    <row r="1591" customFormat="false" ht="12.75" hidden="false" customHeight="false" outlineLevel="0" collapsed="false">
      <c r="A1591" s="10" t="s">
        <v>4236</v>
      </c>
      <c r="B1591" s="10" t="s">
        <v>4390</v>
      </c>
      <c r="C1591" s="14" t="s">
        <v>4391</v>
      </c>
      <c r="D1591" s="15" t="s">
        <v>4392</v>
      </c>
    </row>
    <row r="1592" customFormat="false" ht="12.75" hidden="false" customHeight="false" outlineLevel="0" collapsed="false">
      <c r="A1592" s="10" t="s">
        <v>4236</v>
      </c>
      <c r="B1592" s="10" t="s">
        <v>4393</v>
      </c>
      <c r="C1592" s="14" t="s">
        <v>2318</v>
      </c>
      <c r="D1592" s="15" t="s">
        <v>4394</v>
      </c>
    </row>
    <row r="1593" customFormat="false" ht="12.75" hidden="false" customHeight="false" outlineLevel="0" collapsed="false">
      <c r="A1593" s="10" t="s">
        <v>4236</v>
      </c>
      <c r="B1593" s="10" t="s">
        <v>4395</v>
      </c>
      <c r="C1593" s="14" t="s">
        <v>4396</v>
      </c>
      <c r="D1593" s="15" t="s">
        <v>4397</v>
      </c>
    </row>
    <row r="1594" customFormat="false" ht="12.75" hidden="false" customHeight="false" outlineLevel="0" collapsed="false">
      <c r="A1594" s="10" t="s">
        <v>4236</v>
      </c>
      <c r="B1594" s="10" t="s">
        <v>4398</v>
      </c>
      <c r="C1594" s="14" t="s">
        <v>3121</v>
      </c>
      <c r="D1594" s="15" t="s">
        <v>4399</v>
      </c>
    </row>
    <row r="1595" customFormat="false" ht="12.75" hidden="false" customHeight="false" outlineLevel="0" collapsed="false">
      <c r="A1595" s="10" t="s">
        <v>4236</v>
      </c>
      <c r="B1595" s="10" t="s">
        <v>4400</v>
      </c>
      <c r="C1595" s="14" t="s">
        <v>3747</v>
      </c>
      <c r="D1595" s="15" t="s">
        <v>4401</v>
      </c>
    </row>
    <row r="1596" customFormat="false" ht="12.75" hidden="false" customHeight="false" outlineLevel="0" collapsed="false">
      <c r="A1596" s="10" t="s">
        <v>4236</v>
      </c>
      <c r="B1596" s="10" t="s">
        <v>4402</v>
      </c>
      <c r="C1596" s="14" t="s">
        <v>4403</v>
      </c>
      <c r="D1596" s="15" t="s">
        <v>4404</v>
      </c>
    </row>
    <row r="1597" customFormat="false" ht="12.75" hidden="false" customHeight="false" outlineLevel="0" collapsed="false">
      <c r="A1597" s="10" t="s">
        <v>4236</v>
      </c>
      <c r="B1597" s="10" t="s">
        <v>4405</v>
      </c>
      <c r="C1597" s="14" t="s">
        <v>4406</v>
      </c>
      <c r="D1597" s="15" t="s">
        <v>4407</v>
      </c>
    </row>
    <row r="1598" customFormat="false" ht="12.75" hidden="false" customHeight="false" outlineLevel="0" collapsed="false">
      <c r="A1598" s="10" t="s">
        <v>4236</v>
      </c>
      <c r="B1598" s="10" t="s">
        <v>4408</v>
      </c>
      <c r="C1598" s="14" t="s">
        <v>4409</v>
      </c>
      <c r="D1598" s="15" t="s">
        <v>4410</v>
      </c>
    </row>
    <row r="1599" customFormat="false" ht="12.75" hidden="false" customHeight="false" outlineLevel="0" collapsed="false">
      <c r="A1599" s="10" t="s">
        <v>4236</v>
      </c>
      <c r="B1599" s="10" t="s">
        <v>4411</v>
      </c>
      <c r="C1599" s="14" t="s">
        <v>2683</v>
      </c>
      <c r="D1599" s="15" t="s">
        <v>4412</v>
      </c>
    </row>
    <row r="1600" customFormat="false" ht="12.75" hidden="false" customHeight="false" outlineLevel="0" collapsed="false">
      <c r="A1600" s="10" t="s">
        <v>4236</v>
      </c>
      <c r="B1600" s="10" t="s">
        <v>4413</v>
      </c>
      <c r="C1600" s="14" t="s">
        <v>3624</v>
      </c>
      <c r="D1600" s="15" t="s">
        <v>4414</v>
      </c>
    </row>
    <row r="1601" customFormat="false" ht="12.75" hidden="false" customHeight="false" outlineLevel="0" collapsed="false">
      <c r="A1601" s="10" t="s">
        <v>4236</v>
      </c>
      <c r="B1601" s="10" t="s">
        <v>4415</v>
      </c>
      <c r="C1601" s="14" t="s">
        <v>4416</v>
      </c>
      <c r="D1601" s="15" t="s">
        <v>4417</v>
      </c>
    </row>
    <row r="1602" customFormat="false" ht="12.75" hidden="false" customHeight="false" outlineLevel="0" collapsed="false">
      <c r="A1602" s="10" t="s">
        <v>4236</v>
      </c>
      <c r="B1602" s="10" t="s">
        <v>4418</v>
      </c>
      <c r="C1602" s="14" t="s">
        <v>1026</v>
      </c>
      <c r="D1602" s="15" t="s">
        <v>4419</v>
      </c>
    </row>
    <row r="1603" customFormat="false" ht="12.75" hidden="false" customHeight="false" outlineLevel="0" collapsed="false">
      <c r="A1603" s="10" t="s">
        <v>4236</v>
      </c>
      <c r="B1603" s="10" t="s">
        <v>4420</v>
      </c>
      <c r="C1603" s="14" t="s">
        <v>2757</v>
      </c>
      <c r="D1603" s="15" t="s">
        <v>4421</v>
      </c>
    </row>
    <row r="1604" customFormat="false" ht="12.75" hidden="false" customHeight="false" outlineLevel="0" collapsed="false">
      <c r="A1604" s="10" t="s">
        <v>4236</v>
      </c>
      <c r="B1604" s="10" t="s">
        <v>4422</v>
      </c>
      <c r="C1604" s="14" t="s">
        <v>1704</v>
      </c>
      <c r="D1604" s="15" t="s">
        <v>4423</v>
      </c>
    </row>
    <row r="1605" customFormat="false" ht="12.75" hidden="false" customHeight="false" outlineLevel="0" collapsed="false">
      <c r="A1605" s="10" t="s">
        <v>4236</v>
      </c>
      <c r="B1605" s="10" t="s">
        <v>4424</v>
      </c>
      <c r="C1605" s="14" t="s">
        <v>4425</v>
      </c>
      <c r="D1605" s="15" t="s">
        <v>4426</v>
      </c>
    </row>
    <row r="1606" customFormat="false" ht="12.75" hidden="false" customHeight="false" outlineLevel="0" collapsed="false">
      <c r="A1606" s="10" t="s">
        <v>4236</v>
      </c>
      <c r="B1606" s="10" t="s">
        <v>4427</v>
      </c>
      <c r="C1606" s="14" t="s">
        <v>4428</v>
      </c>
      <c r="D1606" s="15" t="s">
        <v>4429</v>
      </c>
    </row>
    <row r="1607" customFormat="false" ht="12.75" hidden="false" customHeight="false" outlineLevel="0" collapsed="false">
      <c r="A1607" s="10" t="s">
        <v>4236</v>
      </c>
      <c r="B1607" s="10" t="s">
        <v>4430</v>
      </c>
      <c r="C1607" s="14" t="s">
        <v>4431</v>
      </c>
      <c r="D1607" s="15" t="s">
        <v>4432</v>
      </c>
    </row>
    <row r="1608" customFormat="false" ht="12.75" hidden="false" customHeight="false" outlineLevel="0" collapsed="false">
      <c r="A1608" s="10" t="s">
        <v>4236</v>
      </c>
      <c r="B1608" s="10" t="s">
        <v>4433</v>
      </c>
      <c r="C1608" s="14" t="s">
        <v>4434</v>
      </c>
      <c r="D1608" s="15" t="s">
        <v>4435</v>
      </c>
    </row>
    <row r="1609" customFormat="false" ht="12.75" hidden="false" customHeight="false" outlineLevel="0" collapsed="false">
      <c r="A1609" s="10" t="s">
        <v>4236</v>
      </c>
      <c r="B1609" s="10" t="s">
        <v>4436</v>
      </c>
      <c r="C1609" s="14" t="s">
        <v>4437</v>
      </c>
      <c r="D1609" s="15" t="s">
        <v>4438</v>
      </c>
    </row>
    <row r="1610" customFormat="false" ht="12.75" hidden="false" customHeight="false" outlineLevel="0" collapsed="false">
      <c r="A1610" s="10" t="s">
        <v>4236</v>
      </c>
      <c r="B1610" s="10" t="s">
        <v>4439</v>
      </c>
      <c r="C1610" s="14" t="s">
        <v>1399</v>
      </c>
      <c r="D1610" s="15" t="s">
        <v>4440</v>
      </c>
    </row>
    <row r="1611" customFormat="false" ht="12.75" hidden="false" customHeight="false" outlineLevel="0" collapsed="false">
      <c r="A1611" s="10" t="s">
        <v>4236</v>
      </c>
      <c r="B1611" s="10" t="s">
        <v>4441</v>
      </c>
      <c r="C1611" s="14" t="s">
        <v>1817</v>
      </c>
      <c r="D1611" s="15" t="s">
        <v>3092</v>
      </c>
    </row>
    <row r="1612" customFormat="false" ht="12.75" hidden="false" customHeight="false" outlineLevel="0" collapsed="false">
      <c r="A1612" s="10" t="s">
        <v>4236</v>
      </c>
      <c r="B1612" s="10" t="s">
        <v>4442</v>
      </c>
      <c r="C1612" s="14" t="s">
        <v>2750</v>
      </c>
      <c r="D1612" s="15" t="s">
        <v>4443</v>
      </c>
    </row>
    <row r="1613" customFormat="false" ht="12.75" hidden="false" customHeight="false" outlineLevel="0" collapsed="false">
      <c r="A1613" s="10" t="s">
        <v>4236</v>
      </c>
      <c r="B1613" s="10" t="s">
        <v>4444</v>
      </c>
      <c r="C1613" s="14" t="s">
        <v>2923</v>
      </c>
      <c r="D1613" s="15" t="s">
        <v>4445</v>
      </c>
    </row>
    <row r="1614" customFormat="false" ht="12.75" hidden="false" customHeight="false" outlineLevel="0" collapsed="false">
      <c r="A1614" s="10" t="s">
        <v>4236</v>
      </c>
      <c r="B1614" s="10" t="s">
        <v>4446</v>
      </c>
      <c r="C1614" s="14" t="s">
        <v>4447</v>
      </c>
      <c r="D1614" s="15" t="s">
        <v>4448</v>
      </c>
    </row>
    <row r="1615" customFormat="false" ht="12.75" hidden="false" customHeight="false" outlineLevel="0" collapsed="false">
      <c r="A1615" s="10" t="s">
        <v>4236</v>
      </c>
      <c r="B1615" s="10" t="s">
        <v>4449</v>
      </c>
      <c r="C1615" s="14" t="s">
        <v>3015</v>
      </c>
      <c r="D1615" s="15" t="s">
        <v>4450</v>
      </c>
    </row>
    <row r="1616" customFormat="false" ht="12.75" hidden="false" customHeight="false" outlineLevel="0" collapsed="false">
      <c r="A1616" s="10" t="s">
        <v>4236</v>
      </c>
      <c r="B1616" s="10" t="s">
        <v>4451</v>
      </c>
      <c r="C1616" s="14" t="s">
        <v>4452</v>
      </c>
      <c r="D1616" s="15" t="s">
        <v>4453</v>
      </c>
    </row>
    <row r="1617" customFormat="false" ht="12.75" hidden="false" customHeight="false" outlineLevel="0" collapsed="false">
      <c r="A1617" s="10" t="s">
        <v>4236</v>
      </c>
      <c r="B1617" s="10" t="s">
        <v>4454</v>
      </c>
      <c r="C1617" s="14" t="s">
        <v>4455</v>
      </c>
      <c r="D1617" s="15" t="s">
        <v>4456</v>
      </c>
    </row>
    <row r="1618" customFormat="false" ht="12.75" hidden="false" customHeight="false" outlineLevel="0" collapsed="false">
      <c r="A1618" s="10" t="s">
        <v>4236</v>
      </c>
      <c r="B1618" s="10" t="s">
        <v>4457</v>
      </c>
      <c r="C1618" s="14" t="s">
        <v>4458</v>
      </c>
      <c r="D1618" s="15" t="s">
        <v>4459</v>
      </c>
    </row>
    <row r="1619" customFormat="false" ht="12.75" hidden="false" customHeight="false" outlineLevel="0" collapsed="false">
      <c r="A1619" s="10" t="s">
        <v>4236</v>
      </c>
      <c r="B1619" s="10" t="s">
        <v>4460</v>
      </c>
      <c r="C1619" s="14" t="s">
        <v>2299</v>
      </c>
      <c r="D1619" s="15" t="s">
        <v>4461</v>
      </c>
    </row>
    <row r="1620" customFormat="false" ht="12.75" hidden="false" customHeight="false" outlineLevel="0" collapsed="false">
      <c r="A1620" s="10" t="s">
        <v>4236</v>
      </c>
      <c r="B1620" s="10" t="s">
        <v>4462</v>
      </c>
      <c r="C1620" s="14" t="s">
        <v>4463</v>
      </c>
      <c r="D1620" s="15" t="s">
        <v>4464</v>
      </c>
    </row>
    <row r="1621" customFormat="false" ht="12.75" hidden="false" customHeight="false" outlineLevel="0" collapsed="false">
      <c r="A1621" s="10" t="s">
        <v>4236</v>
      </c>
      <c r="B1621" s="10" t="s">
        <v>4465</v>
      </c>
      <c r="C1621" s="14" t="s">
        <v>1745</v>
      </c>
      <c r="D1621" s="15" t="s">
        <v>4466</v>
      </c>
    </row>
    <row r="1622" customFormat="false" ht="12.75" hidden="false" customHeight="false" outlineLevel="0" collapsed="false">
      <c r="A1622" s="10" t="s">
        <v>4236</v>
      </c>
      <c r="B1622" s="10" t="s">
        <v>4467</v>
      </c>
      <c r="C1622" s="14" t="s">
        <v>4468</v>
      </c>
      <c r="D1622" s="15" t="s">
        <v>4469</v>
      </c>
    </row>
    <row r="1623" customFormat="false" ht="12.75" hidden="false" customHeight="false" outlineLevel="0" collapsed="false">
      <c r="A1623" s="10" t="s">
        <v>4236</v>
      </c>
      <c r="B1623" s="10" t="s">
        <v>4470</v>
      </c>
      <c r="C1623" s="14" t="s">
        <v>1036</v>
      </c>
      <c r="D1623" s="15" t="s">
        <v>4471</v>
      </c>
    </row>
    <row r="1624" customFormat="false" ht="12.75" hidden="false" customHeight="false" outlineLevel="0" collapsed="false">
      <c r="A1624" s="10" t="s">
        <v>4236</v>
      </c>
      <c r="B1624" s="10" t="s">
        <v>4472</v>
      </c>
      <c r="C1624" s="14" t="s">
        <v>2327</v>
      </c>
      <c r="D1624" s="15" t="s">
        <v>4473</v>
      </c>
    </row>
    <row r="1625" customFormat="false" ht="12.75" hidden="false" customHeight="false" outlineLevel="0" collapsed="false">
      <c r="A1625" s="10" t="s">
        <v>4236</v>
      </c>
      <c r="B1625" s="10" t="s">
        <v>4474</v>
      </c>
      <c r="C1625" s="14" t="s">
        <v>1298</v>
      </c>
      <c r="D1625" s="15" t="s">
        <v>4475</v>
      </c>
    </row>
    <row r="1626" customFormat="false" ht="12.75" hidden="false" customHeight="false" outlineLevel="0" collapsed="false">
      <c r="A1626" s="10" t="s">
        <v>4236</v>
      </c>
      <c r="B1626" s="10" t="s">
        <v>4476</v>
      </c>
      <c r="C1626" s="14" t="s">
        <v>1300</v>
      </c>
      <c r="D1626" s="15" t="s">
        <v>4477</v>
      </c>
    </row>
    <row r="1627" customFormat="false" ht="12.75" hidden="false" customHeight="false" outlineLevel="0" collapsed="false">
      <c r="A1627" s="10" t="s">
        <v>4236</v>
      </c>
      <c r="B1627" s="10" t="s">
        <v>4478</v>
      </c>
      <c r="C1627" s="14" t="s">
        <v>4479</v>
      </c>
      <c r="D1627" s="15" t="s">
        <v>4480</v>
      </c>
    </row>
    <row r="1628" customFormat="false" ht="12.75" hidden="false" customHeight="false" outlineLevel="0" collapsed="false">
      <c r="A1628" s="10" t="s">
        <v>4236</v>
      </c>
      <c r="B1628" s="10" t="s">
        <v>4481</v>
      </c>
      <c r="C1628" s="14" t="s">
        <v>3709</v>
      </c>
      <c r="D1628" s="15" t="s">
        <v>4482</v>
      </c>
    </row>
    <row r="1629" customFormat="false" ht="12.75" hidden="false" customHeight="false" outlineLevel="0" collapsed="false">
      <c r="A1629" s="10" t="s">
        <v>4236</v>
      </c>
      <c r="B1629" s="10" t="s">
        <v>4483</v>
      </c>
      <c r="C1629" s="14" t="s">
        <v>3195</v>
      </c>
      <c r="D1629" s="15" t="s">
        <v>4484</v>
      </c>
    </row>
    <row r="1630" customFormat="false" ht="12.75" hidden="false" customHeight="false" outlineLevel="0" collapsed="false">
      <c r="A1630" s="10" t="s">
        <v>4236</v>
      </c>
      <c r="B1630" s="10" t="s">
        <v>4485</v>
      </c>
      <c r="C1630" s="14" t="s">
        <v>1322</v>
      </c>
      <c r="D1630" s="15" t="s">
        <v>4486</v>
      </c>
    </row>
    <row r="1631" customFormat="false" ht="12.75" hidden="false" customHeight="false" outlineLevel="0" collapsed="false">
      <c r="A1631" s="10" t="s">
        <v>4236</v>
      </c>
      <c r="B1631" s="10" t="s">
        <v>4487</v>
      </c>
      <c r="C1631" s="14" t="s">
        <v>4488</v>
      </c>
      <c r="D1631" s="15" t="s">
        <v>4489</v>
      </c>
    </row>
    <row r="1632" customFormat="false" ht="12.75" hidden="false" customHeight="false" outlineLevel="0" collapsed="false">
      <c r="A1632" s="10" t="s">
        <v>4236</v>
      </c>
      <c r="B1632" s="10" t="s">
        <v>4490</v>
      </c>
      <c r="C1632" s="14" t="s">
        <v>4491</v>
      </c>
      <c r="D1632" s="15" t="s">
        <v>4492</v>
      </c>
    </row>
    <row r="1633" customFormat="false" ht="12.75" hidden="false" customHeight="false" outlineLevel="0" collapsed="false">
      <c r="A1633" s="10" t="s">
        <v>4236</v>
      </c>
      <c r="B1633" s="10" t="s">
        <v>4493</v>
      </c>
      <c r="C1633" s="14" t="s">
        <v>4494</v>
      </c>
      <c r="D1633" s="15" t="s">
        <v>4495</v>
      </c>
    </row>
    <row r="1634" customFormat="false" ht="12.75" hidden="false" customHeight="false" outlineLevel="0" collapsed="false">
      <c r="A1634" s="10" t="s">
        <v>4236</v>
      </c>
      <c r="B1634" s="10" t="s">
        <v>4496</v>
      </c>
      <c r="C1634" s="14" t="s">
        <v>4497</v>
      </c>
      <c r="D1634" s="15" t="s">
        <v>4498</v>
      </c>
    </row>
    <row r="1635" customFormat="false" ht="12.75" hidden="false" customHeight="false" outlineLevel="0" collapsed="false">
      <c r="A1635" s="10" t="s">
        <v>4236</v>
      </c>
      <c r="B1635" s="10" t="s">
        <v>4499</v>
      </c>
      <c r="C1635" s="14" t="s">
        <v>4500</v>
      </c>
      <c r="D1635" s="15" t="s">
        <v>4501</v>
      </c>
    </row>
    <row r="1636" customFormat="false" ht="12.75" hidden="false" customHeight="false" outlineLevel="0" collapsed="false">
      <c r="A1636" s="10" t="s">
        <v>4236</v>
      </c>
      <c r="B1636" s="10" t="s">
        <v>4502</v>
      </c>
      <c r="C1636" s="14" t="s">
        <v>3401</v>
      </c>
      <c r="D1636" s="15" t="s">
        <v>4503</v>
      </c>
    </row>
    <row r="1637" customFormat="false" ht="12.75" hidden="false" customHeight="false" outlineLevel="0" collapsed="false">
      <c r="A1637" s="10" t="s">
        <v>4236</v>
      </c>
      <c r="B1637" s="10" t="s">
        <v>4504</v>
      </c>
      <c r="C1637" s="14" t="s">
        <v>2181</v>
      </c>
      <c r="D1637" s="15" t="s">
        <v>2182</v>
      </c>
    </row>
    <row r="1638" customFormat="false" ht="12.75" hidden="false" customHeight="false" outlineLevel="0" collapsed="false">
      <c r="A1638" s="10" t="s">
        <v>4236</v>
      </c>
      <c r="B1638" s="10" t="s">
        <v>4505</v>
      </c>
      <c r="C1638" s="14" t="s">
        <v>2776</v>
      </c>
      <c r="D1638" s="15" t="s">
        <v>4506</v>
      </c>
    </row>
    <row r="1639" customFormat="false" ht="12.75" hidden="false" customHeight="false" outlineLevel="0" collapsed="false">
      <c r="A1639" s="10" t="s">
        <v>4236</v>
      </c>
      <c r="B1639" s="10" t="s">
        <v>4507</v>
      </c>
      <c r="C1639" s="14" t="s">
        <v>4508</v>
      </c>
      <c r="D1639" s="15" t="s">
        <v>4509</v>
      </c>
    </row>
    <row r="1640" customFormat="false" ht="12.75" hidden="false" customHeight="false" outlineLevel="0" collapsed="false">
      <c r="A1640" s="10" t="s">
        <v>4236</v>
      </c>
      <c r="B1640" s="10" t="s">
        <v>4510</v>
      </c>
      <c r="C1640" s="14" t="s">
        <v>4511</v>
      </c>
      <c r="D1640" s="15" t="s">
        <v>4512</v>
      </c>
    </row>
    <row r="1641" customFormat="false" ht="12.75" hidden="false" customHeight="false" outlineLevel="0" collapsed="false">
      <c r="A1641" s="10" t="s">
        <v>4236</v>
      </c>
      <c r="B1641" s="10" t="s">
        <v>4513</v>
      </c>
      <c r="C1641" s="14" t="s">
        <v>4514</v>
      </c>
      <c r="D1641" s="15" t="s">
        <v>4515</v>
      </c>
    </row>
    <row r="1642" customFormat="false" ht="12.75" hidden="false" customHeight="false" outlineLevel="0" collapsed="false">
      <c r="A1642" s="10" t="s">
        <v>4236</v>
      </c>
      <c r="B1642" s="10" t="s">
        <v>4516</v>
      </c>
      <c r="C1642" s="14" t="s">
        <v>4517</v>
      </c>
      <c r="D1642" s="15" t="s">
        <v>4518</v>
      </c>
    </row>
    <row r="1643" customFormat="false" ht="12.75" hidden="false" customHeight="false" outlineLevel="0" collapsed="false">
      <c r="A1643" s="10" t="s">
        <v>4236</v>
      </c>
      <c r="B1643" s="10" t="s">
        <v>4519</v>
      </c>
      <c r="C1643" s="14" t="s">
        <v>3195</v>
      </c>
      <c r="D1643" s="15" t="s">
        <v>4520</v>
      </c>
    </row>
    <row r="1644" customFormat="false" ht="12.75" hidden="false" customHeight="false" outlineLevel="0" collapsed="false">
      <c r="A1644" s="10" t="s">
        <v>4236</v>
      </c>
      <c r="B1644" s="10" t="s">
        <v>4521</v>
      </c>
      <c r="C1644" s="14" t="s">
        <v>1822</v>
      </c>
      <c r="D1644" s="15" t="s">
        <v>4522</v>
      </c>
    </row>
    <row r="1645" customFormat="false" ht="12.75" hidden="false" customHeight="false" outlineLevel="0" collapsed="false">
      <c r="A1645" s="10" t="s">
        <v>4236</v>
      </c>
      <c r="B1645" s="10" t="s">
        <v>4523</v>
      </c>
      <c r="C1645" s="14" t="s">
        <v>4524</v>
      </c>
      <c r="D1645" s="15" t="s">
        <v>4525</v>
      </c>
    </row>
    <row r="1646" customFormat="false" ht="12.75" hidden="false" customHeight="false" outlineLevel="0" collapsed="false">
      <c r="A1646" s="10" t="s">
        <v>4236</v>
      </c>
      <c r="B1646" s="10" t="s">
        <v>4526</v>
      </c>
      <c r="C1646" s="14" t="s">
        <v>3244</v>
      </c>
      <c r="D1646" s="15" t="s">
        <v>4527</v>
      </c>
    </row>
    <row r="1647" customFormat="false" ht="12.75" hidden="false" customHeight="false" outlineLevel="0" collapsed="false">
      <c r="A1647" s="10" t="s">
        <v>4236</v>
      </c>
      <c r="B1647" s="10" t="s">
        <v>4528</v>
      </c>
      <c r="C1647" s="14" t="s">
        <v>4529</v>
      </c>
      <c r="D1647" s="15" t="s">
        <v>4530</v>
      </c>
    </row>
    <row r="1648" customFormat="false" ht="12.75" hidden="false" customHeight="false" outlineLevel="0" collapsed="false">
      <c r="A1648" s="10" t="s">
        <v>4236</v>
      </c>
      <c r="B1648" s="10" t="s">
        <v>4531</v>
      </c>
      <c r="C1648" s="14" t="s">
        <v>4532</v>
      </c>
      <c r="D1648" s="15" t="s">
        <v>4533</v>
      </c>
    </row>
    <row r="1649" customFormat="false" ht="12.75" hidden="false" customHeight="false" outlineLevel="0" collapsed="false">
      <c r="A1649" s="10" t="s">
        <v>4236</v>
      </c>
      <c r="B1649" s="10" t="s">
        <v>4534</v>
      </c>
      <c r="C1649" s="14" t="s">
        <v>2331</v>
      </c>
      <c r="D1649" s="15" t="s">
        <v>4535</v>
      </c>
    </row>
    <row r="1650" customFormat="false" ht="12.75" hidden="false" customHeight="false" outlineLevel="0" collapsed="false">
      <c r="A1650" s="10" t="s">
        <v>4236</v>
      </c>
      <c r="B1650" s="10" t="s">
        <v>4536</v>
      </c>
      <c r="C1650" s="14" t="s">
        <v>1050</v>
      </c>
      <c r="D1650" s="15" t="s">
        <v>4537</v>
      </c>
    </row>
    <row r="1651" customFormat="false" ht="12.75" hidden="false" customHeight="false" outlineLevel="0" collapsed="false">
      <c r="A1651" s="10" t="s">
        <v>4236</v>
      </c>
      <c r="B1651" s="10" t="s">
        <v>4538</v>
      </c>
      <c r="C1651" s="14" t="s">
        <v>1186</v>
      </c>
      <c r="D1651" s="15" t="s">
        <v>4539</v>
      </c>
    </row>
    <row r="1652" customFormat="false" ht="12.75" hidden="false" customHeight="false" outlineLevel="0" collapsed="false">
      <c r="A1652" s="10" t="s">
        <v>4236</v>
      </c>
      <c r="B1652" s="10" t="s">
        <v>4540</v>
      </c>
      <c r="C1652" s="14" t="s">
        <v>2280</v>
      </c>
      <c r="D1652" s="15" t="s">
        <v>4541</v>
      </c>
    </row>
    <row r="1653" customFormat="false" ht="12.75" hidden="false" customHeight="false" outlineLevel="0" collapsed="false">
      <c r="A1653" s="10" t="s">
        <v>4236</v>
      </c>
      <c r="B1653" s="10" t="s">
        <v>4542</v>
      </c>
      <c r="C1653" s="14" t="s">
        <v>3636</v>
      </c>
      <c r="D1653" s="15" t="s">
        <v>4543</v>
      </c>
    </row>
    <row r="1654" customFormat="false" ht="12.75" hidden="false" customHeight="false" outlineLevel="0" collapsed="false">
      <c r="A1654" s="10" t="s">
        <v>4236</v>
      </c>
      <c r="B1654" s="10" t="s">
        <v>4544</v>
      </c>
      <c r="C1654" s="14" t="s">
        <v>4545</v>
      </c>
      <c r="D1654" s="15" t="s">
        <v>4546</v>
      </c>
    </row>
    <row r="1655" customFormat="false" ht="12.75" hidden="false" customHeight="false" outlineLevel="0" collapsed="false">
      <c r="A1655" s="10" t="s">
        <v>4236</v>
      </c>
      <c r="B1655" s="10" t="s">
        <v>4547</v>
      </c>
      <c r="C1655" s="14" t="s">
        <v>4548</v>
      </c>
      <c r="D1655" s="15" t="s">
        <v>4549</v>
      </c>
    </row>
    <row r="1656" customFormat="false" ht="12.75" hidden="false" customHeight="false" outlineLevel="0" collapsed="false">
      <c r="A1656" s="10" t="s">
        <v>4236</v>
      </c>
      <c r="B1656" s="10" t="s">
        <v>4550</v>
      </c>
      <c r="C1656" s="14" t="s">
        <v>1312</v>
      </c>
      <c r="D1656" s="15" t="s">
        <v>4551</v>
      </c>
    </row>
    <row r="1657" customFormat="false" ht="12.75" hidden="false" customHeight="false" outlineLevel="0" collapsed="false">
      <c r="A1657" s="10" t="s">
        <v>4236</v>
      </c>
      <c r="B1657" s="10" t="s">
        <v>4552</v>
      </c>
      <c r="C1657" s="14" t="s">
        <v>4553</v>
      </c>
      <c r="D1657" s="15" t="s">
        <v>4554</v>
      </c>
    </row>
    <row r="1658" customFormat="false" ht="12.75" hidden="false" customHeight="false" outlineLevel="0" collapsed="false">
      <c r="A1658" s="10" t="s">
        <v>4236</v>
      </c>
      <c r="B1658" s="10" t="s">
        <v>4555</v>
      </c>
      <c r="C1658" s="14" t="s">
        <v>4556</v>
      </c>
      <c r="D1658" s="15" t="s">
        <v>4557</v>
      </c>
    </row>
    <row r="1659" customFormat="false" ht="12.75" hidden="false" customHeight="false" outlineLevel="0" collapsed="false">
      <c r="A1659" s="10" t="s">
        <v>4236</v>
      </c>
      <c r="B1659" s="10" t="s">
        <v>4558</v>
      </c>
      <c r="C1659" s="14" t="s">
        <v>4428</v>
      </c>
      <c r="D1659" s="15" t="s">
        <v>4559</v>
      </c>
    </row>
    <row r="1660" customFormat="false" ht="12.75" hidden="false" customHeight="false" outlineLevel="0" collapsed="false">
      <c r="A1660" s="10" t="s">
        <v>4236</v>
      </c>
      <c r="B1660" s="10" t="s">
        <v>4560</v>
      </c>
      <c r="C1660" s="14" t="s">
        <v>4561</v>
      </c>
      <c r="D1660" s="15" t="s">
        <v>4562</v>
      </c>
    </row>
    <row r="1661" customFormat="false" ht="12.75" hidden="false" customHeight="false" outlineLevel="0" collapsed="false">
      <c r="A1661" s="10" t="s">
        <v>4236</v>
      </c>
      <c r="B1661" s="10" t="s">
        <v>4563</v>
      </c>
      <c r="C1661" s="14" t="s">
        <v>4564</v>
      </c>
      <c r="D1661" s="15" t="s">
        <v>4565</v>
      </c>
    </row>
    <row r="1662" customFormat="false" ht="12.75" hidden="false" customHeight="false" outlineLevel="0" collapsed="false">
      <c r="A1662" s="10" t="s">
        <v>4236</v>
      </c>
      <c r="B1662" s="10" t="s">
        <v>4566</v>
      </c>
      <c r="C1662" s="14" t="s">
        <v>2723</v>
      </c>
      <c r="D1662" s="15" t="s">
        <v>4567</v>
      </c>
    </row>
    <row r="1663" customFormat="false" ht="12.75" hidden="false" customHeight="false" outlineLevel="0" collapsed="false">
      <c r="A1663" s="10" t="s">
        <v>4236</v>
      </c>
      <c r="B1663" s="10" t="s">
        <v>4568</v>
      </c>
      <c r="C1663" s="14" t="s">
        <v>2146</v>
      </c>
      <c r="D1663" s="15" t="s">
        <v>4569</v>
      </c>
    </row>
    <row r="1664" customFormat="false" ht="12.75" hidden="false" customHeight="false" outlineLevel="0" collapsed="false">
      <c r="A1664" s="10" t="s">
        <v>4236</v>
      </c>
      <c r="B1664" s="10" t="s">
        <v>4570</v>
      </c>
      <c r="C1664" s="14" t="s">
        <v>2590</v>
      </c>
      <c r="D1664" s="15" t="s">
        <v>4571</v>
      </c>
    </row>
    <row r="1665" customFormat="false" ht="12.75" hidden="false" customHeight="false" outlineLevel="0" collapsed="false">
      <c r="A1665" s="10" t="s">
        <v>4236</v>
      </c>
      <c r="B1665" s="10" t="s">
        <v>4572</v>
      </c>
      <c r="C1665" s="14" t="s">
        <v>4107</v>
      </c>
      <c r="D1665" s="15" t="s">
        <v>4573</v>
      </c>
    </row>
    <row r="1666" customFormat="false" ht="12.75" hidden="false" customHeight="false" outlineLevel="0" collapsed="false">
      <c r="A1666" s="10" t="s">
        <v>4236</v>
      </c>
      <c r="B1666" s="10" t="s">
        <v>4574</v>
      </c>
      <c r="C1666" s="14" t="s">
        <v>1077</v>
      </c>
      <c r="D1666" s="15" t="s">
        <v>4575</v>
      </c>
    </row>
    <row r="1667" customFormat="false" ht="12.75" hidden="false" customHeight="false" outlineLevel="0" collapsed="false">
      <c r="A1667" s="10" t="s">
        <v>4236</v>
      </c>
      <c r="B1667" s="10" t="s">
        <v>4576</v>
      </c>
      <c r="C1667" s="14" t="s">
        <v>2979</v>
      </c>
      <c r="D1667" s="15" t="s">
        <v>4577</v>
      </c>
    </row>
    <row r="1668" customFormat="false" ht="12.75" hidden="false" customHeight="false" outlineLevel="0" collapsed="false">
      <c r="A1668" s="10" t="s">
        <v>4236</v>
      </c>
      <c r="B1668" s="10" t="s">
        <v>4578</v>
      </c>
      <c r="C1668" s="14" t="s">
        <v>2026</v>
      </c>
      <c r="D1668" s="15" t="s">
        <v>4206</v>
      </c>
    </row>
    <row r="1669" customFormat="false" ht="12.75" hidden="false" customHeight="false" outlineLevel="0" collapsed="false">
      <c r="A1669" s="10" t="s">
        <v>4236</v>
      </c>
      <c r="B1669" s="10" t="s">
        <v>4579</v>
      </c>
      <c r="C1669" s="14" t="s">
        <v>4034</v>
      </c>
      <c r="D1669" s="15" t="s">
        <v>4580</v>
      </c>
    </row>
    <row r="1670" customFormat="false" ht="12.75" hidden="false" customHeight="false" outlineLevel="0" collapsed="false">
      <c r="A1670" s="10" t="s">
        <v>4236</v>
      </c>
      <c r="B1670" s="10" t="s">
        <v>4581</v>
      </c>
      <c r="C1670" s="14" t="s">
        <v>1245</v>
      </c>
      <c r="D1670" s="15" t="s">
        <v>4582</v>
      </c>
    </row>
    <row r="1671" customFormat="false" ht="12.75" hidden="false" customHeight="false" outlineLevel="0" collapsed="false">
      <c r="A1671" s="10" t="s">
        <v>4236</v>
      </c>
      <c r="B1671" s="10" t="s">
        <v>4583</v>
      </c>
      <c r="C1671" s="14" t="s">
        <v>4584</v>
      </c>
      <c r="D1671" s="15" t="s">
        <v>4585</v>
      </c>
    </row>
    <row r="1672" customFormat="false" ht="12.75" hidden="false" customHeight="false" outlineLevel="0" collapsed="false">
      <c r="A1672" s="10" t="s">
        <v>4236</v>
      </c>
      <c r="B1672" s="10" t="s">
        <v>4586</v>
      </c>
      <c r="C1672" s="14" t="s">
        <v>2432</v>
      </c>
      <c r="D1672" s="15" t="s">
        <v>4587</v>
      </c>
    </row>
    <row r="1673" customFormat="false" ht="12.75" hidden="false" customHeight="false" outlineLevel="0" collapsed="false">
      <c r="A1673" s="10" t="s">
        <v>4236</v>
      </c>
      <c r="B1673" s="10" t="s">
        <v>4588</v>
      </c>
      <c r="C1673" s="14" t="s">
        <v>1842</v>
      </c>
      <c r="D1673" s="15" t="s">
        <v>4589</v>
      </c>
    </row>
    <row r="1674" customFormat="false" ht="12.75" hidden="false" customHeight="false" outlineLevel="0" collapsed="false">
      <c r="A1674" s="10" t="s">
        <v>4236</v>
      </c>
      <c r="B1674" s="10" t="s">
        <v>4590</v>
      </c>
      <c r="C1674" s="14" t="s">
        <v>3822</v>
      </c>
      <c r="D1674" s="15" t="s">
        <v>4591</v>
      </c>
    </row>
    <row r="1675" customFormat="false" ht="12.75" hidden="false" customHeight="false" outlineLevel="0" collapsed="false">
      <c r="A1675" s="10" t="s">
        <v>4236</v>
      </c>
      <c r="B1675" s="10" t="s">
        <v>4592</v>
      </c>
      <c r="C1675" s="14" t="s">
        <v>4468</v>
      </c>
      <c r="D1675" s="15" t="s">
        <v>4593</v>
      </c>
    </row>
    <row r="1676" customFormat="false" ht="12.75" hidden="false" customHeight="false" outlineLevel="0" collapsed="false">
      <c r="A1676" s="10" t="s">
        <v>4236</v>
      </c>
      <c r="B1676" s="10" t="s">
        <v>4594</v>
      </c>
      <c r="C1676" s="14" t="s">
        <v>4595</v>
      </c>
      <c r="D1676" s="15" t="s">
        <v>4596</v>
      </c>
    </row>
    <row r="1677" customFormat="false" ht="12.75" hidden="false" customHeight="false" outlineLevel="0" collapsed="false">
      <c r="A1677" s="10" t="s">
        <v>4236</v>
      </c>
      <c r="B1677" s="10" t="s">
        <v>4597</v>
      </c>
      <c r="C1677" s="14" t="s">
        <v>2026</v>
      </c>
      <c r="D1677" s="15" t="s">
        <v>4598</v>
      </c>
    </row>
    <row r="1678" customFormat="false" ht="12.75" hidden="false" customHeight="false" outlineLevel="0" collapsed="false">
      <c r="A1678" s="10" t="s">
        <v>4236</v>
      </c>
      <c r="B1678" s="10" t="s">
        <v>4599</v>
      </c>
      <c r="C1678" s="14" t="s">
        <v>4600</v>
      </c>
      <c r="D1678" s="15" t="s">
        <v>4601</v>
      </c>
    </row>
    <row r="1679" customFormat="false" ht="12.75" hidden="false" customHeight="false" outlineLevel="0" collapsed="false">
      <c r="A1679" s="10" t="s">
        <v>4236</v>
      </c>
      <c r="B1679" s="10" t="s">
        <v>4602</v>
      </c>
      <c r="C1679" s="14" t="s">
        <v>4603</v>
      </c>
      <c r="D1679" s="15" t="s">
        <v>4604</v>
      </c>
    </row>
    <row r="1680" customFormat="false" ht="12.75" hidden="false" customHeight="false" outlineLevel="0" collapsed="false">
      <c r="A1680" s="10" t="s">
        <v>4236</v>
      </c>
      <c r="B1680" s="10" t="s">
        <v>4605</v>
      </c>
      <c r="C1680" s="14" t="s">
        <v>4606</v>
      </c>
      <c r="D1680" s="15" t="s">
        <v>4607</v>
      </c>
    </row>
    <row r="1681" customFormat="false" ht="12.75" hidden="false" customHeight="false" outlineLevel="0" collapsed="false">
      <c r="A1681" s="10" t="s">
        <v>4236</v>
      </c>
      <c r="B1681" s="10" t="s">
        <v>4608</v>
      </c>
      <c r="C1681" s="14" t="s">
        <v>4606</v>
      </c>
      <c r="D1681" s="15" t="s">
        <v>4609</v>
      </c>
    </row>
    <row r="1682" customFormat="false" ht="12.75" hidden="false" customHeight="false" outlineLevel="0" collapsed="false">
      <c r="A1682" s="10" t="s">
        <v>4236</v>
      </c>
      <c r="B1682" s="10" t="s">
        <v>4610</v>
      </c>
      <c r="C1682" s="14" t="s">
        <v>4611</v>
      </c>
      <c r="D1682" s="15" t="s">
        <v>4612</v>
      </c>
    </row>
    <row r="1683" customFormat="false" ht="12.75" hidden="false" customHeight="false" outlineLevel="0" collapsed="false">
      <c r="A1683" s="10" t="s">
        <v>4236</v>
      </c>
      <c r="B1683" s="10" t="s">
        <v>4613</v>
      </c>
      <c r="C1683" s="14" t="s">
        <v>4614</v>
      </c>
      <c r="D1683" s="15" t="s">
        <v>4615</v>
      </c>
    </row>
    <row r="1684" customFormat="false" ht="12.75" hidden="false" customHeight="false" outlineLevel="0" collapsed="false">
      <c r="A1684" s="10" t="s">
        <v>4236</v>
      </c>
      <c r="B1684" s="10" t="s">
        <v>4616</v>
      </c>
      <c r="C1684" s="14" t="s">
        <v>3209</v>
      </c>
      <c r="D1684" s="15" t="s">
        <v>4617</v>
      </c>
    </row>
    <row r="1685" customFormat="false" ht="12.75" hidden="false" customHeight="false" outlineLevel="0" collapsed="false">
      <c r="A1685" s="10" t="s">
        <v>4236</v>
      </c>
      <c r="B1685" s="10" t="s">
        <v>4618</v>
      </c>
      <c r="C1685" s="14" t="s">
        <v>4121</v>
      </c>
      <c r="D1685" s="15" t="s">
        <v>4619</v>
      </c>
    </row>
    <row r="1686" customFormat="false" ht="12.75" hidden="false" customHeight="false" outlineLevel="0" collapsed="false">
      <c r="A1686" s="10" t="s">
        <v>4236</v>
      </c>
      <c r="B1686" s="10" t="s">
        <v>4620</v>
      </c>
      <c r="C1686" s="14" t="s">
        <v>4621</v>
      </c>
      <c r="D1686" s="15" t="s">
        <v>4622</v>
      </c>
    </row>
    <row r="1687" customFormat="false" ht="12.75" hidden="false" customHeight="false" outlineLevel="0" collapsed="false">
      <c r="A1687" s="10" t="s">
        <v>4236</v>
      </c>
      <c r="B1687" s="10" t="s">
        <v>4623</v>
      </c>
      <c r="C1687" s="14" t="s">
        <v>4624</v>
      </c>
      <c r="D1687" s="15" t="s">
        <v>4625</v>
      </c>
    </row>
    <row r="1688" customFormat="false" ht="12.75" hidden="false" customHeight="false" outlineLevel="0" collapsed="false">
      <c r="A1688" s="10" t="s">
        <v>4236</v>
      </c>
      <c r="B1688" s="10" t="s">
        <v>4626</v>
      </c>
      <c r="C1688" s="14" t="s">
        <v>4627</v>
      </c>
      <c r="D1688" s="15" t="s">
        <v>4628</v>
      </c>
    </row>
    <row r="1689" customFormat="false" ht="12.75" hidden="false" customHeight="false" outlineLevel="0" collapsed="false">
      <c r="A1689" s="10" t="s">
        <v>4236</v>
      </c>
      <c r="B1689" s="10" t="s">
        <v>4629</v>
      </c>
      <c r="C1689" s="14" t="s">
        <v>4627</v>
      </c>
      <c r="D1689" s="15" t="s">
        <v>4630</v>
      </c>
    </row>
    <row r="1690" customFormat="false" ht="12.75" hidden="false" customHeight="false" outlineLevel="0" collapsed="false">
      <c r="A1690" s="10" t="s">
        <v>4236</v>
      </c>
      <c r="B1690" s="10" t="s">
        <v>4631</v>
      </c>
      <c r="C1690" s="14" t="s">
        <v>4632</v>
      </c>
      <c r="D1690" s="15" t="s">
        <v>4633</v>
      </c>
    </row>
    <row r="1691" customFormat="false" ht="12.75" hidden="false" customHeight="false" outlineLevel="0" collapsed="false">
      <c r="A1691" s="10" t="s">
        <v>4236</v>
      </c>
      <c r="B1691" s="10" t="s">
        <v>4634</v>
      </c>
      <c r="C1691" s="14" t="s">
        <v>4635</v>
      </c>
      <c r="D1691" s="15" t="s">
        <v>4636</v>
      </c>
    </row>
    <row r="1692" customFormat="false" ht="12.75" hidden="false" customHeight="false" outlineLevel="0" collapsed="false">
      <c r="A1692" s="10" t="s">
        <v>4236</v>
      </c>
      <c r="B1692" s="10" t="s">
        <v>4637</v>
      </c>
      <c r="C1692" s="14" t="s">
        <v>4638</v>
      </c>
      <c r="D1692" s="15" t="s">
        <v>4639</v>
      </c>
    </row>
    <row r="1693" customFormat="false" ht="12.75" hidden="false" customHeight="false" outlineLevel="0" collapsed="false">
      <c r="A1693" s="10" t="s">
        <v>4236</v>
      </c>
      <c r="B1693" s="10" t="s">
        <v>4640</v>
      </c>
      <c r="C1693" s="14" t="s">
        <v>1770</v>
      </c>
      <c r="D1693" s="15" t="s">
        <v>4641</v>
      </c>
    </row>
    <row r="1694" customFormat="false" ht="12.75" hidden="false" customHeight="false" outlineLevel="0" collapsed="false">
      <c r="A1694" s="10" t="s">
        <v>4236</v>
      </c>
      <c r="B1694" s="10" t="s">
        <v>4642</v>
      </c>
      <c r="C1694" s="14" t="s">
        <v>3401</v>
      </c>
      <c r="D1694" s="15" t="s">
        <v>4643</v>
      </c>
    </row>
    <row r="1695" customFormat="false" ht="12.75" hidden="false" customHeight="false" outlineLevel="0" collapsed="false">
      <c r="A1695" s="10" t="s">
        <v>4644</v>
      </c>
      <c r="B1695" s="10" t="s">
        <v>4645</v>
      </c>
      <c r="C1695" s="14" t="s">
        <v>4076</v>
      </c>
      <c r="D1695" s="15" t="s">
        <v>4646</v>
      </c>
    </row>
    <row r="1696" customFormat="false" ht="12.75" hidden="false" customHeight="false" outlineLevel="0" collapsed="false">
      <c r="A1696" s="10" t="s">
        <v>4644</v>
      </c>
      <c r="B1696" s="10" t="s">
        <v>4647</v>
      </c>
      <c r="C1696" s="14" t="s">
        <v>4648</v>
      </c>
      <c r="D1696" s="15" t="s">
        <v>4649</v>
      </c>
    </row>
    <row r="1697" customFormat="false" ht="12.75" hidden="false" customHeight="false" outlineLevel="0" collapsed="false">
      <c r="A1697" s="10" t="s">
        <v>4644</v>
      </c>
      <c r="B1697" s="10" t="s">
        <v>4650</v>
      </c>
      <c r="C1697" s="14" t="s">
        <v>4651</v>
      </c>
      <c r="D1697" s="15" t="s">
        <v>4652</v>
      </c>
    </row>
    <row r="1698" customFormat="false" ht="12.75" hidden="false" customHeight="false" outlineLevel="0" collapsed="false">
      <c r="A1698" s="10" t="s">
        <v>4644</v>
      </c>
      <c r="B1698" s="10" t="s">
        <v>4653</v>
      </c>
      <c r="C1698" s="14" t="s">
        <v>1441</v>
      </c>
      <c r="D1698" s="15" t="s">
        <v>1442</v>
      </c>
    </row>
    <row r="1699" customFormat="false" ht="12.75" hidden="false" customHeight="false" outlineLevel="0" collapsed="false">
      <c r="A1699" s="10" t="s">
        <v>4644</v>
      </c>
      <c r="B1699" s="10" t="s">
        <v>4654</v>
      </c>
      <c r="C1699" s="14" t="s">
        <v>1117</v>
      </c>
      <c r="D1699" s="15" t="s">
        <v>4655</v>
      </c>
    </row>
    <row r="1700" customFormat="false" ht="12.75" hidden="false" customHeight="false" outlineLevel="0" collapsed="false">
      <c r="A1700" s="10" t="s">
        <v>4644</v>
      </c>
      <c r="B1700" s="10" t="s">
        <v>4656</v>
      </c>
      <c r="C1700" s="14" t="s">
        <v>4657</v>
      </c>
      <c r="D1700" s="15" t="s">
        <v>4658</v>
      </c>
    </row>
    <row r="1701" customFormat="false" ht="12.75" hidden="false" customHeight="false" outlineLevel="0" collapsed="false">
      <c r="A1701" s="10" t="s">
        <v>4644</v>
      </c>
      <c r="B1701" s="10" t="s">
        <v>4659</v>
      </c>
      <c r="C1701" s="14" t="s">
        <v>1956</v>
      </c>
      <c r="D1701" s="15" t="s">
        <v>4660</v>
      </c>
    </row>
    <row r="1702" customFormat="false" ht="12.75" hidden="false" customHeight="false" outlineLevel="0" collapsed="false">
      <c r="A1702" s="10" t="s">
        <v>4644</v>
      </c>
      <c r="B1702" s="10" t="s">
        <v>4661</v>
      </c>
      <c r="C1702" s="14" t="s">
        <v>4662</v>
      </c>
      <c r="D1702" s="15" t="s">
        <v>4663</v>
      </c>
    </row>
    <row r="1703" customFormat="false" ht="12.75" hidden="false" customHeight="false" outlineLevel="0" collapsed="false">
      <c r="A1703" s="10" t="s">
        <v>4644</v>
      </c>
      <c r="B1703" s="10" t="s">
        <v>4664</v>
      </c>
      <c r="C1703" s="14" t="s">
        <v>2280</v>
      </c>
      <c r="D1703" s="15" t="s">
        <v>4665</v>
      </c>
    </row>
    <row r="1704" customFormat="false" ht="12.75" hidden="false" customHeight="false" outlineLevel="0" collapsed="false">
      <c r="A1704" s="10" t="s">
        <v>4644</v>
      </c>
      <c r="B1704" s="10" t="s">
        <v>4666</v>
      </c>
      <c r="C1704" s="14" t="s">
        <v>4667</v>
      </c>
      <c r="D1704" s="15" t="s">
        <v>4668</v>
      </c>
    </row>
    <row r="1705" customFormat="false" ht="12.75" hidden="false" customHeight="false" outlineLevel="0" collapsed="false">
      <c r="A1705" s="10" t="s">
        <v>4644</v>
      </c>
      <c r="B1705" s="10" t="s">
        <v>4669</v>
      </c>
      <c r="C1705" s="14" t="s">
        <v>3401</v>
      </c>
      <c r="D1705" s="15" t="s">
        <v>4670</v>
      </c>
    </row>
    <row r="1706" customFormat="false" ht="12.75" hidden="false" customHeight="false" outlineLevel="0" collapsed="false">
      <c r="A1706" s="10" t="s">
        <v>4644</v>
      </c>
      <c r="B1706" s="10" t="s">
        <v>4671</v>
      </c>
      <c r="C1706" s="14" t="s">
        <v>4672</v>
      </c>
      <c r="D1706" s="15" t="s">
        <v>4673</v>
      </c>
    </row>
    <row r="1707" customFormat="false" ht="12.75" hidden="false" customHeight="false" outlineLevel="0" collapsed="false">
      <c r="A1707" s="10" t="s">
        <v>4644</v>
      </c>
      <c r="B1707" s="10" t="s">
        <v>4674</v>
      </c>
      <c r="C1707" s="14" t="s">
        <v>4675</v>
      </c>
      <c r="D1707" s="15" t="s">
        <v>4676</v>
      </c>
    </row>
    <row r="1708" customFormat="false" ht="12.75" hidden="false" customHeight="false" outlineLevel="0" collapsed="false">
      <c r="A1708" s="10" t="s">
        <v>4644</v>
      </c>
      <c r="B1708" s="10" t="s">
        <v>4677</v>
      </c>
      <c r="C1708" s="14" t="s">
        <v>2280</v>
      </c>
      <c r="D1708" s="15" t="s">
        <v>4678</v>
      </c>
    </row>
    <row r="1709" customFormat="false" ht="12.75" hidden="false" customHeight="false" outlineLevel="0" collapsed="false">
      <c r="A1709" s="10" t="s">
        <v>4644</v>
      </c>
      <c r="B1709" s="10" t="s">
        <v>4679</v>
      </c>
      <c r="C1709" s="14" t="s">
        <v>4680</v>
      </c>
      <c r="D1709" s="15" t="s">
        <v>4681</v>
      </c>
    </row>
    <row r="1710" customFormat="false" ht="12.75" hidden="false" customHeight="false" outlineLevel="0" collapsed="false">
      <c r="A1710" s="10" t="s">
        <v>4644</v>
      </c>
      <c r="B1710" s="10" t="s">
        <v>4682</v>
      </c>
      <c r="C1710" s="14" t="s">
        <v>4683</v>
      </c>
      <c r="D1710" s="15" t="s">
        <v>4684</v>
      </c>
    </row>
    <row r="1711" customFormat="false" ht="12.75" hidden="false" customHeight="false" outlineLevel="0" collapsed="false">
      <c r="A1711" s="10" t="s">
        <v>4644</v>
      </c>
      <c r="B1711" s="10" t="s">
        <v>4685</v>
      </c>
      <c r="C1711" s="14" t="s">
        <v>4686</v>
      </c>
      <c r="D1711" s="15" t="s">
        <v>4687</v>
      </c>
    </row>
    <row r="1712" customFormat="false" ht="12.75" hidden="false" customHeight="false" outlineLevel="0" collapsed="false">
      <c r="A1712" s="10" t="s">
        <v>4644</v>
      </c>
      <c r="B1712" s="10" t="s">
        <v>4688</v>
      </c>
      <c r="C1712" s="14" t="s">
        <v>4689</v>
      </c>
      <c r="D1712" s="15" t="s">
        <v>4690</v>
      </c>
    </row>
    <row r="1713" customFormat="false" ht="12.75" hidden="false" customHeight="false" outlineLevel="0" collapsed="false">
      <c r="A1713" s="10" t="s">
        <v>4644</v>
      </c>
      <c r="B1713" s="10" t="s">
        <v>4691</v>
      </c>
      <c r="C1713" s="14" t="s">
        <v>1824</v>
      </c>
      <c r="D1713" s="15" t="s">
        <v>4692</v>
      </c>
    </row>
    <row r="1714" customFormat="false" ht="12.75" hidden="false" customHeight="false" outlineLevel="0" collapsed="false">
      <c r="A1714" s="10" t="s">
        <v>4644</v>
      </c>
      <c r="B1714" s="10" t="s">
        <v>4693</v>
      </c>
      <c r="C1714" s="14" t="s">
        <v>4621</v>
      </c>
      <c r="D1714" s="15" t="s">
        <v>4694</v>
      </c>
    </row>
    <row r="1715" customFormat="false" ht="12.75" hidden="false" customHeight="false" outlineLevel="0" collapsed="false">
      <c r="A1715" s="10" t="s">
        <v>4644</v>
      </c>
      <c r="B1715" s="10" t="s">
        <v>4695</v>
      </c>
      <c r="C1715" s="14" t="s">
        <v>1520</v>
      </c>
      <c r="D1715" s="15" t="s">
        <v>4696</v>
      </c>
    </row>
    <row r="1716" customFormat="false" ht="12.75" hidden="false" customHeight="false" outlineLevel="0" collapsed="false">
      <c r="A1716" s="10" t="s">
        <v>4644</v>
      </c>
      <c r="B1716" s="10" t="s">
        <v>4697</v>
      </c>
      <c r="C1716" s="14" t="s">
        <v>2660</v>
      </c>
      <c r="D1716" s="15" t="s">
        <v>4698</v>
      </c>
    </row>
    <row r="1717" customFormat="false" ht="12.75" hidden="false" customHeight="false" outlineLevel="0" collapsed="false">
      <c r="A1717" s="10" t="s">
        <v>4644</v>
      </c>
      <c r="B1717" s="10" t="s">
        <v>4699</v>
      </c>
      <c r="C1717" s="14" t="s">
        <v>4700</v>
      </c>
      <c r="D1717" s="15" t="s">
        <v>4701</v>
      </c>
    </row>
    <row r="1718" customFormat="false" ht="12.75" hidden="false" customHeight="false" outlineLevel="0" collapsed="false">
      <c r="A1718" s="10" t="s">
        <v>4644</v>
      </c>
      <c r="B1718" s="10" t="s">
        <v>4702</v>
      </c>
      <c r="C1718" s="14" t="s">
        <v>4703</v>
      </c>
      <c r="D1718" s="15" t="s">
        <v>4704</v>
      </c>
    </row>
    <row r="1719" customFormat="false" ht="12.75" hidden="false" customHeight="false" outlineLevel="0" collapsed="false">
      <c r="A1719" s="10" t="s">
        <v>4644</v>
      </c>
      <c r="B1719" s="10" t="s">
        <v>4705</v>
      </c>
      <c r="C1719" s="14" t="s">
        <v>4706</v>
      </c>
      <c r="D1719" s="15" t="s">
        <v>4707</v>
      </c>
    </row>
    <row r="1720" customFormat="false" ht="12.75" hidden="false" customHeight="false" outlineLevel="0" collapsed="false">
      <c r="A1720" s="10" t="s">
        <v>4644</v>
      </c>
      <c r="B1720" s="10" t="s">
        <v>4708</v>
      </c>
      <c r="C1720" s="14" t="s">
        <v>4709</v>
      </c>
      <c r="D1720" s="15" t="s">
        <v>4710</v>
      </c>
    </row>
    <row r="1721" customFormat="false" ht="12.75" hidden="false" customHeight="false" outlineLevel="0" collapsed="false">
      <c r="A1721" s="10" t="s">
        <v>4644</v>
      </c>
      <c r="B1721" s="10" t="s">
        <v>4711</v>
      </c>
      <c r="C1721" s="14" t="s">
        <v>3727</v>
      </c>
      <c r="D1721" s="15" t="s">
        <v>3728</v>
      </c>
    </row>
    <row r="1722" customFormat="false" ht="12.75" hidden="false" customHeight="false" outlineLevel="0" collapsed="false">
      <c r="A1722" s="10" t="s">
        <v>4644</v>
      </c>
      <c r="B1722" s="10" t="s">
        <v>4712</v>
      </c>
      <c r="C1722" s="14" t="s">
        <v>2917</v>
      </c>
      <c r="D1722" s="15" t="s">
        <v>4713</v>
      </c>
    </row>
    <row r="1723" customFormat="false" ht="12.75" hidden="false" customHeight="false" outlineLevel="0" collapsed="false">
      <c r="A1723" s="10" t="s">
        <v>4644</v>
      </c>
      <c r="B1723" s="10" t="s">
        <v>4714</v>
      </c>
      <c r="C1723" s="14" t="s">
        <v>4715</v>
      </c>
      <c r="D1723" s="15" t="s">
        <v>4716</v>
      </c>
    </row>
    <row r="1724" customFormat="false" ht="12.75" hidden="false" customHeight="false" outlineLevel="0" collapsed="false">
      <c r="A1724" s="10" t="s">
        <v>4644</v>
      </c>
      <c r="B1724" s="10" t="s">
        <v>4717</v>
      </c>
      <c r="C1724" s="14" t="s">
        <v>4718</v>
      </c>
      <c r="D1724" s="15" t="s">
        <v>4719</v>
      </c>
    </row>
    <row r="1725" customFormat="false" ht="12.75" hidden="false" customHeight="false" outlineLevel="0" collapsed="false">
      <c r="A1725" s="10" t="s">
        <v>4644</v>
      </c>
      <c r="B1725" s="10" t="s">
        <v>4720</v>
      </c>
      <c r="C1725" s="14" t="s">
        <v>4721</v>
      </c>
      <c r="D1725" s="15" t="s">
        <v>4722</v>
      </c>
    </row>
    <row r="1726" customFormat="false" ht="12.75" hidden="false" customHeight="false" outlineLevel="0" collapsed="false">
      <c r="A1726" s="10" t="s">
        <v>4644</v>
      </c>
      <c r="B1726" s="10" t="s">
        <v>4723</v>
      </c>
      <c r="C1726" s="14" t="s">
        <v>2683</v>
      </c>
      <c r="D1726" s="15" t="s">
        <v>4724</v>
      </c>
    </row>
    <row r="1727" customFormat="false" ht="12.75" hidden="false" customHeight="false" outlineLevel="0" collapsed="false">
      <c r="A1727" s="10" t="s">
        <v>4644</v>
      </c>
      <c r="B1727" s="10" t="s">
        <v>4725</v>
      </c>
      <c r="C1727" s="14" t="s">
        <v>3377</v>
      </c>
      <c r="D1727" s="15" t="s">
        <v>4726</v>
      </c>
    </row>
    <row r="1728" customFormat="false" ht="12.75" hidden="false" customHeight="false" outlineLevel="0" collapsed="false">
      <c r="A1728" s="10" t="s">
        <v>4644</v>
      </c>
      <c r="B1728" s="10" t="s">
        <v>4727</v>
      </c>
      <c r="C1728" s="14" t="s">
        <v>4728</v>
      </c>
      <c r="D1728" s="15" t="s">
        <v>4729</v>
      </c>
    </row>
    <row r="1729" customFormat="false" ht="12.75" hidden="false" customHeight="false" outlineLevel="0" collapsed="false">
      <c r="A1729" s="10" t="s">
        <v>4644</v>
      </c>
      <c r="B1729" s="10" t="s">
        <v>4730</v>
      </c>
      <c r="C1729" s="14" t="s">
        <v>2838</v>
      </c>
      <c r="D1729" s="15" t="s">
        <v>4731</v>
      </c>
    </row>
    <row r="1730" customFormat="false" ht="12.75" hidden="false" customHeight="false" outlineLevel="0" collapsed="false">
      <c r="A1730" s="10" t="s">
        <v>4644</v>
      </c>
      <c r="B1730" s="10" t="s">
        <v>4732</v>
      </c>
      <c r="C1730" s="14" t="s">
        <v>4733</v>
      </c>
      <c r="D1730" s="15" t="s">
        <v>4734</v>
      </c>
    </row>
    <row r="1731" customFormat="false" ht="12.75" hidden="false" customHeight="false" outlineLevel="0" collapsed="false">
      <c r="A1731" s="10" t="s">
        <v>4644</v>
      </c>
      <c r="B1731" s="10" t="s">
        <v>4735</v>
      </c>
      <c r="C1731" s="14" t="s">
        <v>2676</v>
      </c>
      <c r="D1731" s="15" t="s">
        <v>4736</v>
      </c>
    </row>
    <row r="1732" customFormat="false" ht="12.75" hidden="false" customHeight="false" outlineLevel="0" collapsed="false">
      <c r="A1732" s="10" t="s">
        <v>4644</v>
      </c>
      <c r="B1732" s="10" t="s">
        <v>4737</v>
      </c>
      <c r="C1732" s="14" t="s">
        <v>4738</v>
      </c>
      <c r="D1732" s="15" t="s">
        <v>4739</v>
      </c>
    </row>
    <row r="1733" customFormat="false" ht="12.75" hidden="false" customHeight="false" outlineLevel="0" collapsed="false">
      <c r="A1733" s="10" t="s">
        <v>4644</v>
      </c>
      <c r="B1733" s="10" t="s">
        <v>4740</v>
      </c>
      <c r="C1733" s="14" t="s">
        <v>4741</v>
      </c>
      <c r="D1733" s="15" t="s">
        <v>4742</v>
      </c>
    </row>
    <row r="1734" customFormat="false" ht="12.75" hidden="false" customHeight="false" outlineLevel="0" collapsed="false">
      <c r="A1734" s="10" t="s">
        <v>4644</v>
      </c>
      <c r="B1734" s="10" t="s">
        <v>4743</v>
      </c>
      <c r="C1734" s="14" t="s">
        <v>1336</v>
      </c>
      <c r="D1734" s="15" t="s">
        <v>2284</v>
      </c>
    </row>
    <row r="1735" customFormat="false" ht="12.75" hidden="false" customHeight="false" outlineLevel="0" collapsed="false">
      <c r="A1735" s="10" t="s">
        <v>4644</v>
      </c>
      <c r="B1735" s="10" t="s">
        <v>4744</v>
      </c>
      <c r="C1735" s="14" t="s">
        <v>4745</v>
      </c>
      <c r="D1735" s="15" t="s">
        <v>4746</v>
      </c>
    </row>
    <row r="1736" customFormat="false" ht="12.75" hidden="false" customHeight="false" outlineLevel="0" collapsed="false">
      <c r="A1736" s="10" t="s">
        <v>4644</v>
      </c>
      <c r="B1736" s="10" t="s">
        <v>4747</v>
      </c>
      <c r="C1736" s="14" t="s">
        <v>4748</v>
      </c>
      <c r="D1736" s="15" t="s">
        <v>4749</v>
      </c>
    </row>
    <row r="1737" customFormat="false" ht="12.75" hidden="false" customHeight="false" outlineLevel="0" collapsed="false">
      <c r="A1737" s="10" t="s">
        <v>4644</v>
      </c>
      <c r="B1737" s="10" t="s">
        <v>4750</v>
      </c>
      <c r="C1737" s="14" t="s">
        <v>4751</v>
      </c>
      <c r="D1737" s="15" t="s">
        <v>4752</v>
      </c>
    </row>
    <row r="1738" customFormat="false" ht="12.75" hidden="false" customHeight="false" outlineLevel="0" collapsed="false">
      <c r="A1738" s="10" t="s">
        <v>4644</v>
      </c>
      <c r="B1738" s="10" t="s">
        <v>4753</v>
      </c>
      <c r="C1738" s="14" t="s">
        <v>3727</v>
      </c>
      <c r="D1738" s="15" t="s">
        <v>4754</v>
      </c>
    </row>
    <row r="1739" customFormat="false" ht="12.75" hidden="false" customHeight="false" outlineLevel="0" collapsed="false">
      <c r="A1739" s="10" t="s">
        <v>4644</v>
      </c>
      <c r="B1739" s="10" t="s">
        <v>4755</v>
      </c>
      <c r="C1739" s="14" t="s">
        <v>4756</v>
      </c>
      <c r="D1739" s="15" t="s">
        <v>4757</v>
      </c>
    </row>
    <row r="1740" customFormat="false" ht="12.75" hidden="false" customHeight="false" outlineLevel="0" collapsed="false">
      <c r="A1740" s="10" t="s">
        <v>4644</v>
      </c>
      <c r="B1740" s="10" t="s">
        <v>4758</v>
      </c>
      <c r="C1740" s="14" t="s">
        <v>4759</v>
      </c>
      <c r="D1740" s="15" t="s">
        <v>4760</v>
      </c>
    </row>
    <row r="1741" customFormat="false" ht="12.75" hidden="false" customHeight="false" outlineLevel="0" collapsed="false">
      <c r="A1741" s="10" t="s">
        <v>4644</v>
      </c>
      <c r="B1741" s="10" t="s">
        <v>4761</v>
      </c>
      <c r="C1741" s="14" t="s">
        <v>2397</v>
      </c>
      <c r="D1741" s="15" t="s">
        <v>4762</v>
      </c>
    </row>
    <row r="1742" customFormat="false" ht="12.75" hidden="false" customHeight="false" outlineLevel="0" collapsed="false">
      <c r="A1742" s="10" t="s">
        <v>4644</v>
      </c>
      <c r="B1742" s="10" t="s">
        <v>4763</v>
      </c>
      <c r="C1742" s="14" t="s">
        <v>4764</v>
      </c>
      <c r="D1742" s="15" t="s">
        <v>4765</v>
      </c>
    </row>
    <row r="1743" customFormat="false" ht="12.75" hidden="false" customHeight="false" outlineLevel="0" collapsed="false">
      <c r="A1743" s="10" t="s">
        <v>4644</v>
      </c>
      <c r="B1743" s="10" t="s">
        <v>4766</v>
      </c>
      <c r="C1743" s="14" t="s">
        <v>1824</v>
      </c>
      <c r="D1743" s="15" t="s">
        <v>4767</v>
      </c>
    </row>
    <row r="1744" customFormat="false" ht="12.75" hidden="false" customHeight="false" outlineLevel="0" collapsed="false">
      <c r="A1744" s="10" t="s">
        <v>4644</v>
      </c>
      <c r="B1744" s="10" t="s">
        <v>4768</v>
      </c>
      <c r="C1744" s="14" t="s">
        <v>1085</v>
      </c>
      <c r="D1744" s="15" t="s">
        <v>4769</v>
      </c>
    </row>
    <row r="1745" customFormat="false" ht="12.75" hidden="false" customHeight="false" outlineLevel="0" collapsed="false">
      <c r="A1745" s="10" t="s">
        <v>4644</v>
      </c>
      <c r="B1745" s="10" t="s">
        <v>4770</v>
      </c>
      <c r="C1745" s="14" t="s">
        <v>4771</v>
      </c>
      <c r="D1745" s="15" t="s">
        <v>4772</v>
      </c>
    </row>
    <row r="1746" customFormat="false" ht="12.75" hidden="false" customHeight="false" outlineLevel="0" collapsed="false">
      <c r="A1746" s="10" t="s">
        <v>4644</v>
      </c>
      <c r="B1746" s="10" t="s">
        <v>4773</v>
      </c>
      <c r="C1746" s="14" t="s">
        <v>1141</v>
      </c>
      <c r="D1746" s="15" t="s">
        <v>4774</v>
      </c>
    </row>
    <row r="1747" customFormat="false" ht="12.75" hidden="false" customHeight="false" outlineLevel="0" collapsed="false">
      <c r="A1747" s="10" t="s">
        <v>4644</v>
      </c>
      <c r="B1747" s="10" t="s">
        <v>4775</v>
      </c>
      <c r="C1747" s="14" t="s">
        <v>1322</v>
      </c>
      <c r="D1747" s="15" t="s">
        <v>4776</v>
      </c>
    </row>
    <row r="1748" customFormat="false" ht="12.75" hidden="false" customHeight="false" outlineLevel="0" collapsed="false">
      <c r="A1748" s="10" t="s">
        <v>4644</v>
      </c>
      <c r="B1748" s="10" t="s">
        <v>4777</v>
      </c>
      <c r="C1748" s="14" t="s">
        <v>4491</v>
      </c>
      <c r="D1748" s="15" t="s">
        <v>4778</v>
      </c>
    </row>
    <row r="1749" customFormat="false" ht="12.75" hidden="false" customHeight="false" outlineLevel="0" collapsed="false">
      <c r="A1749" s="10" t="s">
        <v>4644</v>
      </c>
      <c r="B1749" s="10" t="s">
        <v>4779</v>
      </c>
      <c r="C1749" s="14" t="s">
        <v>4621</v>
      </c>
      <c r="D1749" s="15" t="s">
        <v>4780</v>
      </c>
    </row>
    <row r="1750" customFormat="false" ht="12.75" hidden="false" customHeight="false" outlineLevel="0" collapsed="false">
      <c r="A1750" s="10" t="s">
        <v>4644</v>
      </c>
      <c r="B1750" s="10" t="s">
        <v>4781</v>
      </c>
      <c r="C1750" s="14" t="s">
        <v>4185</v>
      </c>
      <c r="D1750" s="15" t="s">
        <v>4782</v>
      </c>
    </row>
    <row r="1751" customFormat="false" ht="12.75" hidden="false" customHeight="false" outlineLevel="0" collapsed="false">
      <c r="A1751" s="10" t="s">
        <v>4644</v>
      </c>
      <c r="B1751" s="10" t="s">
        <v>4783</v>
      </c>
      <c r="C1751" s="14" t="s">
        <v>4784</v>
      </c>
      <c r="D1751" s="15" t="s">
        <v>4785</v>
      </c>
    </row>
    <row r="1752" customFormat="false" ht="12.75" hidden="false" customHeight="false" outlineLevel="0" collapsed="false">
      <c r="A1752" s="10" t="s">
        <v>4644</v>
      </c>
      <c r="B1752" s="10" t="s">
        <v>4786</v>
      </c>
      <c r="C1752" s="14" t="s">
        <v>3104</v>
      </c>
      <c r="D1752" s="15" t="s">
        <v>4787</v>
      </c>
    </row>
    <row r="1753" customFormat="false" ht="12.75" hidden="false" customHeight="false" outlineLevel="0" collapsed="false">
      <c r="A1753" s="10" t="s">
        <v>4644</v>
      </c>
      <c r="B1753" s="10" t="s">
        <v>4788</v>
      </c>
      <c r="C1753" s="14" t="s">
        <v>1105</v>
      </c>
      <c r="D1753" s="15" t="s">
        <v>4789</v>
      </c>
    </row>
    <row r="1754" customFormat="false" ht="12.75" hidden="false" customHeight="false" outlineLevel="0" collapsed="false">
      <c r="A1754" s="10" t="s">
        <v>4644</v>
      </c>
      <c r="B1754" s="10" t="s">
        <v>4790</v>
      </c>
      <c r="C1754" s="14" t="s">
        <v>4791</v>
      </c>
      <c r="D1754" s="15" t="s">
        <v>4792</v>
      </c>
    </row>
    <row r="1755" customFormat="false" ht="12.75" hidden="false" customHeight="false" outlineLevel="0" collapsed="false">
      <c r="A1755" s="10" t="s">
        <v>4644</v>
      </c>
      <c r="B1755" s="10" t="s">
        <v>4793</v>
      </c>
      <c r="C1755" s="14" t="s">
        <v>4794</v>
      </c>
      <c r="D1755" s="15" t="s">
        <v>4795</v>
      </c>
    </row>
    <row r="1756" customFormat="false" ht="12.75" hidden="false" customHeight="false" outlineLevel="0" collapsed="false">
      <c r="A1756" s="10" t="s">
        <v>4644</v>
      </c>
      <c r="B1756" s="10" t="s">
        <v>4796</v>
      </c>
      <c r="C1756" s="14" t="s">
        <v>4797</v>
      </c>
      <c r="D1756" s="15" t="s">
        <v>4798</v>
      </c>
    </row>
    <row r="1757" customFormat="false" ht="12.75" hidden="false" customHeight="false" outlineLevel="0" collapsed="false">
      <c r="A1757" s="10" t="s">
        <v>4644</v>
      </c>
      <c r="B1757" s="10" t="s">
        <v>4799</v>
      </c>
      <c r="C1757" s="14" t="s">
        <v>4800</v>
      </c>
      <c r="D1757" s="15" t="s">
        <v>4801</v>
      </c>
    </row>
    <row r="1758" customFormat="false" ht="12.75" hidden="false" customHeight="false" outlineLevel="0" collapsed="false">
      <c r="A1758" s="10" t="s">
        <v>4644</v>
      </c>
      <c r="B1758" s="10" t="s">
        <v>4802</v>
      </c>
      <c r="C1758" s="14" t="s">
        <v>1704</v>
      </c>
      <c r="D1758" s="15" t="s">
        <v>4803</v>
      </c>
    </row>
    <row r="1759" customFormat="false" ht="12.75" hidden="false" customHeight="false" outlineLevel="0" collapsed="false">
      <c r="A1759" s="10" t="s">
        <v>4644</v>
      </c>
      <c r="B1759" s="10" t="s">
        <v>4804</v>
      </c>
      <c r="C1759" s="14" t="s">
        <v>4794</v>
      </c>
      <c r="D1759" s="15" t="s">
        <v>4805</v>
      </c>
    </row>
    <row r="1760" customFormat="false" ht="12.75" hidden="false" customHeight="false" outlineLevel="0" collapsed="false">
      <c r="A1760" s="10" t="s">
        <v>4644</v>
      </c>
      <c r="B1760" s="10" t="s">
        <v>4806</v>
      </c>
      <c r="C1760" s="14" t="s">
        <v>4807</v>
      </c>
      <c r="D1760" s="15" t="s">
        <v>4808</v>
      </c>
    </row>
    <row r="1761" customFormat="false" ht="12.75" hidden="false" customHeight="false" outlineLevel="0" collapsed="false">
      <c r="A1761" s="10" t="s">
        <v>4644</v>
      </c>
      <c r="B1761" s="10" t="s">
        <v>4809</v>
      </c>
      <c r="C1761" s="14" t="s">
        <v>4524</v>
      </c>
      <c r="D1761" s="15" t="s">
        <v>4810</v>
      </c>
    </row>
    <row r="1762" customFormat="false" ht="12.75" hidden="false" customHeight="false" outlineLevel="0" collapsed="false">
      <c r="A1762" s="10" t="s">
        <v>4644</v>
      </c>
      <c r="B1762" s="10" t="s">
        <v>4811</v>
      </c>
      <c r="C1762" s="14" t="s">
        <v>4812</v>
      </c>
      <c r="D1762" s="15" t="s">
        <v>4813</v>
      </c>
    </row>
    <row r="1763" customFormat="false" ht="12.75" hidden="false" customHeight="false" outlineLevel="0" collapsed="false">
      <c r="A1763" s="10" t="s">
        <v>4644</v>
      </c>
      <c r="B1763" s="10" t="s">
        <v>4814</v>
      </c>
      <c r="C1763" s="14" t="s">
        <v>3566</v>
      </c>
      <c r="D1763" s="15" t="s">
        <v>4815</v>
      </c>
    </row>
    <row r="1764" customFormat="false" ht="12.75" hidden="false" customHeight="false" outlineLevel="0" collapsed="false">
      <c r="A1764" s="10" t="s">
        <v>4644</v>
      </c>
      <c r="B1764" s="10" t="s">
        <v>4816</v>
      </c>
      <c r="C1764" s="14" t="s">
        <v>4817</v>
      </c>
      <c r="D1764" s="15" t="s">
        <v>4818</v>
      </c>
    </row>
    <row r="1765" customFormat="false" ht="12.75" hidden="false" customHeight="false" outlineLevel="0" collapsed="false">
      <c r="A1765" s="10" t="s">
        <v>4644</v>
      </c>
      <c r="B1765" s="10" t="s">
        <v>4819</v>
      </c>
      <c r="C1765" s="14" t="s">
        <v>2701</v>
      </c>
      <c r="D1765" s="15" t="s">
        <v>4820</v>
      </c>
    </row>
    <row r="1766" customFormat="false" ht="12.75" hidden="false" customHeight="false" outlineLevel="0" collapsed="false">
      <c r="A1766" s="10" t="s">
        <v>4644</v>
      </c>
      <c r="B1766" s="10" t="s">
        <v>4821</v>
      </c>
      <c r="C1766" s="14" t="s">
        <v>3173</v>
      </c>
      <c r="D1766" s="15" t="s">
        <v>4822</v>
      </c>
    </row>
    <row r="1767" customFormat="false" ht="12.75" hidden="false" customHeight="false" outlineLevel="0" collapsed="false">
      <c r="A1767" s="10" t="s">
        <v>4644</v>
      </c>
      <c r="B1767" s="10" t="s">
        <v>4823</v>
      </c>
      <c r="C1767" s="14" t="s">
        <v>3015</v>
      </c>
      <c r="D1767" s="15" t="s">
        <v>4824</v>
      </c>
    </row>
    <row r="1768" customFormat="false" ht="12.75" hidden="false" customHeight="false" outlineLevel="0" collapsed="false">
      <c r="A1768" s="10" t="s">
        <v>4644</v>
      </c>
      <c r="B1768" s="10" t="s">
        <v>4825</v>
      </c>
      <c r="C1768" s="14" t="s">
        <v>3754</v>
      </c>
      <c r="D1768" s="15" t="s">
        <v>4826</v>
      </c>
    </row>
    <row r="1769" customFormat="false" ht="12.75" hidden="false" customHeight="false" outlineLevel="0" collapsed="false">
      <c r="A1769" s="10" t="s">
        <v>4644</v>
      </c>
      <c r="B1769" s="10" t="s">
        <v>4827</v>
      </c>
      <c r="C1769" s="14" t="s">
        <v>4828</v>
      </c>
      <c r="D1769" s="15" t="s">
        <v>4829</v>
      </c>
    </row>
    <row r="1770" customFormat="false" ht="12.75" hidden="false" customHeight="false" outlineLevel="0" collapsed="false">
      <c r="A1770" s="10" t="s">
        <v>4644</v>
      </c>
      <c r="B1770" s="10" t="s">
        <v>4830</v>
      </c>
      <c r="C1770" s="14" t="s">
        <v>3655</v>
      </c>
      <c r="D1770" s="15" t="s">
        <v>4831</v>
      </c>
    </row>
    <row r="1771" customFormat="false" ht="12.75" hidden="false" customHeight="false" outlineLevel="0" collapsed="false">
      <c r="A1771" s="10" t="s">
        <v>4644</v>
      </c>
      <c r="B1771" s="10" t="s">
        <v>4832</v>
      </c>
      <c r="C1771" s="14" t="s">
        <v>4452</v>
      </c>
      <c r="D1771" s="15" t="s">
        <v>4833</v>
      </c>
    </row>
    <row r="1772" customFormat="false" ht="12.75" hidden="false" customHeight="false" outlineLevel="0" collapsed="false">
      <c r="A1772" s="10" t="s">
        <v>4644</v>
      </c>
      <c r="B1772" s="10" t="s">
        <v>4834</v>
      </c>
      <c r="C1772" s="14" t="s">
        <v>4835</v>
      </c>
      <c r="D1772" s="15" t="s">
        <v>4836</v>
      </c>
    </row>
    <row r="1773" customFormat="false" ht="12.75" hidden="false" customHeight="false" outlineLevel="0" collapsed="false">
      <c r="A1773" s="10" t="s">
        <v>4644</v>
      </c>
      <c r="B1773" s="10" t="s">
        <v>4837</v>
      </c>
      <c r="C1773" s="14" t="s">
        <v>2529</v>
      </c>
      <c r="D1773" s="15" t="s">
        <v>4838</v>
      </c>
    </row>
    <row r="1774" customFormat="false" ht="12.75" hidden="false" customHeight="false" outlineLevel="0" collapsed="false">
      <c r="A1774" s="10" t="s">
        <v>4644</v>
      </c>
      <c r="B1774" s="10" t="s">
        <v>4839</v>
      </c>
      <c r="C1774" s="14" t="s">
        <v>4840</v>
      </c>
      <c r="D1774" s="15" t="s">
        <v>4841</v>
      </c>
    </row>
    <row r="1775" customFormat="false" ht="12.75" hidden="false" customHeight="false" outlineLevel="0" collapsed="false">
      <c r="A1775" s="10" t="s">
        <v>4644</v>
      </c>
      <c r="B1775" s="10" t="s">
        <v>4842</v>
      </c>
      <c r="C1775" s="14" t="s">
        <v>4121</v>
      </c>
      <c r="D1775" s="15" t="s">
        <v>4843</v>
      </c>
    </row>
    <row r="1776" customFormat="false" ht="12.75" hidden="false" customHeight="false" outlineLevel="0" collapsed="false">
      <c r="A1776" s="10" t="s">
        <v>4644</v>
      </c>
      <c r="B1776" s="10" t="s">
        <v>4844</v>
      </c>
      <c r="C1776" s="14" t="s">
        <v>1842</v>
      </c>
      <c r="D1776" s="15" t="s">
        <v>4845</v>
      </c>
    </row>
    <row r="1777" customFormat="false" ht="12.75" hidden="false" customHeight="false" outlineLevel="0" collapsed="false">
      <c r="A1777" s="10" t="s">
        <v>4644</v>
      </c>
      <c r="B1777" s="10" t="s">
        <v>4846</v>
      </c>
      <c r="C1777" s="14" t="s">
        <v>1040</v>
      </c>
      <c r="D1777" s="15" t="s">
        <v>4847</v>
      </c>
    </row>
    <row r="1778" customFormat="false" ht="12.75" hidden="false" customHeight="false" outlineLevel="0" collapsed="false">
      <c r="A1778" s="10" t="s">
        <v>4644</v>
      </c>
      <c r="B1778" s="10" t="s">
        <v>4848</v>
      </c>
      <c r="C1778" s="14" t="s">
        <v>2577</v>
      </c>
      <c r="D1778" s="15" t="s">
        <v>4849</v>
      </c>
    </row>
    <row r="1779" customFormat="false" ht="12.75" hidden="false" customHeight="false" outlineLevel="0" collapsed="false">
      <c r="A1779" s="10" t="s">
        <v>4644</v>
      </c>
      <c r="B1779" s="10" t="s">
        <v>4850</v>
      </c>
      <c r="C1779" s="14" t="s">
        <v>4076</v>
      </c>
      <c r="D1779" s="15" t="s">
        <v>4851</v>
      </c>
    </row>
    <row r="1780" customFormat="false" ht="12.75" hidden="false" customHeight="false" outlineLevel="0" collapsed="false">
      <c r="A1780" s="10" t="s">
        <v>4644</v>
      </c>
      <c r="B1780" s="10" t="s">
        <v>4852</v>
      </c>
      <c r="C1780" s="14" t="s">
        <v>4853</v>
      </c>
      <c r="D1780" s="15" t="s">
        <v>4854</v>
      </c>
    </row>
    <row r="1781" customFormat="false" ht="12.75" hidden="false" customHeight="false" outlineLevel="0" collapsed="false">
      <c r="A1781" s="10" t="s">
        <v>4644</v>
      </c>
      <c r="B1781" s="10" t="s">
        <v>4855</v>
      </c>
      <c r="C1781" s="14" t="s">
        <v>4856</v>
      </c>
      <c r="D1781" s="15" t="s">
        <v>4857</v>
      </c>
    </row>
    <row r="1782" customFormat="false" ht="12.75" hidden="false" customHeight="false" outlineLevel="0" collapsed="false">
      <c r="A1782" s="10" t="s">
        <v>4644</v>
      </c>
      <c r="B1782" s="10" t="s">
        <v>4858</v>
      </c>
      <c r="C1782" s="14" t="s">
        <v>2703</v>
      </c>
      <c r="D1782" s="15" t="s">
        <v>4859</v>
      </c>
    </row>
    <row r="1783" customFormat="false" ht="12.75" hidden="false" customHeight="false" outlineLevel="0" collapsed="false">
      <c r="A1783" s="10" t="s">
        <v>4644</v>
      </c>
      <c r="B1783" s="10" t="s">
        <v>4860</v>
      </c>
      <c r="C1783" s="14" t="s">
        <v>1689</v>
      </c>
      <c r="D1783" s="15" t="s">
        <v>4861</v>
      </c>
    </row>
    <row r="1784" customFormat="false" ht="12.75" hidden="false" customHeight="false" outlineLevel="0" collapsed="false">
      <c r="A1784" s="10" t="s">
        <v>4644</v>
      </c>
      <c r="B1784" s="10" t="s">
        <v>4862</v>
      </c>
      <c r="C1784" s="14" t="s">
        <v>1042</v>
      </c>
      <c r="D1784" s="15" t="s">
        <v>4863</v>
      </c>
    </row>
    <row r="1785" customFormat="false" ht="12.75" hidden="false" customHeight="false" outlineLevel="0" collapsed="false">
      <c r="A1785" s="10" t="s">
        <v>4644</v>
      </c>
      <c r="B1785" s="10" t="s">
        <v>4864</v>
      </c>
      <c r="C1785" s="14" t="s">
        <v>2911</v>
      </c>
      <c r="D1785" s="15" t="s">
        <v>4865</v>
      </c>
    </row>
    <row r="1786" customFormat="false" ht="12.75" hidden="false" customHeight="false" outlineLevel="0" collapsed="false">
      <c r="A1786" s="10" t="s">
        <v>4644</v>
      </c>
      <c r="B1786" s="10" t="s">
        <v>4866</v>
      </c>
      <c r="C1786" s="14" t="s">
        <v>1520</v>
      </c>
      <c r="D1786" s="15" t="s">
        <v>4867</v>
      </c>
    </row>
    <row r="1787" customFormat="false" ht="12.75" hidden="false" customHeight="false" outlineLevel="0" collapsed="false">
      <c r="A1787" s="10" t="s">
        <v>4644</v>
      </c>
      <c r="B1787" s="10" t="s">
        <v>4868</v>
      </c>
      <c r="C1787" s="14" t="s">
        <v>2360</v>
      </c>
      <c r="D1787" s="15" t="s">
        <v>4869</v>
      </c>
    </row>
    <row r="1788" customFormat="false" ht="12.75" hidden="false" customHeight="false" outlineLevel="0" collapsed="false">
      <c r="A1788" s="10" t="s">
        <v>4644</v>
      </c>
      <c r="B1788" s="10" t="s">
        <v>4870</v>
      </c>
      <c r="C1788" s="14" t="s">
        <v>1170</v>
      </c>
      <c r="D1788" s="15" t="s">
        <v>4871</v>
      </c>
    </row>
    <row r="1789" customFormat="false" ht="12.75" hidden="false" customHeight="false" outlineLevel="0" collapsed="false">
      <c r="A1789" s="10" t="s">
        <v>4644</v>
      </c>
      <c r="B1789" s="10" t="s">
        <v>4872</v>
      </c>
      <c r="C1789" s="14" t="s">
        <v>4136</v>
      </c>
      <c r="D1789" s="15" t="s">
        <v>4873</v>
      </c>
    </row>
    <row r="1790" customFormat="false" ht="12.75" hidden="false" customHeight="false" outlineLevel="0" collapsed="false">
      <c r="A1790" s="10" t="s">
        <v>4644</v>
      </c>
      <c r="B1790" s="10" t="s">
        <v>4874</v>
      </c>
      <c r="C1790" s="14" t="s">
        <v>4875</v>
      </c>
      <c r="D1790" s="15" t="s">
        <v>4876</v>
      </c>
    </row>
    <row r="1791" customFormat="false" ht="12.75" hidden="false" customHeight="false" outlineLevel="0" collapsed="false">
      <c r="A1791" s="10" t="s">
        <v>4644</v>
      </c>
      <c r="B1791" s="10" t="s">
        <v>4877</v>
      </c>
      <c r="C1791" s="14" t="s">
        <v>2059</v>
      </c>
      <c r="D1791" s="15" t="s">
        <v>4878</v>
      </c>
    </row>
    <row r="1792" customFormat="false" ht="12.75" hidden="false" customHeight="false" outlineLevel="0" collapsed="false">
      <c r="A1792" s="10" t="s">
        <v>4644</v>
      </c>
      <c r="B1792" s="10" t="s">
        <v>4879</v>
      </c>
      <c r="C1792" s="14" t="s">
        <v>4880</v>
      </c>
      <c r="D1792" s="15" t="s">
        <v>4881</v>
      </c>
    </row>
    <row r="1793" customFormat="false" ht="12.75" hidden="false" customHeight="false" outlineLevel="0" collapsed="false">
      <c r="A1793" s="10" t="s">
        <v>4644</v>
      </c>
      <c r="B1793" s="10" t="s">
        <v>4882</v>
      </c>
      <c r="C1793" s="14" t="s">
        <v>4883</v>
      </c>
      <c r="D1793" s="15" t="s">
        <v>4884</v>
      </c>
    </row>
    <row r="1794" customFormat="false" ht="12.75" hidden="false" customHeight="false" outlineLevel="0" collapsed="false">
      <c r="A1794" s="10" t="s">
        <v>4644</v>
      </c>
      <c r="B1794" s="10" t="s">
        <v>4885</v>
      </c>
      <c r="C1794" s="14" t="s">
        <v>4886</v>
      </c>
      <c r="D1794" s="15" t="s">
        <v>4887</v>
      </c>
    </row>
    <row r="1795" customFormat="false" ht="12.75" hidden="false" customHeight="false" outlineLevel="0" collapsed="false">
      <c r="A1795" s="10" t="s">
        <v>4644</v>
      </c>
      <c r="B1795" s="10" t="s">
        <v>4888</v>
      </c>
      <c r="C1795" s="14" t="s">
        <v>4889</v>
      </c>
      <c r="D1795" s="15" t="s">
        <v>4890</v>
      </c>
    </row>
    <row r="1796" customFormat="false" ht="12.75" hidden="false" customHeight="false" outlineLevel="0" collapsed="false">
      <c r="A1796" s="10" t="s">
        <v>4644</v>
      </c>
      <c r="B1796" s="10" t="s">
        <v>4891</v>
      </c>
      <c r="C1796" s="14" t="s">
        <v>2952</v>
      </c>
      <c r="D1796" s="15" t="s">
        <v>4892</v>
      </c>
    </row>
    <row r="1797" customFormat="false" ht="12.75" hidden="false" customHeight="false" outlineLevel="0" collapsed="false">
      <c r="A1797" s="10" t="s">
        <v>4644</v>
      </c>
      <c r="B1797" s="10" t="s">
        <v>4893</v>
      </c>
      <c r="C1797" s="14" t="s">
        <v>2099</v>
      </c>
      <c r="D1797" s="15" t="s">
        <v>4894</v>
      </c>
    </row>
    <row r="1798" customFormat="false" ht="12.75" hidden="false" customHeight="false" outlineLevel="0" collapsed="false">
      <c r="A1798" s="10" t="s">
        <v>4644</v>
      </c>
      <c r="B1798" s="10" t="s">
        <v>4895</v>
      </c>
      <c r="C1798" s="14" t="s">
        <v>2097</v>
      </c>
      <c r="D1798" s="15" t="s">
        <v>2098</v>
      </c>
    </row>
    <row r="1799" customFormat="false" ht="12.75" hidden="false" customHeight="false" outlineLevel="0" collapsed="false">
      <c r="A1799" s="10" t="s">
        <v>4644</v>
      </c>
      <c r="B1799" s="10" t="s">
        <v>4896</v>
      </c>
      <c r="C1799" s="14" t="s">
        <v>1751</v>
      </c>
      <c r="D1799" s="15" t="s">
        <v>4897</v>
      </c>
    </row>
    <row r="1800" customFormat="false" ht="12.75" hidden="false" customHeight="false" outlineLevel="0" collapsed="false">
      <c r="A1800" s="10" t="s">
        <v>4644</v>
      </c>
      <c r="B1800" s="10" t="s">
        <v>4898</v>
      </c>
      <c r="C1800" s="14" t="s">
        <v>4899</v>
      </c>
      <c r="D1800" s="15" t="s">
        <v>4900</v>
      </c>
    </row>
    <row r="1801" customFormat="false" ht="12.75" hidden="false" customHeight="false" outlineLevel="0" collapsed="false">
      <c r="A1801" s="10" t="s">
        <v>4644</v>
      </c>
      <c r="B1801" s="10" t="s">
        <v>4901</v>
      </c>
      <c r="C1801" s="14" t="s">
        <v>2676</v>
      </c>
      <c r="D1801" s="15" t="s">
        <v>4902</v>
      </c>
    </row>
    <row r="1802" customFormat="false" ht="12.75" hidden="false" customHeight="false" outlineLevel="0" collapsed="false">
      <c r="A1802" s="10" t="s">
        <v>4644</v>
      </c>
      <c r="B1802" s="10" t="s">
        <v>4903</v>
      </c>
      <c r="C1802" s="14" t="s">
        <v>1137</v>
      </c>
      <c r="D1802" s="15" t="s">
        <v>4904</v>
      </c>
    </row>
    <row r="1803" customFormat="false" ht="12.75" hidden="false" customHeight="false" outlineLevel="0" collapsed="false">
      <c r="A1803" s="10" t="s">
        <v>4644</v>
      </c>
      <c r="B1803" s="10" t="s">
        <v>4905</v>
      </c>
      <c r="C1803" s="14" t="s">
        <v>2156</v>
      </c>
      <c r="D1803" s="15" t="s">
        <v>2157</v>
      </c>
    </row>
    <row r="1804" customFormat="false" ht="12.75" hidden="false" customHeight="false" outlineLevel="0" collapsed="false">
      <c r="A1804" s="10" t="s">
        <v>4644</v>
      </c>
      <c r="B1804" s="10" t="s">
        <v>4906</v>
      </c>
      <c r="C1804" s="14" t="s">
        <v>2026</v>
      </c>
      <c r="D1804" s="15" t="s">
        <v>4907</v>
      </c>
    </row>
    <row r="1805" customFormat="false" ht="12.75" hidden="false" customHeight="false" outlineLevel="0" collapsed="false">
      <c r="A1805" s="10" t="s">
        <v>4644</v>
      </c>
      <c r="B1805" s="10" t="s">
        <v>4908</v>
      </c>
      <c r="C1805" s="14" t="s">
        <v>1314</v>
      </c>
      <c r="D1805" s="15" t="s">
        <v>1315</v>
      </c>
    </row>
    <row r="1806" customFormat="false" ht="12.75" hidden="false" customHeight="false" outlineLevel="0" collapsed="false">
      <c r="A1806" s="10" t="s">
        <v>4644</v>
      </c>
      <c r="B1806" s="10" t="s">
        <v>4909</v>
      </c>
      <c r="C1806" s="14" t="s">
        <v>2681</v>
      </c>
      <c r="D1806" s="15" t="s">
        <v>4910</v>
      </c>
    </row>
    <row r="1807" customFormat="false" ht="12.75" hidden="false" customHeight="false" outlineLevel="0" collapsed="false">
      <c r="A1807" s="10" t="s">
        <v>4644</v>
      </c>
      <c r="B1807" s="10" t="s">
        <v>4911</v>
      </c>
      <c r="C1807" s="14" t="s">
        <v>1075</v>
      </c>
      <c r="D1807" s="15" t="s">
        <v>4912</v>
      </c>
    </row>
    <row r="1808" customFormat="false" ht="12.75" hidden="false" customHeight="false" outlineLevel="0" collapsed="false">
      <c r="A1808" s="10" t="s">
        <v>4644</v>
      </c>
      <c r="B1808" s="10" t="s">
        <v>4913</v>
      </c>
      <c r="C1808" s="14" t="s">
        <v>2815</v>
      </c>
      <c r="D1808" s="15" t="s">
        <v>4914</v>
      </c>
    </row>
    <row r="1809" customFormat="false" ht="12.75" hidden="false" customHeight="false" outlineLevel="0" collapsed="false">
      <c r="A1809" s="10" t="s">
        <v>4644</v>
      </c>
      <c r="B1809" s="10" t="s">
        <v>4915</v>
      </c>
      <c r="C1809" s="14" t="s">
        <v>4916</v>
      </c>
      <c r="D1809" s="15" t="s">
        <v>4917</v>
      </c>
    </row>
    <row r="1810" customFormat="false" ht="12.75" hidden="false" customHeight="false" outlineLevel="0" collapsed="false">
      <c r="A1810" s="10" t="s">
        <v>4644</v>
      </c>
      <c r="B1810" s="10" t="s">
        <v>4918</v>
      </c>
      <c r="C1810" s="14" t="s">
        <v>1422</v>
      </c>
      <c r="D1810" s="15" t="s">
        <v>4919</v>
      </c>
    </row>
    <row r="1811" customFormat="false" ht="12.75" hidden="false" customHeight="false" outlineLevel="0" collapsed="false">
      <c r="A1811" s="10" t="s">
        <v>4644</v>
      </c>
      <c r="B1811" s="10" t="s">
        <v>4920</v>
      </c>
      <c r="C1811" s="14" t="s">
        <v>4921</v>
      </c>
      <c r="D1811" s="15" t="s">
        <v>4922</v>
      </c>
    </row>
    <row r="1812" customFormat="false" ht="12.75" hidden="false" customHeight="false" outlineLevel="0" collapsed="false">
      <c r="A1812" s="10" t="s">
        <v>4644</v>
      </c>
      <c r="B1812" s="10" t="s">
        <v>4923</v>
      </c>
      <c r="C1812" s="14" t="s">
        <v>3727</v>
      </c>
      <c r="D1812" s="15" t="s">
        <v>4924</v>
      </c>
    </row>
    <row r="1813" customFormat="false" ht="12.75" hidden="false" customHeight="false" outlineLevel="0" collapsed="false">
      <c r="A1813" s="10" t="s">
        <v>4644</v>
      </c>
      <c r="B1813" s="10" t="s">
        <v>4925</v>
      </c>
      <c r="C1813" s="14" t="s">
        <v>2099</v>
      </c>
      <c r="D1813" s="15" t="s">
        <v>4926</v>
      </c>
    </row>
    <row r="1814" customFormat="false" ht="12.75" hidden="false" customHeight="false" outlineLevel="0" collapsed="false">
      <c r="A1814" s="10" t="s">
        <v>4644</v>
      </c>
      <c r="B1814" s="10" t="s">
        <v>4927</v>
      </c>
      <c r="C1814" s="14" t="s">
        <v>3401</v>
      </c>
      <c r="D1814" s="15" t="s">
        <v>4928</v>
      </c>
    </row>
    <row r="1815" customFormat="false" ht="12.75" hidden="false" customHeight="false" outlineLevel="0" collapsed="false">
      <c r="A1815" s="10" t="s">
        <v>4929</v>
      </c>
      <c r="B1815" s="10" t="s">
        <v>4930</v>
      </c>
      <c r="C1815" s="14" t="s">
        <v>2679</v>
      </c>
      <c r="D1815" s="15" t="s">
        <v>4931</v>
      </c>
    </row>
    <row r="1816" customFormat="false" ht="12.75" hidden="false" customHeight="false" outlineLevel="0" collapsed="false">
      <c r="A1816" s="10" t="s">
        <v>4929</v>
      </c>
      <c r="B1816" s="10" t="s">
        <v>4932</v>
      </c>
      <c r="C1816" s="14" t="s">
        <v>4933</v>
      </c>
      <c r="D1816" s="15" t="s">
        <v>4934</v>
      </c>
    </row>
    <row r="1817" customFormat="false" ht="12.75" hidden="false" customHeight="false" outlineLevel="0" collapsed="false">
      <c r="A1817" s="10" t="s">
        <v>4935</v>
      </c>
      <c r="B1817" s="10" t="s">
        <v>4936</v>
      </c>
      <c r="C1817" s="14" t="s">
        <v>1044</v>
      </c>
      <c r="D1817" s="15" t="s">
        <v>4937</v>
      </c>
    </row>
    <row r="1818" customFormat="false" ht="12.75" hidden="false" customHeight="false" outlineLevel="0" collapsed="false">
      <c r="A1818" s="10" t="s">
        <v>4935</v>
      </c>
      <c r="B1818" s="10" t="s">
        <v>4938</v>
      </c>
      <c r="C1818" s="14" t="s">
        <v>4939</v>
      </c>
      <c r="D1818" s="15" t="s">
        <v>4940</v>
      </c>
    </row>
    <row r="1819" customFormat="false" ht="12.75" hidden="false" customHeight="false" outlineLevel="0" collapsed="false">
      <c r="A1819" s="10" t="s">
        <v>4935</v>
      </c>
      <c r="B1819" s="10" t="s">
        <v>4941</v>
      </c>
      <c r="C1819" s="14" t="s">
        <v>4942</v>
      </c>
      <c r="D1819" s="15" t="s">
        <v>4943</v>
      </c>
    </row>
    <row r="1820" customFormat="false" ht="12.75" hidden="false" customHeight="false" outlineLevel="0" collapsed="false">
      <c r="A1820" s="10" t="s">
        <v>4935</v>
      </c>
      <c r="B1820" s="10" t="s">
        <v>4944</v>
      </c>
      <c r="C1820" s="14" t="s">
        <v>4945</v>
      </c>
      <c r="D1820" s="15" t="s">
        <v>4946</v>
      </c>
    </row>
    <row r="1821" customFormat="false" ht="12.75" hidden="false" customHeight="false" outlineLevel="0" collapsed="false">
      <c r="A1821" s="10" t="s">
        <v>4935</v>
      </c>
      <c r="B1821" s="10" t="s">
        <v>4947</v>
      </c>
      <c r="C1821" s="14" t="s">
        <v>4948</v>
      </c>
      <c r="D1821" s="15" t="s">
        <v>4949</v>
      </c>
    </row>
    <row r="1822" customFormat="false" ht="12.75" hidden="false" customHeight="false" outlineLevel="0" collapsed="false">
      <c r="A1822" s="10" t="s">
        <v>4935</v>
      </c>
      <c r="B1822" s="10" t="s">
        <v>4950</v>
      </c>
      <c r="C1822" s="14" t="s">
        <v>4951</v>
      </c>
      <c r="D1822" s="15" t="s">
        <v>4952</v>
      </c>
    </row>
    <row r="1823" customFormat="false" ht="12.75" hidden="false" customHeight="false" outlineLevel="0" collapsed="false">
      <c r="A1823" s="10" t="s">
        <v>4935</v>
      </c>
      <c r="B1823" s="10" t="s">
        <v>4953</v>
      </c>
      <c r="C1823" s="14" t="s">
        <v>1020</v>
      </c>
      <c r="D1823" s="15" t="s">
        <v>4954</v>
      </c>
    </row>
    <row r="1824" customFormat="false" ht="12.75" hidden="false" customHeight="false" outlineLevel="0" collapsed="false">
      <c r="A1824" s="10" t="s">
        <v>4935</v>
      </c>
      <c r="B1824" s="10" t="s">
        <v>4955</v>
      </c>
      <c r="C1824" s="14" t="s">
        <v>1371</v>
      </c>
      <c r="D1824" s="15" t="s">
        <v>4956</v>
      </c>
    </row>
    <row r="1825" customFormat="false" ht="12.75" hidden="false" customHeight="false" outlineLevel="0" collapsed="false">
      <c r="A1825" s="10" t="s">
        <v>4935</v>
      </c>
      <c r="B1825" s="10" t="s">
        <v>4957</v>
      </c>
      <c r="C1825" s="14" t="s">
        <v>4958</v>
      </c>
      <c r="D1825" s="15" t="s">
        <v>4959</v>
      </c>
    </row>
    <row r="1826" customFormat="false" ht="12.75" hidden="false" customHeight="false" outlineLevel="0" collapsed="false">
      <c r="A1826" s="10" t="s">
        <v>4935</v>
      </c>
      <c r="B1826" s="10" t="s">
        <v>4960</v>
      </c>
      <c r="C1826" s="14" t="s">
        <v>4961</v>
      </c>
      <c r="D1826" s="15" t="s">
        <v>4962</v>
      </c>
    </row>
    <row r="1827" customFormat="false" ht="12.75" hidden="false" customHeight="false" outlineLevel="0" collapsed="false">
      <c r="A1827" s="10" t="s">
        <v>4935</v>
      </c>
      <c r="B1827" s="10" t="s">
        <v>4963</v>
      </c>
      <c r="C1827" s="14" t="s">
        <v>4964</v>
      </c>
      <c r="D1827" s="15" t="s">
        <v>4965</v>
      </c>
    </row>
    <row r="1828" customFormat="false" ht="12.75" hidden="false" customHeight="false" outlineLevel="0" collapsed="false">
      <c r="A1828" s="10" t="s">
        <v>4935</v>
      </c>
      <c r="B1828" s="10" t="s">
        <v>4966</v>
      </c>
      <c r="C1828" s="14" t="s">
        <v>4967</v>
      </c>
      <c r="D1828" s="15" t="s">
        <v>4968</v>
      </c>
    </row>
    <row r="1829" customFormat="false" ht="12.75" hidden="false" customHeight="false" outlineLevel="0" collapsed="false">
      <c r="A1829" s="10" t="s">
        <v>4935</v>
      </c>
      <c r="B1829" s="10" t="s">
        <v>4969</v>
      </c>
      <c r="C1829" s="14" t="s">
        <v>1199</v>
      </c>
      <c r="D1829" s="15" t="s">
        <v>4970</v>
      </c>
    </row>
    <row r="1830" customFormat="false" ht="12.75" hidden="false" customHeight="false" outlineLevel="0" collapsed="false">
      <c r="A1830" s="10" t="s">
        <v>4935</v>
      </c>
      <c r="B1830" s="10" t="s">
        <v>4971</v>
      </c>
      <c r="C1830" s="14" t="s">
        <v>4972</v>
      </c>
      <c r="D1830" s="15" t="s">
        <v>4973</v>
      </c>
    </row>
    <row r="1831" customFormat="false" ht="12.75" hidden="false" customHeight="false" outlineLevel="0" collapsed="false">
      <c r="A1831" s="10" t="s">
        <v>4935</v>
      </c>
      <c r="B1831" s="10" t="s">
        <v>4974</v>
      </c>
      <c r="C1831" s="14" t="s">
        <v>4975</v>
      </c>
      <c r="D1831" s="15" t="s">
        <v>4976</v>
      </c>
    </row>
    <row r="1832" customFormat="false" ht="12.75" hidden="false" customHeight="false" outlineLevel="0" collapsed="false">
      <c r="A1832" s="10" t="s">
        <v>4935</v>
      </c>
      <c r="B1832" s="10" t="s">
        <v>4977</v>
      </c>
      <c r="C1832" s="14" t="s">
        <v>3113</v>
      </c>
      <c r="D1832" s="15" t="s">
        <v>4978</v>
      </c>
    </row>
    <row r="1833" customFormat="false" ht="12.75" hidden="false" customHeight="false" outlineLevel="0" collapsed="false">
      <c r="A1833" s="10" t="s">
        <v>4935</v>
      </c>
      <c r="B1833" s="10" t="s">
        <v>4979</v>
      </c>
      <c r="C1833" s="14" t="s">
        <v>1675</v>
      </c>
      <c r="D1833" s="15" t="s">
        <v>4980</v>
      </c>
    </row>
    <row r="1834" customFormat="false" ht="12.75" hidden="false" customHeight="false" outlineLevel="0" collapsed="false">
      <c r="A1834" s="10" t="s">
        <v>4935</v>
      </c>
      <c r="B1834" s="10" t="s">
        <v>4981</v>
      </c>
      <c r="C1834" s="14" t="s">
        <v>1977</v>
      </c>
      <c r="D1834" s="15" t="s">
        <v>4982</v>
      </c>
    </row>
    <row r="1835" customFormat="false" ht="12.75" hidden="false" customHeight="false" outlineLevel="0" collapsed="false">
      <c r="A1835" s="10" t="s">
        <v>4935</v>
      </c>
      <c r="B1835" s="10" t="s">
        <v>4983</v>
      </c>
      <c r="C1835" s="14" t="s">
        <v>4984</v>
      </c>
      <c r="D1835" s="15" t="s">
        <v>4985</v>
      </c>
    </row>
    <row r="1836" customFormat="false" ht="12.75" hidden="false" customHeight="false" outlineLevel="0" collapsed="false">
      <c r="A1836" s="10" t="s">
        <v>4935</v>
      </c>
      <c r="B1836" s="10" t="s">
        <v>4986</v>
      </c>
      <c r="C1836" s="14" t="s">
        <v>4987</v>
      </c>
      <c r="D1836" s="15" t="s">
        <v>4988</v>
      </c>
    </row>
    <row r="1837" customFormat="false" ht="12.75" hidden="false" customHeight="false" outlineLevel="0" collapsed="false">
      <c r="A1837" s="10" t="s">
        <v>4935</v>
      </c>
      <c r="B1837" s="10" t="s">
        <v>4989</v>
      </c>
      <c r="C1837" s="14" t="s">
        <v>4990</v>
      </c>
      <c r="D1837" s="15" t="s">
        <v>4991</v>
      </c>
    </row>
    <row r="1838" customFormat="false" ht="12.75" hidden="false" customHeight="false" outlineLevel="0" collapsed="false">
      <c r="A1838" s="10" t="s">
        <v>4935</v>
      </c>
      <c r="B1838" s="10" t="s">
        <v>4992</v>
      </c>
      <c r="C1838" s="14" t="s">
        <v>4993</v>
      </c>
      <c r="D1838" s="15" t="s">
        <v>4994</v>
      </c>
    </row>
    <row r="1839" customFormat="false" ht="12.75" hidden="false" customHeight="false" outlineLevel="0" collapsed="false">
      <c r="A1839" s="10" t="s">
        <v>4935</v>
      </c>
      <c r="B1839" s="10" t="s">
        <v>4995</v>
      </c>
      <c r="C1839" s="14" t="s">
        <v>4304</v>
      </c>
      <c r="D1839" s="15" t="s">
        <v>4996</v>
      </c>
    </row>
    <row r="1840" customFormat="false" ht="12.75" hidden="false" customHeight="false" outlineLevel="0" collapsed="false">
      <c r="A1840" s="10" t="s">
        <v>4935</v>
      </c>
      <c r="B1840" s="10" t="s">
        <v>4997</v>
      </c>
      <c r="C1840" s="14" t="s">
        <v>3067</v>
      </c>
      <c r="D1840" s="15" t="s">
        <v>4998</v>
      </c>
    </row>
    <row r="1841" customFormat="false" ht="12.75" hidden="false" customHeight="false" outlineLevel="0" collapsed="false">
      <c r="A1841" s="10" t="s">
        <v>4935</v>
      </c>
      <c r="B1841" s="10" t="s">
        <v>4999</v>
      </c>
      <c r="C1841" s="14" t="s">
        <v>3727</v>
      </c>
      <c r="D1841" s="15" t="s">
        <v>5000</v>
      </c>
    </row>
    <row r="1842" customFormat="false" ht="12.75" hidden="false" customHeight="false" outlineLevel="0" collapsed="false">
      <c r="A1842" s="10" t="s">
        <v>4935</v>
      </c>
      <c r="B1842" s="10" t="s">
        <v>5001</v>
      </c>
      <c r="C1842" s="14" t="s">
        <v>5002</v>
      </c>
      <c r="D1842" s="15" t="s">
        <v>5003</v>
      </c>
    </row>
    <row r="1843" customFormat="false" ht="12.75" hidden="false" customHeight="false" outlineLevel="0" collapsed="false">
      <c r="A1843" s="10" t="s">
        <v>4935</v>
      </c>
      <c r="B1843" s="10" t="s">
        <v>5004</v>
      </c>
      <c r="C1843" s="14" t="s">
        <v>5005</v>
      </c>
      <c r="D1843" s="15" t="s">
        <v>5006</v>
      </c>
    </row>
    <row r="1844" customFormat="false" ht="12.75" hidden="false" customHeight="false" outlineLevel="0" collapsed="false">
      <c r="A1844" s="10" t="s">
        <v>4935</v>
      </c>
      <c r="B1844" s="10" t="s">
        <v>5007</v>
      </c>
      <c r="C1844" s="14" t="s">
        <v>5008</v>
      </c>
      <c r="D1844" s="15" t="s">
        <v>5009</v>
      </c>
    </row>
    <row r="1845" customFormat="false" ht="12.75" hidden="false" customHeight="false" outlineLevel="0" collapsed="false">
      <c r="A1845" s="10" t="s">
        <v>4935</v>
      </c>
      <c r="B1845" s="10" t="s">
        <v>5010</v>
      </c>
      <c r="C1845" s="14" t="s">
        <v>5011</v>
      </c>
      <c r="D1845" s="15" t="s">
        <v>5012</v>
      </c>
    </row>
    <row r="1846" customFormat="false" ht="12.75" hidden="false" customHeight="false" outlineLevel="0" collapsed="false">
      <c r="A1846" s="10" t="s">
        <v>4935</v>
      </c>
      <c r="B1846" s="10" t="s">
        <v>5013</v>
      </c>
      <c r="C1846" s="14" t="s">
        <v>1091</v>
      </c>
      <c r="D1846" s="15" t="s">
        <v>5014</v>
      </c>
    </row>
    <row r="1847" customFormat="false" ht="12.75" hidden="false" customHeight="false" outlineLevel="0" collapsed="false">
      <c r="A1847" s="10" t="s">
        <v>4935</v>
      </c>
      <c r="B1847" s="10" t="s">
        <v>5015</v>
      </c>
      <c r="C1847" s="14" t="s">
        <v>3747</v>
      </c>
      <c r="D1847" s="15" t="s">
        <v>5016</v>
      </c>
    </row>
    <row r="1848" customFormat="false" ht="12.75" hidden="false" customHeight="false" outlineLevel="0" collapsed="false">
      <c r="A1848" s="10" t="s">
        <v>4935</v>
      </c>
      <c r="B1848" s="10" t="s">
        <v>5017</v>
      </c>
      <c r="C1848" s="14" t="s">
        <v>1125</v>
      </c>
      <c r="D1848" s="15" t="s">
        <v>5018</v>
      </c>
    </row>
    <row r="1849" customFormat="false" ht="12.75" hidden="false" customHeight="false" outlineLevel="0" collapsed="false">
      <c r="A1849" s="10" t="s">
        <v>4935</v>
      </c>
      <c r="B1849" s="10" t="s">
        <v>5019</v>
      </c>
      <c r="C1849" s="14" t="s">
        <v>5020</v>
      </c>
      <c r="D1849" s="15" t="s">
        <v>5021</v>
      </c>
    </row>
    <row r="1850" customFormat="false" ht="12.75" hidden="false" customHeight="false" outlineLevel="0" collapsed="false">
      <c r="A1850" s="10" t="s">
        <v>4935</v>
      </c>
      <c r="B1850" s="10" t="s">
        <v>5022</v>
      </c>
      <c r="C1850" s="14" t="s">
        <v>5023</v>
      </c>
      <c r="D1850" s="15" t="s">
        <v>5024</v>
      </c>
    </row>
    <row r="1851" customFormat="false" ht="12.75" hidden="false" customHeight="false" outlineLevel="0" collapsed="false">
      <c r="A1851" s="10" t="s">
        <v>4935</v>
      </c>
      <c r="B1851" s="10" t="s">
        <v>5025</v>
      </c>
      <c r="C1851" s="14" t="s">
        <v>5026</v>
      </c>
      <c r="D1851" s="15" t="s">
        <v>5027</v>
      </c>
    </row>
    <row r="1852" customFormat="false" ht="12.75" hidden="false" customHeight="false" outlineLevel="0" collapsed="false">
      <c r="A1852" s="10" t="s">
        <v>4935</v>
      </c>
      <c r="B1852" s="10" t="s">
        <v>5028</v>
      </c>
      <c r="C1852" s="14" t="s">
        <v>2926</v>
      </c>
      <c r="D1852" s="15" t="s">
        <v>5029</v>
      </c>
    </row>
    <row r="1853" customFormat="false" ht="12.75" hidden="false" customHeight="false" outlineLevel="0" collapsed="false">
      <c r="A1853" s="10" t="s">
        <v>4935</v>
      </c>
      <c r="B1853" s="10" t="s">
        <v>5030</v>
      </c>
      <c r="C1853" s="14" t="s">
        <v>5031</v>
      </c>
      <c r="D1853" s="15" t="s">
        <v>5032</v>
      </c>
    </row>
    <row r="1854" customFormat="false" ht="12.75" hidden="false" customHeight="false" outlineLevel="0" collapsed="false">
      <c r="A1854" s="10" t="s">
        <v>4935</v>
      </c>
      <c r="B1854" s="10" t="s">
        <v>5033</v>
      </c>
      <c r="C1854" s="14" t="s">
        <v>5034</v>
      </c>
      <c r="D1854" s="15" t="s">
        <v>5035</v>
      </c>
    </row>
    <row r="1855" customFormat="false" ht="12.75" hidden="false" customHeight="false" outlineLevel="0" collapsed="false">
      <c r="A1855" s="10" t="s">
        <v>4935</v>
      </c>
      <c r="B1855" s="10" t="s">
        <v>5036</v>
      </c>
      <c r="C1855" s="14" t="s">
        <v>5037</v>
      </c>
      <c r="D1855" s="15" t="s">
        <v>5038</v>
      </c>
    </row>
    <row r="1856" customFormat="false" ht="12.75" hidden="false" customHeight="false" outlineLevel="0" collapsed="false">
      <c r="A1856" s="10" t="s">
        <v>4935</v>
      </c>
      <c r="B1856" s="10" t="s">
        <v>5039</v>
      </c>
      <c r="C1856" s="14" t="s">
        <v>2229</v>
      </c>
      <c r="D1856" s="15" t="s">
        <v>5040</v>
      </c>
    </row>
    <row r="1857" customFormat="false" ht="12.75" hidden="false" customHeight="false" outlineLevel="0" collapsed="false">
      <c r="A1857" s="10" t="s">
        <v>4935</v>
      </c>
      <c r="B1857" s="10" t="s">
        <v>5041</v>
      </c>
      <c r="C1857" s="14" t="s">
        <v>5042</v>
      </c>
      <c r="D1857" s="15" t="s">
        <v>5043</v>
      </c>
    </row>
    <row r="1858" customFormat="false" ht="12.75" hidden="false" customHeight="false" outlineLevel="0" collapsed="false">
      <c r="A1858" s="10" t="s">
        <v>4935</v>
      </c>
      <c r="B1858" s="10" t="s">
        <v>5044</v>
      </c>
      <c r="C1858" s="14" t="s">
        <v>5045</v>
      </c>
      <c r="D1858" s="15" t="s">
        <v>5046</v>
      </c>
    </row>
    <row r="1859" customFormat="false" ht="12.75" hidden="false" customHeight="false" outlineLevel="0" collapsed="false">
      <c r="A1859" s="10" t="s">
        <v>4935</v>
      </c>
      <c r="B1859" s="10" t="s">
        <v>5047</v>
      </c>
      <c r="C1859" s="14" t="s">
        <v>5048</v>
      </c>
      <c r="D1859" s="15" t="s">
        <v>5049</v>
      </c>
    </row>
    <row r="1860" customFormat="false" ht="12.75" hidden="false" customHeight="false" outlineLevel="0" collapsed="false">
      <c r="A1860" s="10" t="s">
        <v>4935</v>
      </c>
      <c r="B1860" s="10" t="s">
        <v>5050</v>
      </c>
      <c r="C1860" s="14" t="s">
        <v>5051</v>
      </c>
      <c r="D1860" s="15" t="s">
        <v>5052</v>
      </c>
    </row>
    <row r="1861" customFormat="false" ht="12.75" hidden="false" customHeight="false" outlineLevel="0" collapsed="false">
      <c r="A1861" s="10" t="s">
        <v>4935</v>
      </c>
      <c r="B1861" s="10" t="s">
        <v>5053</v>
      </c>
      <c r="C1861" s="14" t="s">
        <v>2648</v>
      </c>
      <c r="D1861" s="15" t="s">
        <v>5054</v>
      </c>
    </row>
    <row r="1862" customFormat="false" ht="12.75" hidden="false" customHeight="false" outlineLevel="0" collapsed="false">
      <c r="A1862" s="10" t="s">
        <v>4935</v>
      </c>
      <c r="B1862" s="10" t="s">
        <v>5055</v>
      </c>
      <c r="C1862" s="14" t="s">
        <v>1239</v>
      </c>
      <c r="D1862" s="15" t="s">
        <v>5056</v>
      </c>
    </row>
    <row r="1863" customFormat="false" ht="12.75" hidden="false" customHeight="false" outlineLevel="0" collapsed="false">
      <c r="A1863" s="10" t="s">
        <v>4935</v>
      </c>
      <c r="B1863" s="10" t="s">
        <v>5057</v>
      </c>
      <c r="C1863" s="14" t="s">
        <v>5058</v>
      </c>
      <c r="D1863" s="15" t="s">
        <v>5059</v>
      </c>
    </row>
    <row r="1864" customFormat="false" ht="12.75" hidden="false" customHeight="false" outlineLevel="0" collapsed="false">
      <c r="A1864" s="10" t="s">
        <v>4935</v>
      </c>
      <c r="B1864" s="10" t="s">
        <v>5060</v>
      </c>
      <c r="C1864" s="14" t="s">
        <v>5061</v>
      </c>
      <c r="D1864" s="15" t="s">
        <v>5062</v>
      </c>
    </row>
    <row r="1865" customFormat="false" ht="12.75" hidden="false" customHeight="false" outlineLevel="0" collapsed="false">
      <c r="A1865" s="10" t="s">
        <v>4935</v>
      </c>
      <c r="B1865" s="10" t="s">
        <v>5063</v>
      </c>
      <c r="C1865" s="14" t="s">
        <v>5064</v>
      </c>
      <c r="D1865" s="15" t="s">
        <v>5065</v>
      </c>
    </row>
    <row r="1866" customFormat="false" ht="12.75" hidden="false" customHeight="false" outlineLevel="0" collapsed="false">
      <c r="A1866" s="10" t="s">
        <v>4935</v>
      </c>
      <c r="B1866" s="10" t="s">
        <v>5066</v>
      </c>
      <c r="C1866" s="14" t="s">
        <v>5067</v>
      </c>
      <c r="D1866" s="15" t="s">
        <v>5068</v>
      </c>
    </row>
    <row r="1867" customFormat="false" ht="12.75" hidden="false" customHeight="false" outlineLevel="0" collapsed="false">
      <c r="A1867" s="10" t="s">
        <v>4935</v>
      </c>
      <c r="B1867" s="10" t="s">
        <v>5069</v>
      </c>
      <c r="C1867" s="14" t="s">
        <v>5070</v>
      </c>
      <c r="D1867" s="15" t="s">
        <v>5071</v>
      </c>
    </row>
    <row r="1868" customFormat="false" ht="12.75" hidden="false" customHeight="false" outlineLevel="0" collapsed="false">
      <c r="A1868" s="10" t="s">
        <v>4935</v>
      </c>
      <c r="B1868" s="10" t="s">
        <v>5072</v>
      </c>
      <c r="C1868" s="14" t="s">
        <v>5073</v>
      </c>
      <c r="D1868" s="15" t="s">
        <v>5074</v>
      </c>
    </row>
    <row r="1869" customFormat="false" ht="12.75" hidden="false" customHeight="false" outlineLevel="0" collapsed="false">
      <c r="A1869" s="10" t="s">
        <v>4935</v>
      </c>
      <c r="B1869" s="10" t="s">
        <v>5075</v>
      </c>
      <c r="C1869" s="14" t="s">
        <v>1689</v>
      </c>
      <c r="D1869" s="15" t="s">
        <v>5076</v>
      </c>
    </row>
    <row r="1870" customFormat="false" ht="12.75" hidden="false" customHeight="false" outlineLevel="0" collapsed="false">
      <c r="A1870" s="10" t="s">
        <v>4935</v>
      </c>
      <c r="B1870" s="10" t="s">
        <v>5077</v>
      </c>
      <c r="C1870" s="14" t="s">
        <v>1441</v>
      </c>
      <c r="D1870" s="15" t="s">
        <v>5078</v>
      </c>
    </row>
    <row r="1871" customFormat="false" ht="12.75" hidden="false" customHeight="false" outlineLevel="0" collapsed="false">
      <c r="A1871" s="10" t="s">
        <v>4935</v>
      </c>
      <c r="B1871" s="10" t="s">
        <v>5079</v>
      </c>
      <c r="C1871" s="14" t="s">
        <v>5080</v>
      </c>
      <c r="D1871" s="15" t="s">
        <v>5081</v>
      </c>
    </row>
    <row r="1872" customFormat="false" ht="12.75" hidden="false" customHeight="false" outlineLevel="0" collapsed="false">
      <c r="A1872" s="10" t="s">
        <v>4935</v>
      </c>
      <c r="B1872" s="10" t="s">
        <v>5082</v>
      </c>
      <c r="C1872" s="14" t="s">
        <v>5083</v>
      </c>
      <c r="D1872" s="15" t="s">
        <v>5084</v>
      </c>
    </row>
    <row r="1873" customFormat="false" ht="12.75" hidden="false" customHeight="false" outlineLevel="0" collapsed="false">
      <c r="A1873" s="10" t="s">
        <v>4935</v>
      </c>
      <c r="B1873" s="10" t="s">
        <v>5085</v>
      </c>
      <c r="C1873" s="14" t="s">
        <v>5086</v>
      </c>
      <c r="D1873" s="15" t="s">
        <v>5087</v>
      </c>
    </row>
    <row r="1874" customFormat="false" ht="12.75" hidden="false" customHeight="false" outlineLevel="0" collapsed="false">
      <c r="A1874" s="10" t="s">
        <v>4935</v>
      </c>
      <c r="B1874" s="10" t="s">
        <v>5088</v>
      </c>
      <c r="C1874" s="14" t="s">
        <v>2039</v>
      </c>
      <c r="D1874" s="15" t="s">
        <v>5089</v>
      </c>
    </row>
    <row r="1875" customFormat="false" ht="12.75" hidden="false" customHeight="false" outlineLevel="0" collapsed="false">
      <c r="A1875" s="10" t="s">
        <v>4935</v>
      </c>
      <c r="B1875" s="10" t="s">
        <v>5090</v>
      </c>
      <c r="C1875" s="14" t="s">
        <v>5091</v>
      </c>
      <c r="D1875" s="15" t="s">
        <v>5092</v>
      </c>
    </row>
    <row r="1876" customFormat="false" ht="12.75" hidden="false" customHeight="false" outlineLevel="0" collapsed="false">
      <c r="A1876" s="10" t="s">
        <v>4935</v>
      </c>
      <c r="B1876" s="10" t="s">
        <v>5093</v>
      </c>
      <c r="C1876" s="14" t="s">
        <v>5094</v>
      </c>
      <c r="D1876" s="15" t="s">
        <v>5095</v>
      </c>
    </row>
    <row r="1877" customFormat="false" ht="12.75" hidden="false" customHeight="false" outlineLevel="0" collapsed="false">
      <c r="A1877" s="10" t="s">
        <v>4935</v>
      </c>
      <c r="B1877" s="10" t="s">
        <v>5096</v>
      </c>
      <c r="C1877" s="14" t="s">
        <v>1973</v>
      </c>
      <c r="D1877" s="15" t="s">
        <v>5097</v>
      </c>
    </row>
    <row r="1878" customFormat="false" ht="12.75" hidden="false" customHeight="false" outlineLevel="0" collapsed="false">
      <c r="A1878" s="10" t="s">
        <v>4935</v>
      </c>
      <c r="B1878" s="10" t="s">
        <v>5098</v>
      </c>
      <c r="C1878" s="14" t="s">
        <v>3401</v>
      </c>
      <c r="D1878" s="15" t="s">
        <v>5099</v>
      </c>
    </row>
    <row r="1879" customFormat="false" ht="12.75" hidden="false" customHeight="false" outlineLevel="0" collapsed="false">
      <c r="A1879" s="10" t="s">
        <v>4935</v>
      </c>
      <c r="B1879" s="10" t="s">
        <v>5100</v>
      </c>
      <c r="C1879" s="14" t="s">
        <v>2681</v>
      </c>
      <c r="D1879" s="15" t="s">
        <v>5101</v>
      </c>
    </row>
    <row r="1880" customFormat="false" ht="12.75" hidden="false" customHeight="false" outlineLevel="0" collapsed="false">
      <c r="A1880" s="10" t="s">
        <v>4935</v>
      </c>
      <c r="B1880" s="10" t="s">
        <v>5102</v>
      </c>
      <c r="C1880" s="14" t="s">
        <v>5103</v>
      </c>
      <c r="D1880" s="15" t="s">
        <v>5104</v>
      </c>
    </row>
    <row r="1881" customFormat="false" ht="12.75" hidden="false" customHeight="false" outlineLevel="0" collapsed="false">
      <c r="A1881" s="10" t="s">
        <v>4935</v>
      </c>
      <c r="B1881" s="10" t="s">
        <v>5105</v>
      </c>
      <c r="C1881" s="14" t="s">
        <v>5106</v>
      </c>
      <c r="D1881" s="15" t="s">
        <v>5107</v>
      </c>
    </row>
    <row r="1882" customFormat="false" ht="12.75" hidden="false" customHeight="false" outlineLevel="0" collapsed="false">
      <c r="A1882" s="10" t="s">
        <v>4935</v>
      </c>
      <c r="B1882" s="10" t="s">
        <v>5108</v>
      </c>
      <c r="C1882" s="14" t="s">
        <v>5109</v>
      </c>
      <c r="D1882" s="15" t="s">
        <v>5110</v>
      </c>
    </row>
    <row r="1883" customFormat="false" ht="12.75" hidden="false" customHeight="false" outlineLevel="0" collapsed="false">
      <c r="A1883" s="10" t="s">
        <v>4935</v>
      </c>
      <c r="B1883" s="10" t="s">
        <v>5111</v>
      </c>
      <c r="C1883" s="14" t="s">
        <v>4635</v>
      </c>
      <c r="D1883" s="15" t="s">
        <v>5112</v>
      </c>
    </row>
    <row r="1884" customFormat="false" ht="12.75" hidden="false" customHeight="false" outlineLevel="0" collapsed="false">
      <c r="A1884" s="10" t="s">
        <v>4935</v>
      </c>
      <c r="B1884" s="10" t="s">
        <v>5113</v>
      </c>
      <c r="C1884" s="14" t="s">
        <v>5114</v>
      </c>
      <c r="D1884" s="15" t="s">
        <v>5115</v>
      </c>
    </row>
    <row r="1885" customFormat="false" ht="12.75" hidden="false" customHeight="false" outlineLevel="0" collapsed="false">
      <c r="A1885" s="10" t="s">
        <v>4935</v>
      </c>
      <c r="B1885" s="10" t="s">
        <v>5116</v>
      </c>
      <c r="C1885" s="14" t="s">
        <v>5117</v>
      </c>
      <c r="D1885" s="15" t="s">
        <v>5118</v>
      </c>
    </row>
    <row r="1886" customFormat="false" ht="12.75" hidden="false" customHeight="false" outlineLevel="0" collapsed="false">
      <c r="A1886" s="10" t="s">
        <v>4935</v>
      </c>
      <c r="B1886" s="10" t="s">
        <v>5119</v>
      </c>
      <c r="C1886" s="14" t="s">
        <v>5120</v>
      </c>
      <c r="D1886" s="15" t="s">
        <v>5121</v>
      </c>
    </row>
    <row r="1887" customFormat="false" ht="12.75" hidden="false" customHeight="false" outlineLevel="0" collapsed="false">
      <c r="A1887" s="10" t="s">
        <v>4935</v>
      </c>
      <c r="B1887" s="10" t="s">
        <v>5122</v>
      </c>
      <c r="C1887" s="14" t="s">
        <v>4268</v>
      </c>
      <c r="D1887" s="15" t="s">
        <v>5123</v>
      </c>
    </row>
    <row r="1888" customFormat="false" ht="12.75" hidden="false" customHeight="false" outlineLevel="0" collapsed="false">
      <c r="A1888" s="10" t="s">
        <v>4935</v>
      </c>
      <c r="B1888" s="10" t="s">
        <v>5124</v>
      </c>
      <c r="C1888" s="14" t="s">
        <v>5125</v>
      </c>
      <c r="D1888" s="15" t="s">
        <v>5126</v>
      </c>
    </row>
    <row r="1889" customFormat="false" ht="12.75" hidden="false" customHeight="false" outlineLevel="0" collapsed="false">
      <c r="A1889" s="10" t="s">
        <v>4935</v>
      </c>
      <c r="B1889" s="10" t="s">
        <v>5127</v>
      </c>
      <c r="C1889" s="14" t="s">
        <v>5128</v>
      </c>
      <c r="D1889" s="15" t="s">
        <v>5129</v>
      </c>
    </row>
    <row r="1890" customFormat="false" ht="12.75" hidden="false" customHeight="false" outlineLevel="0" collapsed="false">
      <c r="A1890" s="10" t="s">
        <v>4935</v>
      </c>
      <c r="B1890" s="10" t="s">
        <v>5130</v>
      </c>
      <c r="C1890" s="14" t="s">
        <v>2381</v>
      </c>
      <c r="D1890" s="15" t="s">
        <v>5131</v>
      </c>
    </row>
    <row r="1891" customFormat="false" ht="12.75" hidden="false" customHeight="false" outlineLevel="0" collapsed="false">
      <c r="A1891" s="10" t="s">
        <v>4935</v>
      </c>
      <c r="B1891" s="10" t="s">
        <v>5132</v>
      </c>
      <c r="C1891" s="14" t="s">
        <v>5133</v>
      </c>
      <c r="D1891" s="15" t="s">
        <v>5134</v>
      </c>
    </row>
    <row r="1892" customFormat="false" ht="12.75" hidden="false" customHeight="false" outlineLevel="0" collapsed="false">
      <c r="A1892" s="10" t="s">
        <v>4935</v>
      </c>
      <c r="B1892" s="10" t="s">
        <v>5135</v>
      </c>
      <c r="C1892" s="14" t="s">
        <v>5136</v>
      </c>
      <c r="D1892" s="15" t="s">
        <v>5137</v>
      </c>
    </row>
    <row r="1893" customFormat="false" ht="12.75" hidden="false" customHeight="false" outlineLevel="0" collapsed="false">
      <c r="A1893" s="10" t="s">
        <v>4935</v>
      </c>
      <c r="B1893" s="10" t="s">
        <v>5138</v>
      </c>
      <c r="C1893" s="14" t="s">
        <v>5086</v>
      </c>
      <c r="D1893" s="15" t="s">
        <v>5139</v>
      </c>
    </row>
    <row r="1894" customFormat="false" ht="12.75" hidden="false" customHeight="false" outlineLevel="0" collapsed="false">
      <c r="A1894" s="10" t="s">
        <v>4935</v>
      </c>
      <c r="B1894" s="10" t="s">
        <v>5140</v>
      </c>
      <c r="C1894" s="14" t="s">
        <v>2660</v>
      </c>
      <c r="D1894" s="15" t="s">
        <v>5141</v>
      </c>
    </row>
    <row r="1895" customFormat="false" ht="12.75" hidden="false" customHeight="false" outlineLevel="0" collapsed="false">
      <c r="A1895" s="10" t="s">
        <v>4935</v>
      </c>
      <c r="B1895" s="10" t="s">
        <v>5142</v>
      </c>
      <c r="C1895" s="14" t="s">
        <v>5143</v>
      </c>
      <c r="D1895" s="15" t="s">
        <v>5144</v>
      </c>
    </row>
    <row r="1896" customFormat="false" ht="12.75" hidden="false" customHeight="false" outlineLevel="0" collapsed="false">
      <c r="A1896" s="10" t="s">
        <v>4935</v>
      </c>
      <c r="B1896" s="10" t="s">
        <v>5145</v>
      </c>
      <c r="C1896" s="14" t="s">
        <v>1864</v>
      </c>
      <c r="D1896" s="15" t="s">
        <v>5146</v>
      </c>
    </row>
    <row r="1897" customFormat="false" ht="12.75" hidden="false" customHeight="false" outlineLevel="0" collapsed="false">
      <c r="A1897" s="10" t="s">
        <v>4935</v>
      </c>
      <c r="B1897" s="10" t="s">
        <v>5147</v>
      </c>
      <c r="C1897" s="14" t="s">
        <v>5148</v>
      </c>
      <c r="D1897" s="15" t="s">
        <v>5149</v>
      </c>
    </row>
    <row r="1898" customFormat="false" ht="12.75" hidden="false" customHeight="false" outlineLevel="0" collapsed="false">
      <c r="A1898" s="10" t="s">
        <v>4935</v>
      </c>
      <c r="B1898" s="10" t="s">
        <v>5150</v>
      </c>
      <c r="C1898" s="14" t="s">
        <v>1219</v>
      </c>
      <c r="D1898" s="15" t="s">
        <v>5151</v>
      </c>
    </row>
    <row r="1899" customFormat="false" ht="12.75" hidden="false" customHeight="false" outlineLevel="0" collapsed="false">
      <c r="A1899" s="10" t="s">
        <v>4935</v>
      </c>
      <c r="B1899" s="10" t="s">
        <v>5152</v>
      </c>
      <c r="C1899" s="14" t="s">
        <v>3421</v>
      </c>
      <c r="D1899" s="15" t="s">
        <v>5153</v>
      </c>
    </row>
    <row r="1900" customFormat="false" ht="12.75" hidden="false" customHeight="false" outlineLevel="0" collapsed="false">
      <c r="A1900" s="10" t="s">
        <v>4935</v>
      </c>
      <c r="B1900" s="10" t="s">
        <v>5154</v>
      </c>
      <c r="C1900" s="14" t="s">
        <v>5155</v>
      </c>
      <c r="D1900" s="15" t="s">
        <v>5156</v>
      </c>
    </row>
    <row r="1901" customFormat="false" ht="12.75" hidden="false" customHeight="false" outlineLevel="0" collapsed="false">
      <c r="A1901" s="10" t="s">
        <v>4935</v>
      </c>
      <c r="B1901" s="10" t="s">
        <v>5157</v>
      </c>
      <c r="C1901" s="14" t="s">
        <v>5158</v>
      </c>
      <c r="D1901" s="15" t="s">
        <v>5159</v>
      </c>
    </row>
    <row r="1902" customFormat="false" ht="12.75" hidden="false" customHeight="false" outlineLevel="0" collapsed="false">
      <c r="A1902" s="10" t="s">
        <v>4935</v>
      </c>
      <c r="B1902" s="10" t="s">
        <v>5160</v>
      </c>
      <c r="C1902" s="14" t="s">
        <v>5161</v>
      </c>
      <c r="D1902" s="15" t="s">
        <v>5162</v>
      </c>
    </row>
    <row r="1903" customFormat="false" ht="12.75" hidden="false" customHeight="false" outlineLevel="0" collapsed="false">
      <c r="A1903" s="10" t="s">
        <v>4935</v>
      </c>
      <c r="B1903" s="10" t="s">
        <v>5163</v>
      </c>
      <c r="C1903" s="14" t="s">
        <v>1193</v>
      </c>
      <c r="D1903" s="15" t="s">
        <v>5164</v>
      </c>
    </row>
    <row r="1904" customFormat="false" ht="12.75" hidden="false" customHeight="false" outlineLevel="0" collapsed="false">
      <c r="A1904" s="10" t="s">
        <v>4935</v>
      </c>
      <c r="B1904" s="10" t="s">
        <v>5165</v>
      </c>
      <c r="C1904" s="14" t="s">
        <v>5166</v>
      </c>
      <c r="D1904" s="15" t="s">
        <v>5167</v>
      </c>
    </row>
    <row r="1905" customFormat="false" ht="12.75" hidden="false" customHeight="false" outlineLevel="0" collapsed="false">
      <c r="A1905" s="10" t="s">
        <v>4935</v>
      </c>
      <c r="B1905" s="10" t="s">
        <v>5168</v>
      </c>
      <c r="C1905" s="14" t="s">
        <v>5169</v>
      </c>
      <c r="D1905" s="15" t="s">
        <v>5170</v>
      </c>
    </row>
    <row r="1906" customFormat="false" ht="12.75" hidden="false" customHeight="false" outlineLevel="0" collapsed="false">
      <c r="A1906" s="10" t="s">
        <v>4935</v>
      </c>
      <c r="B1906" s="10" t="s">
        <v>5171</v>
      </c>
      <c r="C1906" s="14" t="s">
        <v>5172</v>
      </c>
      <c r="D1906" s="15" t="s">
        <v>5173</v>
      </c>
    </row>
    <row r="1907" customFormat="false" ht="12.75" hidden="false" customHeight="false" outlineLevel="0" collapsed="false">
      <c r="A1907" s="10" t="s">
        <v>4935</v>
      </c>
      <c r="B1907" s="10" t="s">
        <v>5174</v>
      </c>
      <c r="C1907" s="14" t="s">
        <v>1020</v>
      </c>
      <c r="D1907" s="15" t="s">
        <v>5175</v>
      </c>
    </row>
    <row r="1908" customFormat="false" ht="12.75" hidden="false" customHeight="false" outlineLevel="0" collapsed="false">
      <c r="A1908" s="10" t="s">
        <v>4935</v>
      </c>
      <c r="B1908" s="10" t="s">
        <v>5176</v>
      </c>
      <c r="C1908" s="14" t="s">
        <v>5177</v>
      </c>
      <c r="D1908" s="15" t="s">
        <v>5178</v>
      </c>
    </row>
    <row r="1909" customFormat="false" ht="12.75" hidden="false" customHeight="false" outlineLevel="0" collapsed="false">
      <c r="A1909" s="10" t="s">
        <v>4935</v>
      </c>
      <c r="B1909" s="10" t="s">
        <v>5179</v>
      </c>
      <c r="C1909" s="14" t="s">
        <v>1979</v>
      </c>
      <c r="D1909" s="15" t="s">
        <v>1980</v>
      </c>
    </row>
    <row r="1910" customFormat="false" ht="12.75" hidden="false" customHeight="false" outlineLevel="0" collapsed="false">
      <c r="A1910" s="10" t="s">
        <v>4935</v>
      </c>
      <c r="B1910" s="10" t="s">
        <v>5180</v>
      </c>
      <c r="C1910" s="14" t="s">
        <v>5181</v>
      </c>
      <c r="D1910" s="15" t="s">
        <v>5182</v>
      </c>
    </row>
    <row r="1911" customFormat="false" ht="12.75" hidden="false" customHeight="false" outlineLevel="0" collapsed="false">
      <c r="A1911" s="10" t="s">
        <v>4935</v>
      </c>
      <c r="B1911" s="10" t="s">
        <v>5183</v>
      </c>
      <c r="C1911" s="14" t="s">
        <v>5184</v>
      </c>
      <c r="D1911" s="15" t="s">
        <v>5185</v>
      </c>
    </row>
    <row r="1912" customFormat="false" ht="12.75" hidden="false" customHeight="false" outlineLevel="0" collapsed="false">
      <c r="A1912" s="10" t="s">
        <v>4935</v>
      </c>
      <c r="B1912" s="10" t="s">
        <v>5186</v>
      </c>
      <c r="C1912" s="14" t="s">
        <v>4403</v>
      </c>
      <c r="D1912" s="15" t="s">
        <v>5187</v>
      </c>
    </row>
    <row r="1913" customFormat="false" ht="12.75" hidden="false" customHeight="false" outlineLevel="0" collapsed="false">
      <c r="A1913" s="10" t="s">
        <v>4935</v>
      </c>
      <c r="B1913" s="10" t="s">
        <v>5188</v>
      </c>
      <c r="C1913" s="14" t="s">
        <v>4076</v>
      </c>
      <c r="D1913" s="15" t="s">
        <v>5189</v>
      </c>
    </row>
    <row r="1914" customFormat="false" ht="12.75" hidden="false" customHeight="false" outlineLevel="0" collapsed="false">
      <c r="A1914" s="10" t="s">
        <v>4935</v>
      </c>
      <c r="B1914" s="10" t="s">
        <v>5190</v>
      </c>
      <c r="C1914" s="14" t="s">
        <v>3401</v>
      </c>
      <c r="D1914" s="15" t="s">
        <v>5191</v>
      </c>
    </row>
    <row r="1915" customFormat="false" ht="12.75" hidden="false" customHeight="false" outlineLevel="0" collapsed="false">
      <c r="A1915" s="10" t="s">
        <v>4935</v>
      </c>
      <c r="B1915" s="10" t="s">
        <v>5192</v>
      </c>
      <c r="C1915" s="14" t="s">
        <v>2827</v>
      </c>
      <c r="D1915" s="15" t="s">
        <v>5193</v>
      </c>
    </row>
    <row r="1916" customFormat="false" ht="12.75" hidden="false" customHeight="false" outlineLevel="0" collapsed="false">
      <c r="A1916" s="10" t="s">
        <v>4935</v>
      </c>
      <c r="B1916" s="10" t="s">
        <v>5194</v>
      </c>
      <c r="C1916" s="14" t="s">
        <v>1770</v>
      </c>
      <c r="D1916" s="15" t="s">
        <v>5195</v>
      </c>
    </row>
    <row r="1917" customFormat="false" ht="12.75" hidden="false" customHeight="false" outlineLevel="0" collapsed="false">
      <c r="A1917" s="10" t="s">
        <v>4935</v>
      </c>
      <c r="B1917" s="10" t="s">
        <v>5196</v>
      </c>
      <c r="C1917" s="14" t="s">
        <v>2045</v>
      </c>
      <c r="D1917" s="15" t="s">
        <v>5197</v>
      </c>
    </row>
    <row r="1918" customFormat="false" ht="12.75" hidden="false" customHeight="false" outlineLevel="0" collapsed="false">
      <c r="A1918" s="10" t="s">
        <v>4935</v>
      </c>
      <c r="B1918" s="10" t="s">
        <v>5198</v>
      </c>
      <c r="C1918" s="14" t="s">
        <v>2926</v>
      </c>
      <c r="D1918" s="15" t="s">
        <v>5199</v>
      </c>
    </row>
    <row r="1919" customFormat="false" ht="12.75" hidden="false" customHeight="false" outlineLevel="0" collapsed="false">
      <c r="A1919" s="10" t="s">
        <v>4935</v>
      </c>
      <c r="B1919" s="10" t="s">
        <v>5200</v>
      </c>
      <c r="C1919" s="14" t="s">
        <v>5201</v>
      </c>
      <c r="D1919" s="15" t="s">
        <v>5202</v>
      </c>
    </row>
    <row r="1920" customFormat="false" ht="12.75" hidden="false" customHeight="false" outlineLevel="0" collapsed="false">
      <c r="A1920" s="10" t="s">
        <v>4935</v>
      </c>
      <c r="B1920" s="10" t="s">
        <v>5203</v>
      </c>
      <c r="C1920" s="14" t="s">
        <v>1937</v>
      </c>
      <c r="D1920" s="15" t="s">
        <v>5204</v>
      </c>
    </row>
    <row r="1921" customFormat="false" ht="12.75" hidden="false" customHeight="false" outlineLevel="0" collapsed="false">
      <c r="A1921" s="10" t="s">
        <v>4935</v>
      </c>
      <c r="B1921" s="10" t="s">
        <v>5205</v>
      </c>
      <c r="C1921" s="14" t="s">
        <v>2260</v>
      </c>
      <c r="D1921" s="15" t="s">
        <v>5206</v>
      </c>
    </row>
    <row r="1922" customFormat="false" ht="12.75" hidden="false" customHeight="false" outlineLevel="0" collapsed="false">
      <c r="A1922" s="10" t="s">
        <v>4935</v>
      </c>
      <c r="B1922" s="10" t="s">
        <v>5207</v>
      </c>
      <c r="C1922" s="14" t="s">
        <v>4621</v>
      </c>
      <c r="D1922" s="15" t="s">
        <v>5208</v>
      </c>
    </row>
    <row r="1923" customFormat="false" ht="12.75" hidden="false" customHeight="false" outlineLevel="0" collapsed="false">
      <c r="A1923" s="10" t="s">
        <v>4935</v>
      </c>
      <c r="B1923" s="10" t="s">
        <v>5209</v>
      </c>
      <c r="C1923" s="14" t="s">
        <v>5210</v>
      </c>
      <c r="D1923" s="15" t="s">
        <v>5211</v>
      </c>
    </row>
    <row r="1924" customFormat="false" ht="12.75" hidden="false" customHeight="false" outlineLevel="0" collapsed="false">
      <c r="A1924" s="10" t="s">
        <v>4935</v>
      </c>
      <c r="B1924" s="10" t="s">
        <v>5212</v>
      </c>
      <c r="C1924" s="14" t="s">
        <v>5213</v>
      </c>
      <c r="D1924" s="15" t="s">
        <v>5214</v>
      </c>
    </row>
    <row r="1925" customFormat="false" ht="12.75" hidden="false" customHeight="false" outlineLevel="0" collapsed="false">
      <c r="A1925" s="10" t="s">
        <v>4935</v>
      </c>
      <c r="B1925" s="10" t="s">
        <v>5215</v>
      </c>
      <c r="C1925" s="14" t="s">
        <v>5216</v>
      </c>
      <c r="D1925" s="15" t="s">
        <v>5217</v>
      </c>
    </row>
    <row r="1926" customFormat="false" ht="12.75" hidden="false" customHeight="false" outlineLevel="0" collapsed="false">
      <c r="A1926" s="10" t="s">
        <v>4935</v>
      </c>
      <c r="B1926" s="10" t="s">
        <v>5218</v>
      </c>
      <c r="C1926" s="14" t="s">
        <v>5219</v>
      </c>
      <c r="D1926" s="15" t="s">
        <v>5220</v>
      </c>
    </row>
    <row r="1927" customFormat="false" ht="12.75" hidden="false" customHeight="false" outlineLevel="0" collapsed="false">
      <c r="A1927" s="10" t="s">
        <v>4935</v>
      </c>
      <c r="B1927" s="10" t="s">
        <v>5221</v>
      </c>
      <c r="C1927" s="14" t="s">
        <v>5222</v>
      </c>
      <c r="D1927" s="15" t="s">
        <v>5223</v>
      </c>
    </row>
    <row r="1928" customFormat="false" ht="12.75" hidden="false" customHeight="false" outlineLevel="0" collapsed="false">
      <c r="A1928" s="10" t="s">
        <v>4935</v>
      </c>
      <c r="B1928" s="10" t="s">
        <v>5224</v>
      </c>
      <c r="C1928" s="14" t="s">
        <v>1956</v>
      </c>
      <c r="D1928" s="15" t="s">
        <v>4660</v>
      </c>
    </row>
    <row r="1929" customFormat="false" ht="12.75" hidden="false" customHeight="false" outlineLevel="0" collapsed="false">
      <c r="A1929" s="10" t="s">
        <v>4935</v>
      </c>
      <c r="B1929" s="10" t="s">
        <v>5225</v>
      </c>
      <c r="C1929" s="14" t="s">
        <v>5226</v>
      </c>
      <c r="D1929" s="15" t="s">
        <v>5227</v>
      </c>
    </row>
    <row r="1930" customFormat="false" ht="12.75" hidden="false" customHeight="false" outlineLevel="0" collapsed="false">
      <c r="A1930" s="10" t="s">
        <v>4935</v>
      </c>
      <c r="B1930" s="10" t="s">
        <v>5228</v>
      </c>
      <c r="C1930" s="14" t="s">
        <v>4958</v>
      </c>
      <c r="D1930" s="15" t="s">
        <v>5229</v>
      </c>
    </row>
    <row r="1931" customFormat="false" ht="12.75" hidden="false" customHeight="false" outlineLevel="0" collapsed="false">
      <c r="A1931" s="10" t="s">
        <v>4935</v>
      </c>
      <c r="B1931" s="10" t="s">
        <v>5230</v>
      </c>
      <c r="C1931" s="14" t="s">
        <v>5231</v>
      </c>
      <c r="D1931" s="15" t="s">
        <v>5232</v>
      </c>
    </row>
    <row r="1932" customFormat="false" ht="12.75" hidden="false" customHeight="false" outlineLevel="0" collapsed="false">
      <c r="A1932" s="10" t="s">
        <v>4935</v>
      </c>
      <c r="B1932" s="10" t="s">
        <v>5233</v>
      </c>
      <c r="C1932" s="14" t="s">
        <v>5234</v>
      </c>
      <c r="D1932" s="15" t="s">
        <v>5235</v>
      </c>
    </row>
    <row r="1933" customFormat="false" ht="12.75" hidden="false" customHeight="false" outlineLevel="0" collapsed="false">
      <c r="A1933" s="10" t="s">
        <v>4935</v>
      </c>
      <c r="B1933" s="10" t="s">
        <v>5236</v>
      </c>
      <c r="C1933" s="14" t="s">
        <v>5048</v>
      </c>
      <c r="D1933" s="15" t="s">
        <v>5237</v>
      </c>
    </row>
    <row r="1934" customFormat="false" ht="12.75" hidden="false" customHeight="false" outlineLevel="0" collapsed="false">
      <c r="A1934" s="10" t="s">
        <v>4935</v>
      </c>
      <c r="B1934" s="10" t="s">
        <v>5238</v>
      </c>
      <c r="C1934" s="14" t="s">
        <v>5239</v>
      </c>
      <c r="D1934" s="15" t="s">
        <v>5240</v>
      </c>
    </row>
    <row r="1935" customFormat="false" ht="12.75" hidden="false" customHeight="false" outlineLevel="0" collapsed="false">
      <c r="A1935" s="10" t="s">
        <v>4935</v>
      </c>
      <c r="B1935" s="10" t="s">
        <v>5241</v>
      </c>
      <c r="C1935" s="14" t="s">
        <v>5242</v>
      </c>
      <c r="D1935" s="15" t="s">
        <v>5243</v>
      </c>
    </row>
    <row r="1936" customFormat="false" ht="12.75" hidden="false" customHeight="false" outlineLevel="0" collapsed="false">
      <c r="A1936" s="10" t="s">
        <v>4935</v>
      </c>
      <c r="B1936" s="10" t="s">
        <v>5244</v>
      </c>
      <c r="C1936" s="14" t="s">
        <v>3136</v>
      </c>
      <c r="D1936" s="15" t="s">
        <v>5245</v>
      </c>
    </row>
    <row r="1937" customFormat="false" ht="12.75" hidden="false" customHeight="false" outlineLevel="0" collapsed="false">
      <c r="A1937" s="10" t="s">
        <v>4935</v>
      </c>
      <c r="B1937" s="10" t="s">
        <v>5246</v>
      </c>
      <c r="C1937" s="14" t="s">
        <v>1745</v>
      </c>
      <c r="D1937" s="15" t="s">
        <v>5247</v>
      </c>
    </row>
    <row r="1938" customFormat="false" ht="12.75" hidden="false" customHeight="false" outlineLevel="0" collapsed="false">
      <c r="A1938" s="10" t="s">
        <v>4935</v>
      </c>
      <c r="B1938" s="10" t="s">
        <v>5248</v>
      </c>
      <c r="C1938" s="14" t="s">
        <v>3401</v>
      </c>
      <c r="D1938" s="15" t="s">
        <v>5249</v>
      </c>
    </row>
    <row r="1939" customFormat="false" ht="12.75" hidden="false" customHeight="false" outlineLevel="0" collapsed="false">
      <c r="A1939" s="10" t="s">
        <v>4935</v>
      </c>
      <c r="B1939" s="10" t="s">
        <v>5250</v>
      </c>
      <c r="C1939" s="14" t="s">
        <v>3706</v>
      </c>
      <c r="D1939" s="15" t="s">
        <v>5251</v>
      </c>
    </row>
    <row r="1940" customFormat="false" ht="12.75" hidden="false" customHeight="false" outlineLevel="0" collapsed="false">
      <c r="A1940" s="10" t="s">
        <v>4935</v>
      </c>
      <c r="B1940" s="10" t="s">
        <v>5252</v>
      </c>
      <c r="C1940" s="14" t="s">
        <v>5253</v>
      </c>
      <c r="D1940" s="15" t="s">
        <v>5254</v>
      </c>
    </row>
    <row r="1941" customFormat="false" ht="12.75" hidden="false" customHeight="false" outlineLevel="0" collapsed="false">
      <c r="A1941" s="10" t="s">
        <v>4935</v>
      </c>
      <c r="B1941" s="10" t="s">
        <v>5255</v>
      </c>
      <c r="C1941" s="14" t="s">
        <v>3555</v>
      </c>
      <c r="D1941" s="15" t="s">
        <v>5256</v>
      </c>
    </row>
    <row r="1942" customFormat="false" ht="12.75" hidden="false" customHeight="false" outlineLevel="0" collapsed="false">
      <c r="A1942" s="10" t="s">
        <v>4935</v>
      </c>
      <c r="B1942" s="10" t="s">
        <v>5257</v>
      </c>
      <c r="C1942" s="14" t="s">
        <v>5258</v>
      </c>
      <c r="D1942" s="15" t="s">
        <v>5259</v>
      </c>
    </row>
    <row r="1943" customFormat="false" ht="12.75" hidden="false" customHeight="false" outlineLevel="0" collapsed="false">
      <c r="A1943" s="10" t="s">
        <v>4935</v>
      </c>
      <c r="B1943" s="10" t="s">
        <v>5260</v>
      </c>
      <c r="C1943" s="14" t="s">
        <v>5261</v>
      </c>
      <c r="D1943" s="15" t="s">
        <v>5262</v>
      </c>
    </row>
    <row r="1944" customFormat="false" ht="12.75" hidden="false" customHeight="false" outlineLevel="0" collapsed="false">
      <c r="A1944" s="10" t="s">
        <v>4935</v>
      </c>
      <c r="B1944" s="10" t="s">
        <v>5263</v>
      </c>
      <c r="C1944" s="14" t="s">
        <v>2681</v>
      </c>
      <c r="D1944" s="15" t="s">
        <v>5264</v>
      </c>
    </row>
    <row r="1945" customFormat="false" ht="12.75" hidden="false" customHeight="false" outlineLevel="0" collapsed="false">
      <c r="A1945" s="10" t="s">
        <v>4935</v>
      </c>
      <c r="B1945" s="10" t="s">
        <v>5265</v>
      </c>
      <c r="C1945" s="14" t="s">
        <v>5266</v>
      </c>
      <c r="D1945" s="15" t="s">
        <v>5267</v>
      </c>
    </row>
    <row r="1946" customFormat="false" ht="12.75" hidden="false" customHeight="false" outlineLevel="0" collapsed="false">
      <c r="A1946" s="10" t="s">
        <v>4935</v>
      </c>
      <c r="B1946" s="10" t="s">
        <v>5268</v>
      </c>
      <c r="C1946" s="14" t="s">
        <v>2703</v>
      </c>
      <c r="D1946" s="15" t="s">
        <v>5269</v>
      </c>
    </row>
    <row r="1947" customFormat="false" ht="12.75" hidden="false" customHeight="false" outlineLevel="0" collapsed="false">
      <c r="A1947" s="10" t="s">
        <v>4935</v>
      </c>
      <c r="B1947" s="10" t="s">
        <v>5270</v>
      </c>
      <c r="C1947" s="14" t="s">
        <v>3549</v>
      </c>
      <c r="D1947" s="15" t="s">
        <v>5271</v>
      </c>
    </row>
    <row r="1948" customFormat="false" ht="12.75" hidden="false" customHeight="false" outlineLevel="0" collapsed="false">
      <c r="A1948" s="10" t="s">
        <v>4935</v>
      </c>
      <c r="B1948" s="10" t="s">
        <v>5272</v>
      </c>
      <c r="C1948" s="14" t="s">
        <v>2383</v>
      </c>
      <c r="D1948" s="15" t="s">
        <v>5273</v>
      </c>
    </row>
    <row r="1949" customFormat="false" ht="12.75" hidden="false" customHeight="false" outlineLevel="0" collapsed="false">
      <c r="A1949" s="10" t="s">
        <v>5274</v>
      </c>
      <c r="B1949" s="10" t="s">
        <v>5275</v>
      </c>
      <c r="C1949" s="14" t="s">
        <v>5276</v>
      </c>
      <c r="D1949" s="15" t="s">
        <v>5277</v>
      </c>
    </row>
    <row r="1950" customFormat="false" ht="12.75" hidden="false" customHeight="false" outlineLevel="0" collapsed="false">
      <c r="A1950" s="10" t="s">
        <v>5274</v>
      </c>
      <c r="B1950" s="10" t="s">
        <v>5278</v>
      </c>
      <c r="C1950" s="14" t="s">
        <v>3908</v>
      </c>
      <c r="D1950" s="15" t="s">
        <v>5279</v>
      </c>
    </row>
    <row r="1951" customFormat="false" ht="12.75" hidden="false" customHeight="false" outlineLevel="0" collapsed="false">
      <c r="A1951" s="10" t="s">
        <v>5274</v>
      </c>
      <c r="B1951" s="10" t="s">
        <v>5280</v>
      </c>
      <c r="C1951" s="14" t="s">
        <v>5281</v>
      </c>
      <c r="D1951" s="15" t="s">
        <v>5282</v>
      </c>
    </row>
    <row r="1952" customFormat="false" ht="12.75" hidden="false" customHeight="false" outlineLevel="0" collapsed="false">
      <c r="A1952" s="10" t="s">
        <v>5274</v>
      </c>
      <c r="B1952" s="10" t="s">
        <v>5283</v>
      </c>
      <c r="C1952" s="14" t="s">
        <v>4468</v>
      </c>
      <c r="D1952" s="15" t="s">
        <v>5284</v>
      </c>
    </row>
    <row r="1953" customFormat="false" ht="12.75" hidden="false" customHeight="false" outlineLevel="0" collapsed="false">
      <c r="A1953" s="10" t="s">
        <v>5274</v>
      </c>
      <c r="B1953" s="10" t="s">
        <v>5285</v>
      </c>
      <c r="C1953" s="14" t="s">
        <v>1455</v>
      </c>
      <c r="D1953" s="15" t="s">
        <v>5286</v>
      </c>
    </row>
    <row r="1954" customFormat="false" ht="12.75" hidden="false" customHeight="false" outlineLevel="0" collapsed="false">
      <c r="A1954" s="10" t="s">
        <v>5274</v>
      </c>
      <c r="B1954" s="10" t="s">
        <v>5287</v>
      </c>
      <c r="C1954" s="14" t="s">
        <v>5288</v>
      </c>
      <c r="D1954" s="15" t="s">
        <v>5289</v>
      </c>
    </row>
    <row r="1955" customFormat="false" ht="12.75" hidden="false" customHeight="false" outlineLevel="0" collapsed="false">
      <c r="A1955" s="10" t="s">
        <v>5274</v>
      </c>
      <c r="B1955" s="10" t="s">
        <v>5290</v>
      </c>
      <c r="C1955" s="14" t="s">
        <v>5291</v>
      </c>
      <c r="D1955" s="15" t="s">
        <v>5292</v>
      </c>
    </row>
    <row r="1956" customFormat="false" ht="12.75" hidden="false" customHeight="false" outlineLevel="0" collapsed="false">
      <c r="A1956" s="10" t="s">
        <v>5274</v>
      </c>
      <c r="B1956" s="10" t="s">
        <v>5293</v>
      </c>
      <c r="C1956" s="14" t="s">
        <v>5294</v>
      </c>
      <c r="D1956" s="15" t="s">
        <v>5295</v>
      </c>
    </row>
    <row r="1957" customFormat="false" ht="12.75" hidden="false" customHeight="false" outlineLevel="0" collapsed="false">
      <c r="A1957" s="10" t="s">
        <v>5274</v>
      </c>
      <c r="B1957" s="10" t="s">
        <v>5296</v>
      </c>
      <c r="C1957" s="14" t="s">
        <v>5297</v>
      </c>
      <c r="D1957" s="15" t="s">
        <v>5298</v>
      </c>
    </row>
    <row r="1958" customFormat="false" ht="12.75" hidden="false" customHeight="false" outlineLevel="0" collapsed="false">
      <c r="A1958" s="10" t="s">
        <v>5274</v>
      </c>
      <c r="B1958" s="10" t="s">
        <v>5299</v>
      </c>
      <c r="C1958" s="14" t="s">
        <v>2628</v>
      </c>
      <c r="D1958" s="15" t="s">
        <v>5300</v>
      </c>
    </row>
    <row r="1959" customFormat="false" ht="12.75" hidden="false" customHeight="false" outlineLevel="0" collapsed="false">
      <c r="A1959" s="10" t="s">
        <v>5274</v>
      </c>
      <c r="B1959" s="10" t="s">
        <v>5301</v>
      </c>
      <c r="C1959" s="14" t="s">
        <v>5302</v>
      </c>
      <c r="D1959" s="15" t="s">
        <v>5303</v>
      </c>
    </row>
    <row r="1960" customFormat="false" ht="12.75" hidden="false" customHeight="false" outlineLevel="0" collapsed="false">
      <c r="A1960" s="10" t="s">
        <v>5274</v>
      </c>
      <c r="B1960" s="10" t="s">
        <v>5304</v>
      </c>
      <c r="C1960" s="14" t="s">
        <v>5305</v>
      </c>
      <c r="D1960" s="15" t="s">
        <v>5306</v>
      </c>
    </row>
    <row r="1961" customFormat="false" ht="12.75" hidden="false" customHeight="false" outlineLevel="0" collapsed="false">
      <c r="A1961" s="10" t="s">
        <v>5274</v>
      </c>
      <c r="B1961" s="10" t="s">
        <v>5307</v>
      </c>
      <c r="C1961" s="14" t="s">
        <v>5308</v>
      </c>
      <c r="D1961" s="15" t="s">
        <v>5309</v>
      </c>
    </row>
    <row r="1962" customFormat="false" ht="12.75" hidden="false" customHeight="false" outlineLevel="0" collapsed="false">
      <c r="A1962" s="10" t="s">
        <v>5274</v>
      </c>
      <c r="B1962" s="10" t="s">
        <v>5310</v>
      </c>
      <c r="C1962" s="14" t="s">
        <v>5311</v>
      </c>
      <c r="D1962" s="15" t="s">
        <v>5312</v>
      </c>
    </row>
    <row r="1963" customFormat="false" ht="12.75" hidden="false" customHeight="false" outlineLevel="0" collapsed="false">
      <c r="A1963" s="10" t="s">
        <v>5274</v>
      </c>
      <c r="B1963" s="10" t="s">
        <v>5313</v>
      </c>
      <c r="C1963" s="14" t="s">
        <v>5314</v>
      </c>
      <c r="D1963" s="15" t="s">
        <v>5315</v>
      </c>
    </row>
    <row r="1964" customFormat="false" ht="12.75" hidden="false" customHeight="false" outlineLevel="0" collapsed="false">
      <c r="A1964" s="10" t="s">
        <v>5274</v>
      </c>
      <c r="B1964" s="10" t="s">
        <v>5316</v>
      </c>
      <c r="C1964" s="14" t="s">
        <v>5317</v>
      </c>
      <c r="D1964" s="15" t="s">
        <v>5318</v>
      </c>
    </row>
    <row r="1965" customFormat="false" ht="12.75" hidden="false" customHeight="false" outlineLevel="0" collapsed="false">
      <c r="A1965" s="10" t="s">
        <v>5274</v>
      </c>
      <c r="B1965" s="10" t="s">
        <v>5319</v>
      </c>
      <c r="C1965" s="14" t="s">
        <v>2026</v>
      </c>
      <c r="D1965" s="15" t="s">
        <v>5320</v>
      </c>
    </row>
    <row r="1966" customFormat="false" ht="12.75" hidden="false" customHeight="false" outlineLevel="0" collapsed="false">
      <c r="A1966" s="10" t="s">
        <v>5274</v>
      </c>
      <c r="B1966" s="10" t="s">
        <v>5321</v>
      </c>
      <c r="C1966" s="14" t="s">
        <v>1237</v>
      </c>
      <c r="D1966" s="15" t="s">
        <v>5322</v>
      </c>
    </row>
    <row r="1967" customFormat="false" ht="12.75" hidden="false" customHeight="false" outlineLevel="0" collapsed="false">
      <c r="A1967" s="10" t="s">
        <v>5274</v>
      </c>
      <c r="B1967" s="10" t="s">
        <v>5323</v>
      </c>
      <c r="C1967" s="14" t="s">
        <v>5324</v>
      </c>
      <c r="D1967" s="15" t="s">
        <v>5325</v>
      </c>
    </row>
    <row r="1968" customFormat="false" ht="12.75" hidden="false" customHeight="false" outlineLevel="0" collapsed="false">
      <c r="A1968" s="10" t="s">
        <v>5274</v>
      </c>
      <c r="B1968" s="10" t="s">
        <v>5326</v>
      </c>
      <c r="C1968" s="14" t="s">
        <v>2134</v>
      </c>
      <c r="D1968" s="15" t="s">
        <v>5327</v>
      </c>
    </row>
    <row r="1969" customFormat="false" ht="12.75" hidden="false" customHeight="false" outlineLevel="0" collapsed="false">
      <c r="A1969" s="10" t="s">
        <v>5274</v>
      </c>
      <c r="B1969" s="10" t="s">
        <v>5328</v>
      </c>
      <c r="C1969" s="14" t="s">
        <v>5329</v>
      </c>
      <c r="D1969" s="15" t="s">
        <v>5330</v>
      </c>
    </row>
    <row r="1970" customFormat="false" ht="12.75" hidden="false" customHeight="false" outlineLevel="0" collapsed="false">
      <c r="A1970" s="10" t="s">
        <v>5274</v>
      </c>
      <c r="B1970" s="10" t="s">
        <v>5331</v>
      </c>
      <c r="C1970" s="14" t="s">
        <v>5332</v>
      </c>
      <c r="D1970" s="15" t="s">
        <v>5333</v>
      </c>
    </row>
    <row r="1971" customFormat="false" ht="12.75" hidden="false" customHeight="false" outlineLevel="0" collapsed="false">
      <c r="A1971" s="10" t="s">
        <v>5274</v>
      </c>
      <c r="B1971" s="10" t="s">
        <v>5334</v>
      </c>
      <c r="C1971" s="14" t="s">
        <v>2703</v>
      </c>
      <c r="D1971" s="15" t="s">
        <v>5335</v>
      </c>
    </row>
    <row r="1972" customFormat="false" ht="12.75" hidden="false" customHeight="false" outlineLevel="0" collapsed="false">
      <c r="A1972" s="10" t="s">
        <v>5274</v>
      </c>
      <c r="B1972" s="10" t="s">
        <v>5336</v>
      </c>
      <c r="C1972" s="14" t="s">
        <v>1322</v>
      </c>
      <c r="D1972" s="15" t="s">
        <v>5337</v>
      </c>
    </row>
    <row r="1973" customFormat="false" ht="12.75" hidden="false" customHeight="false" outlineLevel="0" collapsed="false">
      <c r="A1973" s="10" t="s">
        <v>5274</v>
      </c>
      <c r="B1973" s="10" t="s">
        <v>5338</v>
      </c>
      <c r="C1973" s="14" t="s">
        <v>5339</v>
      </c>
      <c r="D1973" s="15" t="s">
        <v>5340</v>
      </c>
    </row>
    <row r="1974" customFormat="false" ht="12.75" hidden="false" customHeight="false" outlineLevel="0" collapsed="false">
      <c r="A1974" s="10" t="s">
        <v>5274</v>
      </c>
      <c r="B1974" s="10" t="s">
        <v>5341</v>
      </c>
      <c r="C1974" s="14" t="s">
        <v>5342</v>
      </c>
      <c r="D1974" s="15" t="s">
        <v>5343</v>
      </c>
    </row>
    <row r="1975" customFormat="false" ht="12.75" hidden="false" customHeight="false" outlineLevel="0" collapsed="false">
      <c r="A1975" s="10" t="s">
        <v>5274</v>
      </c>
      <c r="B1975" s="10" t="s">
        <v>5344</v>
      </c>
      <c r="C1975" s="14" t="s">
        <v>5345</v>
      </c>
      <c r="D1975" s="15" t="s">
        <v>5346</v>
      </c>
    </row>
    <row r="1976" customFormat="false" ht="12.75" hidden="false" customHeight="false" outlineLevel="0" collapsed="false">
      <c r="A1976" s="10" t="s">
        <v>5274</v>
      </c>
      <c r="B1976" s="10" t="s">
        <v>5347</v>
      </c>
      <c r="C1976" s="14" t="s">
        <v>5348</v>
      </c>
      <c r="D1976" s="15" t="s">
        <v>5349</v>
      </c>
    </row>
    <row r="1977" customFormat="false" ht="12.75" hidden="false" customHeight="false" outlineLevel="0" collapsed="false">
      <c r="A1977" s="10" t="s">
        <v>5274</v>
      </c>
      <c r="B1977" s="10" t="s">
        <v>5350</v>
      </c>
      <c r="C1977" s="14" t="s">
        <v>1952</v>
      </c>
      <c r="D1977" s="15" t="s">
        <v>5351</v>
      </c>
    </row>
    <row r="1978" customFormat="false" ht="12.75" hidden="false" customHeight="false" outlineLevel="0" collapsed="false">
      <c r="A1978" s="10" t="s">
        <v>5274</v>
      </c>
      <c r="B1978" s="10" t="s">
        <v>5352</v>
      </c>
      <c r="C1978" s="14" t="s">
        <v>5353</v>
      </c>
      <c r="D1978" s="15" t="s">
        <v>5354</v>
      </c>
    </row>
    <row r="1979" customFormat="false" ht="12.75" hidden="false" customHeight="false" outlineLevel="0" collapsed="false">
      <c r="A1979" s="10" t="s">
        <v>5274</v>
      </c>
      <c r="B1979" s="10" t="s">
        <v>5355</v>
      </c>
      <c r="C1979" s="14" t="s">
        <v>5356</v>
      </c>
      <c r="D1979" s="15" t="s">
        <v>5357</v>
      </c>
    </row>
    <row r="1980" customFormat="false" ht="12.75" hidden="false" customHeight="false" outlineLevel="0" collapsed="false">
      <c r="A1980" s="10" t="s">
        <v>5274</v>
      </c>
      <c r="B1980" s="10" t="s">
        <v>5358</v>
      </c>
      <c r="C1980" s="14" t="s">
        <v>5359</v>
      </c>
      <c r="D1980" s="15" t="s">
        <v>5360</v>
      </c>
    </row>
    <row r="1981" customFormat="false" ht="12.75" hidden="false" customHeight="false" outlineLevel="0" collapsed="false">
      <c r="A1981" s="10" t="s">
        <v>5274</v>
      </c>
      <c r="B1981" s="10" t="s">
        <v>5361</v>
      </c>
      <c r="C1981" s="14" t="s">
        <v>5362</v>
      </c>
      <c r="D1981" s="15" t="s">
        <v>5363</v>
      </c>
    </row>
    <row r="1982" customFormat="false" ht="12.75" hidden="false" customHeight="false" outlineLevel="0" collapsed="false">
      <c r="A1982" s="10" t="s">
        <v>5274</v>
      </c>
      <c r="B1982" s="10" t="s">
        <v>5364</v>
      </c>
      <c r="C1982" s="14" t="s">
        <v>2662</v>
      </c>
      <c r="D1982" s="15" t="s">
        <v>5365</v>
      </c>
    </row>
    <row r="1983" customFormat="false" ht="12.75" hidden="false" customHeight="false" outlineLevel="0" collapsed="false">
      <c r="A1983" s="10" t="s">
        <v>5274</v>
      </c>
      <c r="B1983" s="10" t="s">
        <v>5366</v>
      </c>
      <c r="C1983" s="14" t="s">
        <v>5367</v>
      </c>
      <c r="D1983" s="15" t="s">
        <v>5368</v>
      </c>
    </row>
    <row r="1984" customFormat="false" ht="12.75" hidden="false" customHeight="false" outlineLevel="0" collapsed="false">
      <c r="A1984" s="10" t="s">
        <v>5274</v>
      </c>
      <c r="B1984" s="10" t="s">
        <v>5369</v>
      </c>
      <c r="C1984" s="14" t="s">
        <v>5370</v>
      </c>
      <c r="D1984" s="15" t="s">
        <v>5371</v>
      </c>
    </row>
    <row r="1985" customFormat="false" ht="12.75" hidden="false" customHeight="false" outlineLevel="0" collapsed="false">
      <c r="A1985" s="10" t="s">
        <v>5274</v>
      </c>
      <c r="B1985" s="10" t="s">
        <v>5372</v>
      </c>
      <c r="C1985" s="14" t="s">
        <v>5373</v>
      </c>
      <c r="D1985" s="15" t="s">
        <v>5374</v>
      </c>
    </row>
    <row r="1986" customFormat="false" ht="12.75" hidden="false" customHeight="false" outlineLevel="0" collapsed="false">
      <c r="A1986" s="10" t="s">
        <v>5274</v>
      </c>
      <c r="B1986" s="10" t="s">
        <v>5375</v>
      </c>
      <c r="C1986" s="14" t="s">
        <v>5376</v>
      </c>
      <c r="D1986" s="15" t="s">
        <v>5377</v>
      </c>
    </row>
    <row r="1987" customFormat="false" ht="12.75" hidden="false" customHeight="false" outlineLevel="0" collapsed="false">
      <c r="A1987" s="10" t="s">
        <v>5274</v>
      </c>
      <c r="B1987" s="10" t="s">
        <v>5378</v>
      </c>
      <c r="C1987" s="14" t="s">
        <v>5143</v>
      </c>
      <c r="D1987" s="15" t="s">
        <v>5379</v>
      </c>
    </row>
    <row r="1988" customFormat="false" ht="12.75" hidden="false" customHeight="false" outlineLevel="0" collapsed="false">
      <c r="A1988" s="10" t="s">
        <v>5274</v>
      </c>
      <c r="B1988" s="10" t="s">
        <v>5380</v>
      </c>
      <c r="C1988" s="14" t="s">
        <v>1544</v>
      </c>
      <c r="D1988" s="15" t="s">
        <v>3781</v>
      </c>
    </row>
    <row r="1989" customFormat="false" ht="12.75" hidden="false" customHeight="false" outlineLevel="0" collapsed="false">
      <c r="A1989" s="10" t="s">
        <v>5274</v>
      </c>
      <c r="B1989" s="10" t="s">
        <v>5381</v>
      </c>
      <c r="C1989" s="14" t="s">
        <v>4771</v>
      </c>
      <c r="D1989" s="15" t="s">
        <v>5382</v>
      </c>
    </row>
    <row r="1990" customFormat="false" ht="12.75" hidden="false" customHeight="false" outlineLevel="0" collapsed="false">
      <c r="A1990" s="10" t="s">
        <v>5274</v>
      </c>
      <c r="B1990" s="10" t="s">
        <v>5383</v>
      </c>
      <c r="C1990" s="14" t="s">
        <v>5384</v>
      </c>
      <c r="D1990" s="15" t="s">
        <v>5385</v>
      </c>
    </row>
    <row r="1991" customFormat="false" ht="12.75" hidden="false" customHeight="false" outlineLevel="0" collapsed="false">
      <c r="A1991" s="10" t="s">
        <v>5274</v>
      </c>
      <c r="B1991" s="10" t="s">
        <v>5386</v>
      </c>
      <c r="C1991" s="14" t="s">
        <v>5387</v>
      </c>
      <c r="D1991" s="15" t="s">
        <v>5388</v>
      </c>
    </row>
    <row r="1992" customFormat="false" ht="12.75" hidden="false" customHeight="false" outlineLevel="0" collapsed="false">
      <c r="A1992" s="10" t="s">
        <v>5274</v>
      </c>
      <c r="B1992" s="10" t="s">
        <v>5389</v>
      </c>
      <c r="C1992" s="14" t="s">
        <v>5390</v>
      </c>
      <c r="D1992" s="15" t="s">
        <v>5391</v>
      </c>
    </row>
    <row r="1993" customFormat="false" ht="12.75" hidden="false" customHeight="false" outlineLevel="0" collapsed="false">
      <c r="A1993" s="10" t="s">
        <v>5274</v>
      </c>
      <c r="B1993" s="10" t="s">
        <v>5392</v>
      </c>
      <c r="C1993" s="14" t="s">
        <v>5393</v>
      </c>
      <c r="D1993" s="15" t="s">
        <v>5394</v>
      </c>
    </row>
    <row r="1994" customFormat="false" ht="12.75" hidden="false" customHeight="false" outlineLevel="0" collapsed="false">
      <c r="A1994" s="10" t="s">
        <v>5274</v>
      </c>
      <c r="B1994" s="10" t="s">
        <v>5395</v>
      </c>
      <c r="C1994" s="14" t="s">
        <v>5396</v>
      </c>
      <c r="D1994" s="15" t="s">
        <v>5397</v>
      </c>
    </row>
    <row r="1995" customFormat="false" ht="12.75" hidden="false" customHeight="false" outlineLevel="0" collapsed="false">
      <c r="A1995" s="10" t="s">
        <v>5274</v>
      </c>
      <c r="B1995" s="10" t="s">
        <v>5398</v>
      </c>
      <c r="C1995" s="14" t="s">
        <v>2272</v>
      </c>
      <c r="D1995" s="15" t="s">
        <v>5399</v>
      </c>
    </row>
    <row r="1996" customFormat="false" ht="12.75" hidden="false" customHeight="false" outlineLevel="0" collapsed="false">
      <c r="A1996" s="10" t="s">
        <v>5274</v>
      </c>
      <c r="B1996" s="10" t="s">
        <v>5400</v>
      </c>
      <c r="C1996" s="14" t="s">
        <v>5401</v>
      </c>
      <c r="D1996" s="15" t="s">
        <v>5402</v>
      </c>
    </row>
    <row r="1997" customFormat="false" ht="12.75" hidden="false" customHeight="false" outlineLevel="0" collapsed="false">
      <c r="A1997" s="10" t="s">
        <v>5274</v>
      </c>
      <c r="B1997" s="10" t="s">
        <v>5403</v>
      </c>
      <c r="C1997" s="14" t="s">
        <v>5404</v>
      </c>
      <c r="D1997" s="15" t="s">
        <v>5405</v>
      </c>
    </row>
    <row r="1998" customFormat="false" ht="12.75" hidden="false" customHeight="false" outlineLevel="0" collapsed="false">
      <c r="A1998" s="10" t="s">
        <v>5274</v>
      </c>
      <c r="B1998" s="10" t="s">
        <v>5406</v>
      </c>
      <c r="C1998" s="14" t="s">
        <v>5407</v>
      </c>
      <c r="D1998" s="15" t="s">
        <v>5408</v>
      </c>
    </row>
    <row r="1999" customFormat="false" ht="12.75" hidden="false" customHeight="false" outlineLevel="0" collapsed="false">
      <c r="A1999" s="10" t="s">
        <v>5274</v>
      </c>
      <c r="B1999" s="10" t="s">
        <v>5409</v>
      </c>
      <c r="C1999" s="14" t="s">
        <v>5410</v>
      </c>
      <c r="D1999" s="15" t="s">
        <v>5411</v>
      </c>
    </row>
    <row r="2000" customFormat="false" ht="12.75" hidden="false" customHeight="false" outlineLevel="0" collapsed="false">
      <c r="A2000" s="10" t="s">
        <v>5274</v>
      </c>
      <c r="B2000" s="10" t="s">
        <v>5412</v>
      </c>
      <c r="C2000" s="14" t="s">
        <v>2683</v>
      </c>
      <c r="D2000" s="15" t="s">
        <v>5413</v>
      </c>
    </row>
    <row r="2001" customFormat="false" ht="12.75" hidden="false" customHeight="false" outlineLevel="0" collapsed="false">
      <c r="A2001" s="10" t="s">
        <v>5274</v>
      </c>
      <c r="B2001" s="10" t="s">
        <v>5414</v>
      </c>
      <c r="C2001" s="14" t="s">
        <v>4606</v>
      </c>
      <c r="D2001" s="15" t="s">
        <v>5415</v>
      </c>
    </row>
    <row r="2002" customFormat="false" ht="12.75" hidden="false" customHeight="false" outlineLevel="0" collapsed="false">
      <c r="A2002" s="10" t="s">
        <v>5274</v>
      </c>
      <c r="B2002" s="10" t="s">
        <v>5416</v>
      </c>
      <c r="C2002" s="14" t="s">
        <v>3121</v>
      </c>
      <c r="D2002" s="15" t="s">
        <v>5417</v>
      </c>
    </row>
    <row r="2003" customFormat="false" ht="12.75" hidden="false" customHeight="false" outlineLevel="0" collapsed="false">
      <c r="A2003" s="10" t="s">
        <v>5274</v>
      </c>
      <c r="B2003" s="10" t="s">
        <v>5418</v>
      </c>
      <c r="C2003" s="14" t="s">
        <v>2217</v>
      </c>
      <c r="D2003" s="15" t="s">
        <v>5419</v>
      </c>
    </row>
    <row r="2004" customFormat="false" ht="12.75" hidden="false" customHeight="false" outlineLevel="0" collapsed="false">
      <c r="A2004" s="10" t="s">
        <v>5274</v>
      </c>
      <c r="B2004" s="10" t="s">
        <v>5420</v>
      </c>
      <c r="C2004" s="14" t="s">
        <v>5421</v>
      </c>
      <c r="D2004" s="15" t="s">
        <v>5422</v>
      </c>
    </row>
    <row r="2005" customFormat="false" ht="12.75" hidden="false" customHeight="false" outlineLevel="0" collapsed="false">
      <c r="A2005" s="10" t="s">
        <v>5274</v>
      </c>
      <c r="B2005" s="10" t="s">
        <v>5423</v>
      </c>
      <c r="C2005" s="14" t="s">
        <v>2156</v>
      </c>
      <c r="D2005" s="15" t="s">
        <v>5424</v>
      </c>
    </row>
    <row r="2006" customFormat="false" ht="12.75" hidden="false" customHeight="false" outlineLevel="0" collapsed="false">
      <c r="A2006" s="10" t="s">
        <v>5274</v>
      </c>
      <c r="B2006" s="10" t="s">
        <v>5425</v>
      </c>
      <c r="C2006" s="14" t="s">
        <v>5426</v>
      </c>
      <c r="D2006" s="15" t="s">
        <v>5427</v>
      </c>
    </row>
    <row r="2007" customFormat="false" ht="12.75" hidden="false" customHeight="false" outlineLevel="0" collapsed="false">
      <c r="A2007" s="10" t="s">
        <v>5274</v>
      </c>
      <c r="B2007" s="10" t="s">
        <v>5428</v>
      </c>
      <c r="C2007" s="14" t="s">
        <v>3532</v>
      </c>
      <c r="D2007" s="15" t="s">
        <v>5429</v>
      </c>
    </row>
    <row r="2008" customFormat="false" ht="12.75" hidden="false" customHeight="false" outlineLevel="0" collapsed="false">
      <c r="A2008" s="10" t="s">
        <v>5274</v>
      </c>
      <c r="B2008" s="10" t="s">
        <v>5430</v>
      </c>
      <c r="C2008" s="14" t="s">
        <v>5431</v>
      </c>
      <c r="D2008" s="15" t="s">
        <v>5432</v>
      </c>
    </row>
    <row r="2009" customFormat="false" ht="12.75" hidden="false" customHeight="false" outlineLevel="0" collapsed="false">
      <c r="A2009" s="10" t="s">
        <v>5274</v>
      </c>
      <c r="B2009" s="10" t="s">
        <v>5433</v>
      </c>
      <c r="C2009" s="14" t="s">
        <v>2227</v>
      </c>
      <c r="D2009" s="15" t="s">
        <v>5434</v>
      </c>
    </row>
    <row r="2010" customFormat="false" ht="12.75" hidden="false" customHeight="false" outlineLevel="0" collapsed="false">
      <c r="A2010" s="10" t="s">
        <v>5274</v>
      </c>
      <c r="B2010" s="10" t="s">
        <v>5435</v>
      </c>
      <c r="C2010" s="14" t="s">
        <v>3244</v>
      </c>
      <c r="D2010" s="15" t="s">
        <v>5436</v>
      </c>
    </row>
    <row r="2011" customFormat="false" ht="12.75" hidden="false" customHeight="false" outlineLevel="0" collapsed="false">
      <c r="A2011" s="10" t="s">
        <v>5274</v>
      </c>
      <c r="B2011" s="10" t="s">
        <v>5437</v>
      </c>
      <c r="C2011" s="14" t="s">
        <v>3549</v>
      </c>
      <c r="D2011" s="15" t="s">
        <v>5438</v>
      </c>
    </row>
    <row r="2012" customFormat="false" ht="12.75" hidden="false" customHeight="false" outlineLevel="0" collapsed="false">
      <c r="A2012" s="10" t="s">
        <v>5274</v>
      </c>
      <c r="B2012" s="10" t="s">
        <v>5439</v>
      </c>
      <c r="C2012" s="14" t="s">
        <v>5440</v>
      </c>
      <c r="D2012" s="15" t="s">
        <v>5441</v>
      </c>
    </row>
    <row r="2013" customFormat="false" ht="12.75" hidden="false" customHeight="false" outlineLevel="0" collapsed="false">
      <c r="A2013" s="10" t="s">
        <v>5274</v>
      </c>
      <c r="B2013" s="10" t="s">
        <v>5442</v>
      </c>
      <c r="C2013" s="14" t="s">
        <v>4076</v>
      </c>
      <c r="D2013" s="15" t="s">
        <v>5443</v>
      </c>
    </row>
    <row r="2014" customFormat="false" ht="12.75" hidden="false" customHeight="false" outlineLevel="0" collapsed="false">
      <c r="A2014" s="10" t="s">
        <v>5274</v>
      </c>
      <c r="B2014" s="10" t="s">
        <v>5444</v>
      </c>
      <c r="C2014" s="14" t="s">
        <v>4648</v>
      </c>
      <c r="D2014" s="15" t="s">
        <v>5445</v>
      </c>
    </row>
    <row r="2015" customFormat="false" ht="12.75" hidden="false" customHeight="false" outlineLevel="0" collapsed="false">
      <c r="A2015" s="10" t="s">
        <v>5274</v>
      </c>
      <c r="B2015" s="10" t="s">
        <v>5446</v>
      </c>
      <c r="C2015" s="14" t="s">
        <v>5447</v>
      </c>
      <c r="D2015" s="15" t="s">
        <v>5448</v>
      </c>
    </row>
    <row r="2016" customFormat="false" ht="12.75" hidden="false" customHeight="false" outlineLevel="0" collapsed="false">
      <c r="A2016" s="10" t="s">
        <v>5274</v>
      </c>
      <c r="B2016" s="10" t="s">
        <v>5449</v>
      </c>
      <c r="C2016" s="14" t="s">
        <v>5450</v>
      </c>
      <c r="D2016" s="15" t="s">
        <v>5451</v>
      </c>
    </row>
    <row r="2017" customFormat="false" ht="12.75" hidden="false" customHeight="false" outlineLevel="0" collapsed="false">
      <c r="A2017" s="10" t="s">
        <v>5274</v>
      </c>
      <c r="B2017" s="10" t="s">
        <v>5452</v>
      </c>
      <c r="C2017" s="14" t="s">
        <v>5453</v>
      </c>
      <c r="D2017" s="15" t="s">
        <v>5454</v>
      </c>
    </row>
    <row r="2018" customFormat="false" ht="12.75" hidden="false" customHeight="false" outlineLevel="0" collapsed="false">
      <c r="A2018" s="10" t="s">
        <v>5274</v>
      </c>
      <c r="B2018" s="10" t="s">
        <v>5455</v>
      </c>
      <c r="C2018" s="14" t="s">
        <v>5456</v>
      </c>
      <c r="D2018" s="15" t="s">
        <v>5457</v>
      </c>
    </row>
    <row r="2019" customFormat="false" ht="12.75" hidden="false" customHeight="false" outlineLevel="0" collapsed="false">
      <c r="A2019" s="10" t="s">
        <v>5274</v>
      </c>
      <c r="B2019" s="10" t="s">
        <v>5458</v>
      </c>
      <c r="C2019" s="14" t="s">
        <v>5459</v>
      </c>
      <c r="D2019" s="15" t="s">
        <v>5460</v>
      </c>
    </row>
    <row r="2020" customFormat="false" ht="12.75" hidden="false" customHeight="false" outlineLevel="0" collapsed="false">
      <c r="A2020" s="10" t="s">
        <v>5274</v>
      </c>
      <c r="B2020" s="10" t="s">
        <v>5461</v>
      </c>
      <c r="C2020" s="14" t="s">
        <v>5462</v>
      </c>
      <c r="D2020" s="15" t="s">
        <v>5463</v>
      </c>
    </row>
    <row r="2021" customFormat="false" ht="12.75" hidden="false" customHeight="false" outlineLevel="0" collapsed="false">
      <c r="A2021" s="10" t="s">
        <v>5274</v>
      </c>
      <c r="B2021" s="10" t="s">
        <v>5464</v>
      </c>
      <c r="C2021" s="14" t="s">
        <v>5465</v>
      </c>
      <c r="D2021" s="15" t="s">
        <v>5466</v>
      </c>
    </row>
    <row r="2022" customFormat="false" ht="12.75" hidden="false" customHeight="false" outlineLevel="0" collapsed="false">
      <c r="A2022" s="10" t="s">
        <v>5274</v>
      </c>
      <c r="B2022" s="10" t="s">
        <v>5467</v>
      </c>
      <c r="C2022" s="14" t="s">
        <v>5468</v>
      </c>
      <c r="D2022" s="15" t="s">
        <v>5469</v>
      </c>
    </row>
    <row r="2023" customFormat="false" ht="12.75" hidden="false" customHeight="false" outlineLevel="0" collapsed="false">
      <c r="A2023" s="10" t="s">
        <v>5274</v>
      </c>
      <c r="B2023" s="10" t="s">
        <v>5470</v>
      </c>
      <c r="C2023" s="14" t="s">
        <v>5471</v>
      </c>
      <c r="D2023" s="15" t="s">
        <v>5472</v>
      </c>
    </row>
    <row r="2024" customFormat="false" ht="12.75" hidden="false" customHeight="false" outlineLevel="0" collapsed="false">
      <c r="A2024" s="10" t="s">
        <v>5473</v>
      </c>
      <c r="B2024" s="10" t="s">
        <v>5474</v>
      </c>
      <c r="C2024" s="14" t="s">
        <v>2940</v>
      </c>
      <c r="D2024" s="15" t="s">
        <v>5475</v>
      </c>
    </row>
    <row r="2025" customFormat="false" ht="12.75" hidden="false" customHeight="false" outlineLevel="0" collapsed="false">
      <c r="A2025" s="10" t="s">
        <v>5473</v>
      </c>
      <c r="B2025" s="10" t="s">
        <v>5476</v>
      </c>
      <c r="C2025" s="14" t="s">
        <v>5477</v>
      </c>
      <c r="D2025" s="15" t="s">
        <v>5478</v>
      </c>
    </row>
    <row r="2026" customFormat="false" ht="12.75" hidden="false" customHeight="false" outlineLevel="0" collapsed="false">
      <c r="A2026" s="10" t="s">
        <v>5473</v>
      </c>
      <c r="B2026" s="10" t="s">
        <v>5479</v>
      </c>
      <c r="C2026" s="14" t="s">
        <v>2477</v>
      </c>
      <c r="D2026" s="15" t="s">
        <v>5480</v>
      </c>
    </row>
    <row r="2027" customFormat="false" ht="12.75" hidden="false" customHeight="false" outlineLevel="0" collapsed="false">
      <c r="A2027" s="10" t="s">
        <v>5473</v>
      </c>
      <c r="B2027" s="10" t="s">
        <v>5481</v>
      </c>
      <c r="C2027" s="14" t="s">
        <v>1700</v>
      </c>
      <c r="D2027" s="15" t="s">
        <v>5482</v>
      </c>
    </row>
    <row r="2028" customFormat="false" ht="12.75" hidden="false" customHeight="false" outlineLevel="0" collapsed="false">
      <c r="A2028" s="10" t="s">
        <v>5473</v>
      </c>
      <c r="B2028" s="10" t="s">
        <v>5483</v>
      </c>
      <c r="C2028" s="14" t="s">
        <v>5484</v>
      </c>
      <c r="D2028" s="15" t="s">
        <v>5485</v>
      </c>
    </row>
    <row r="2029" customFormat="false" ht="12.75" hidden="false" customHeight="false" outlineLevel="0" collapsed="false">
      <c r="A2029" s="10" t="s">
        <v>5473</v>
      </c>
      <c r="B2029" s="10" t="s">
        <v>5486</v>
      </c>
      <c r="C2029" s="14" t="s">
        <v>3733</v>
      </c>
      <c r="D2029" s="15" t="s">
        <v>5487</v>
      </c>
    </row>
    <row r="2030" customFormat="false" ht="12.75" hidden="false" customHeight="false" outlineLevel="0" collapsed="false">
      <c r="A2030" s="10" t="s">
        <v>5473</v>
      </c>
      <c r="B2030" s="10" t="s">
        <v>5488</v>
      </c>
      <c r="C2030" s="14" t="s">
        <v>2097</v>
      </c>
      <c r="D2030" s="15" t="s">
        <v>5489</v>
      </c>
    </row>
    <row r="2031" customFormat="false" ht="12.75" hidden="false" customHeight="false" outlineLevel="0" collapsed="false">
      <c r="A2031" s="10" t="s">
        <v>5473</v>
      </c>
      <c r="B2031" s="10" t="s">
        <v>5490</v>
      </c>
      <c r="C2031" s="14" t="s">
        <v>2229</v>
      </c>
      <c r="D2031" s="15" t="s">
        <v>5491</v>
      </c>
    </row>
    <row r="2032" customFormat="false" ht="12.75" hidden="false" customHeight="false" outlineLevel="0" collapsed="false">
      <c r="A2032" s="10" t="s">
        <v>5473</v>
      </c>
      <c r="B2032" s="10" t="s">
        <v>5492</v>
      </c>
      <c r="C2032" s="14" t="s">
        <v>1451</v>
      </c>
      <c r="D2032" s="15" t="s">
        <v>2613</v>
      </c>
    </row>
    <row r="2033" customFormat="false" ht="12.75" hidden="false" customHeight="false" outlineLevel="0" collapsed="false">
      <c r="A2033" s="10" t="s">
        <v>5473</v>
      </c>
      <c r="B2033" s="10" t="s">
        <v>5493</v>
      </c>
      <c r="C2033" s="14" t="s">
        <v>1085</v>
      </c>
      <c r="D2033" s="15" t="s">
        <v>5494</v>
      </c>
    </row>
    <row r="2034" customFormat="false" ht="12.75" hidden="false" customHeight="false" outlineLevel="0" collapsed="false">
      <c r="A2034" s="10" t="s">
        <v>5473</v>
      </c>
      <c r="B2034" s="10" t="s">
        <v>5495</v>
      </c>
      <c r="C2034" s="14" t="s">
        <v>1721</v>
      </c>
      <c r="D2034" s="15" t="s">
        <v>5496</v>
      </c>
    </row>
    <row r="2035" customFormat="false" ht="12.75" hidden="false" customHeight="false" outlineLevel="0" collapsed="false">
      <c r="A2035" s="10" t="s">
        <v>5473</v>
      </c>
      <c r="B2035" s="10" t="s">
        <v>5497</v>
      </c>
      <c r="C2035" s="14" t="s">
        <v>2862</v>
      </c>
      <c r="D2035" s="15" t="s">
        <v>5498</v>
      </c>
    </row>
    <row r="2036" customFormat="false" ht="12.75" hidden="false" customHeight="false" outlineLevel="0" collapsed="false">
      <c r="A2036" s="10" t="s">
        <v>5473</v>
      </c>
      <c r="B2036" s="10" t="s">
        <v>5499</v>
      </c>
      <c r="C2036" s="14" t="s">
        <v>5500</v>
      </c>
      <c r="D2036" s="15" t="s">
        <v>5501</v>
      </c>
    </row>
    <row r="2037" customFormat="false" ht="12.75" hidden="false" customHeight="false" outlineLevel="0" collapsed="false">
      <c r="A2037" s="10" t="s">
        <v>5473</v>
      </c>
      <c r="B2037" s="10" t="s">
        <v>5502</v>
      </c>
      <c r="C2037" s="14" t="s">
        <v>4700</v>
      </c>
      <c r="D2037" s="15" t="s">
        <v>5503</v>
      </c>
    </row>
    <row r="2038" customFormat="false" ht="12.75" hidden="false" customHeight="false" outlineLevel="0" collapsed="false">
      <c r="A2038" s="10" t="s">
        <v>5473</v>
      </c>
      <c r="B2038" s="10" t="s">
        <v>5504</v>
      </c>
      <c r="C2038" s="14" t="s">
        <v>5505</v>
      </c>
      <c r="D2038" s="15" t="s">
        <v>5506</v>
      </c>
    </row>
    <row r="2039" customFormat="false" ht="12.75" hidden="false" customHeight="false" outlineLevel="0" collapsed="false">
      <c r="A2039" s="10" t="s">
        <v>5473</v>
      </c>
      <c r="B2039" s="10" t="s">
        <v>5507</v>
      </c>
      <c r="C2039" s="14" t="s">
        <v>5508</v>
      </c>
      <c r="D2039" s="15" t="s">
        <v>5509</v>
      </c>
    </row>
    <row r="2040" customFormat="false" ht="12.75" hidden="false" customHeight="false" outlineLevel="0" collapsed="false">
      <c r="A2040" s="10" t="s">
        <v>5473</v>
      </c>
      <c r="B2040" s="10" t="s">
        <v>5510</v>
      </c>
      <c r="C2040" s="14" t="s">
        <v>2562</v>
      </c>
      <c r="D2040" s="15" t="s">
        <v>5511</v>
      </c>
    </row>
    <row r="2041" customFormat="false" ht="12.75" hidden="false" customHeight="false" outlineLevel="0" collapsed="false">
      <c r="A2041" s="10" t="s">
        <v>5473</v>
      </c>
      <c r="B2041" s="10" t="s">
        <v>5512</v>
      </c>
      <c r="C2041" s="14" t="s">
        <v>5513</v>
      </c>
      <c r="D2041" s="15" t="s">
        <v>5514</v>
      </c>
    </row>
    <row r="2042" customFormat="false" ht="12.75" hidden="false" customHeight="false" outlineLevel="0" collapsed="false">
      <c r="A2042" s="10" t="s">
        <v>5473</v>
      </c>
      <c r="B2042" s="10" t="s">
        <v>5515</v>
      </c>
      <c r="C2042" s="14" t="s">
        <v>5516</v>
      </c>
      <c r="D2042" s="15" t="s">
        <v>5517</v>
      </c>
    </row>
    <row r="2043" customFormat="false" ht="12.75" hidden="false" customHeight="false" outlineLevel="0" collapsed="false">
      <c r="A2043" s="10" t="s">
        <v>5473</v>
      </c>
      <c r="B2043" s="10" t="s">
        <v>5518</v>
      </c>
      <c r="C2043" s="14" t="s">
        <v>5519</v>
      </c>
      <c r="D2043" s="15" t="s">
        <v>5520</v>
      </c>
    </row>
    <row r="2044" customFormat="false" ht="12.75" hidden="false" customHeight="false" outlineLevel="0" collapsed="false">
      <c r="A2044" s="10" t="s">
        <v>5473</v>
      </c>
      <c r="B2044" s="10" t="s">
        <v>5521</v>
      </c>
      <c r="C2044" s="14" t="s">
        <v>3104</v>
      </c>
      <c r="D2044" s="15" t="s">
        <v>5522</v>
      </c>
    </row>
    <row r="2045" customFormat="false" ht="12.75" hidden="false" customHeight="false" outlineLevel="0" collapsed="false">
      <c r="A2045" s="10" t="s">
        <v>5473</v>
      </c>
      <c r="B2045" s="10" t="s">
        <v>5523</v>
      </c>
      <c r="C2045" s="14" t="s">
        <v>1026</v>
      </c>
      <c r="D2045" s="15" t="s">
        <v>5524</v>
      </c>
    </row>
    <row r="2046" customFormat="false" ht="12.75" hidden="false" customHeight="false" outlineLevel="0" collapsed="false">
      <c r="A2046" s="10" t="s">
        <v>5473</v>
      </c>
      <c r="B2046" s="10" t="s">
        <v>5525</v>
      </c>
      <c r="C2046" s="14" t="s">
        <v>5526</v>
      </c>
      <c r="D2046" s="15" t="s">
        <v>5527</v>
      </c>
    </row>
    <row r="2047" customFormat="false" ht="12.75" hidden="false" customHeight="false" outlineLevel="0" collapsed="false">
      <c r="A2047" s="10" t="s">
        <v>5473</v>
      </c>
      <c r="B2047" s="10" t="s">
        <v>5528</v>
      </c>
      <c r="C2047" s="14" t="s">
        <v>1842</v>
      </c>
      <c r="D2047" s="15" t="s">
        <v>5529</v>
      </c>
    </row>
    <row r="2048" customFormat="false" ht="12.75" hidden="false" customHeight="false" outlineLevel="0" collapsed="false">
      <c r="A2048" s="10" t="s">
        <v>5473</v>
      </c>
      <c r="B2048" s="10" t="s">
        <v>5530</v>
      </c>
      <c r="C2048" s="14" t="s">
        <v>1842</v>
      </c>
      <c r="D2048" s="15" t="s">
        <v>5531</v>
      </c>
    </row>
    <row r="2049" customFormat="false" ht="12.75" hidden="false" customHeight="false" outlineLevel="0" collapsed="false">
      <c r="A2049" s="10" t="s">
        <v>5473</v>
      </c>
      <c r="B2049" s="10" t="s">
        <v>5532</v>
      </c>
      <c r="C2049" s="14" t="s">
        <v>3822</v>
      </c>
      <c r="D2049" s="15" t="s">
        <v>5533</v>
      </c>
    </row>
    <row r="2050" customFormat="false" ht="12.75" hidden="false" customHeight="false" outlineLevel="0" collapsed="false">
      <c r="A2050" s="10" t="s">
        <v>5473</v>
      </c>
      <c r="B2050" s="10" t="s">
        <v>5534</v>
      </c>
      <c r="C2050" s="14" t="s">
        <v>5535</v>
      </c>
      <c r="D2050" s="15" t="s">
        <v>5536</v>
      </c>
    </row>
    <row r="2051" customFormat="false" ht="12.75" hidden="false" customHeight="false" outlineLevel="0" collapsed="false">
      <c r="A2051" s="10" t="s">
        <v>5473</v>
      </c>
      <c r="B2051" s="10" t="s">
        <v>5537</v>
      </c>
      <c r="C2051" s="14" t="s">
        <v>1077</v>
      </c>
      <c r="D2051" s="15" t="s">
        <v>5538</v>
      </c>
    </row>
    <row r="2052" customFormat="false" ht="12.75" hidden="false" customHeight="false" outlineLevel="0" collapsed="false">
      <c r="A2052" s="10" t="s">
        <v>5473</v>
      </c>
      <c r="B2052" s="10" t="s">
        <v>5539</v>
      </c>
      <c r="C2052" s="14" t="s">
        <v>2645</v>
      </c>
      <c r="D2052" s="15" t="s">
        <v>5540</v>
      </c>
    </row>
    <row r="2053" customFormat="false" ht="12.75" hidden="false" customHeight="false" outlineLevel="0" collapsed="false">
      <c r="A2053" s="10" t="s">
        <v>5473</v>
      </c>
      <c r="B2053" s="10" t="s">
        <v>5541</v>
      </c>
      <c r="C2053" s="14" t="s">
        <v>4428</v>
      </c>
      <c r="D2053" s="15" t="s">
        <v>5542</v>
      </c>
    </row>
    <row r="2054" customFormat="false" ht="12.75" hidden="false" customHeight="false" outlineLevel="0" collapsed="false">
      <c r="A2054" s="10" t="s">
        <v>5473</v>
      </c>
      <c r="B2054" s="10" t="s">
        <v>5543</v>
      </c>
      <c r="C2054" s="14" t="s">
        <v>5544</v>
      </c>
      <c r="D2054" s="15" t="s">
        <v>5545</v>
      </c>
    </row>
    <row r="2055" customFormat="false" ht="12.75" hidden="false" customHeight="false" outlineLevel="0" collapsed="false">
      <c r="A2055" s="10" t="s">
        <v>5473</v>
      </c>
      <c r="B2055" s="10" t="s">
        <v>5546</v>
      </c>
      <c r="C2055" s="14" t="s">
        <v>2703</v>
      </c>
      <c r="D2055" s="15" t="s">
        <v>5547</v>
      </c>
    </row>
    <row r="2056" customFormat="false" ht="12.75" hidden="false" customHeight="false" outlineLevel="0" collapsed="false">
      <c r="A2056" s="10" t="s">
        <v>5473</v>
      </c>
      <c r="B2056" s="10" t="s">
        <v>5548</v>
      </c>
      <c r="C2056" s="14" t="s">
        <v>5549</v>
      </c>
      <c r="D2056" s="15" t="s">
        <v>5550</v>
      </c>
    </row>
    <row r="2057" customFormat="false" ht="12.75" hidden="false" customHeight="false" outlineLevel="0" collapsed="false">
      <c r="A2057" s="10" t="s">
        <v>5473</v>
      </c>
      <c r="B2057" s="10" t="s">
        <v>5551</v>
      </c>
      <c r="C2057" s="14" t="s">
        <v>2229</v>
      </c>
      <c r="D2057" s="15" t="s">
        <v>5552</v>
      </c>
    </row>
    <row r="2058" customFormat="false" ht="12.75" hidden="false" customHeight="false" outlineLevel="0" collapsed="false">
      <c r="A2058" s="10" t="s">
        <v>5473</v>
      </c>
      <c r="B2058" s="10" t="s">
        <v>5553</v>
      </c>
      <c r="C2058" s="14" t="s">
        <v>4683</v>
      </c>
      <c r="D2058" s="15" t="s">
        <v>4684</v>
      </c>
    </row>
    <row r="2059" customFormat="false" ht="12.75" hidden="false" customHeight="false" outlineLevel="0" collapsed="false">
      <c r="A2059" s="10" t="s">
        <v>5473</v>
      </c>
      <c r="B2059" s="10" t="s">
        <v>5554</v>
      </c>
      <c r="C2059" s="14" t="s">
        <v>4468</v>
      </c>
      <c r="D2059" s="15" t="s">
        <v>5284</v>
      </c>
    </row>
    <row r="2060" customFormat="false" ht="12.75" hidden="false" customHeight="false" outlineLevel="0" collapsed="false">
      <c r="A2060" s="10" t="s">
        <v>5473</v>
      </c>
      <c r="B2060" s="10" t="s">
        <v>5555</v>
      </c>
      <c r="C2060" s="14" t="s">
        <v>5556</v>
      </c>
      <c r="D2060" s="15" t="s">
        <v>5557</v>
      </c>
    </row>
    <row r="2061" customFormat="false" ht="12.75" hidden="false" customHeight="false" outlineLevel="0" collapsed="false">
      <c r="A2061" s="10" t="s">
        <v>5473</v>
      </c>
      <c r="B2061" s="10" t="s">
        <v>5558</v>
      </c>
      <c r="C2061" s="14" t="s">
        <v>5559</v>
      </c>
      <c r="D2061" s="15" t="s">
        <v>5560</v>
      </c>
    </row>
    <row r="2062" customFormat="false" ht="12.75" hidden="false" customHeight="false" outlineLevel="0" collapsed="false">
      <c r="A2062" s="10" t="s">
        <v>5473</v>
      </c>
      <c r="B2062" s="10" t="s">
        <v>5561</v>
      </c>
      <c r="C2062" s="14" t="s">
        <v>5348</v>
      </c>
      <c r="D2062" s="15" t="s">
        <v>5562</v>
      </c>
    </row>
    <row r="2063" customFormat="false" ht="12.75" hidden="false" customHeight="false" outlineLevel="0" collapsed="false">
      <c r="A2063" s="10" t="s">
        <v>5473</v>
      </c>
      <c r="B2063" s="10" t="s">
        <v>5563</v>
      </c>
      <c r="C2063" s="14" t="s">
        <v>5564</v>
      </c>
      <c r="D2063" s="15" t="s">
        <v>5565</v>
      </c>
    </row>
    <row r="2064" customFormat="false" ht="12.75" hidden="false" customHeight="false" outlineLevel="0" collapsed="false">
      <c r="A2064" s="10" t="s">
        <v>5473</v>
      </c>
      <c r="B2064" s="10" t="s">
        <v>5566</v>
      </c>
      <c r="C2064" s="14" t="s">
        <v>3401</v>
      </c>
      <c r="D2064" s="15" t="s">
        <v>5567</v>
      </c>
    </row>
    <row r="2065" customFormat="false" ht="12.75" hidden="false" customHeight="false" outlineLevel="0" collapsed="false">
      <c r="A2065" s="10" t="s">
        <v>5473</v>
      </c>
      <c r="B2065" s="10" t="s">
        <v>5568</v>
      </c>
      <c r="C2065" s="14" t="s">
        <v>2662</v>
      </c>
      <c r="D2065" s="15" t="s">
        <v>5569</v>
      </c>
    </row>
    <row r="2066" customFormat="false" ht="12.75" hidden="false" customHeight="false" outlineLevel="0" collapsed="false">
      <c r="A2066" s="10" t="s">
        <v>5473</v>
      </c>
      <c r="B2066" s="10" t="s">
        <v>5570</v>
      </c>
      <c r="C2066" s="14" t="s">
        <v>5571</v>
      </c>
      <c r="D2066" s="15" t="s">
        <v>5572</v>
      </c>
    </row>
    <row r="2067" customFormat="false" ht="12.75" hidden="false" customHeight="false" outlineLevel="0" collapsed="false">
      <c r="A2067" s="10" t="s">
        <v>5473</v>
      </c>
      <c r="B2067" s="10" t="s">
        <v>5573</v>
      </c>
      <c r="C2067" s="14" t="s">
        <v>2189</v>
      </c>
      <c r="D2067" s="15" t="s">
        <v>5574</v>
      </c>
    </row>
    <row r="2068" customFormat="false" ht="12.75" hidden="false" customHeight="false" outlineLevel="0" collapsed="false">
      <c r="A2068" s="10" t="s">
        <v>5473</v>
      </c>
      <c r="B2068" s="10" t="s">
        <v>5575</v>
      </c>
      <c r="C2068" s="14" t="s">
        <v>4090</v>
      </c>
      <c r="D2068" s="15" t="s">
        <v>5576</v>
      </c>
    </row>
    <row r="2069" customFormat="false" ht="12.75" hidden="false" customHeight="false" outlineLevel="0" collapsed="false">
      <c r="A2069" s="10" t="s">
        <v>5473</v>
      </c>
      <c r="B2069" s="10" t="s">
        <v>5577</v>
      </c>
      <c r="C2069" s="14" t="s">
        <v>5578</v>
      </c>
      <c r="D2069" s="15" t="s">
        <v>5579</v>
      </c>
    </row>
    <row r="2070" customFormat="false" ht="12.75" hidden="false" customHeight="false" outlineLevel="0" collapsed="false">
      <c r="A2070" s="10" t="s">
        <v>5473</v>
      </c>
      <c r="B2070" s="10" t="s">
        <v>5580</v>
      </c>
      <c r="C2070" s="14" t="s">
        <v>3113</v>
      </c>
      <c r="D2070" s="15" t="s">
        <v>5581</v>
      </c>
    </row>
    <row r="2071" customFormat="false" ht="12.75" hidden="false" customHeight="false" outlineLevel="0" collapsed="false">
      <c r="A2071" s="10" t="s">
        <v>5473</v>
      </c>
      <c r="B2071" s="10" t="s">
        <v>5582</v>
      </c>
      <c r="C2071" s="14" t="s">
        <v>5583</v>
      </c>
      <c r="D2071" s="15" t="s">
        <v>5584</v>
      </c>
    </row>
    <row r="2072" customFormat="false" ht="12.75" hidden="false" customHeight="false" outlineLevel="0" collapsed="false">
      <c r="A2072" s="10" t="s">
        <v>5473</v>
      </c>
      <c r="B2072" s="10" t="s">
        <v>5585</v>
      </c>
      <c r="C2072" s="14" t="s">
        <v>1036</v>
      </c>
      <c r="D2072" s="15" t="s">
        <v>5586</v>
      </c>
    </row>
    <row r="2073" customFormat="false" ht="12.75" hidden="false" customHeight="false" outlineLevel="0" collapsed="false">
      <c r="A2073" s="10" t="s">
        <v>5473</v>
      </c>
      <c r="B2073" s="10" t="s">
        <v>5587</v>
      </c>
      <c r="C2073" s="14" t="s">
        <v>5588</v>
      </c>
      <c r="D2073" s="15" t="s">
        <v>5589</v>
      </c>
    </row>
    <row r="2074" customFormat="false" ht="12.75" hidden="false" customHeight="false" outlineLevel="0" collapsed="false">
      <c r="A2074" s="10" t="s">
        <v>5473</v>
      </c>
      <c r="B2074" s="10" t="s">
        <v>5590</v>
      </c>
      <c r="C2074" s="14" t="s">
        <v>1036</v>
      </c>
      <c r="D2074" s="15" t="s">
        <v>5591</v>
      </c>
    </row>
    <row r="2075" customFormat="false" ht="12.75" hidden="false" customHeight="false" outlineLevel="0" collapsed="false">
      <c r="A2075" s="10" t="s">
        <v>5473</v>
      </c>
      <c r="B2075" s="10" t="s">
        <v>5592</v>
      </c>
      <c r="C2075" s="14" t="s">
        <v>3546</v>
      </c>
      <c r="D2075" s="15" t="s">
        <v>5593</v>
      </c>
    </row>
    <row r="2076" customFormat="false" ht="12.75" hidden="false" customHeight="false" outlineLevel="0" collapsed="false">
      <c r="A2076" s="10" t="s">
        <v>5473</v>
      </c>
      <c r="B2076" s="10" t="s">
        <v>5594</v>
      </c>
      <c r="C2076" s="14" t="s">
        <v>5595</v>
      </c>
      <c r="D2076" s="15" t="s">
        <v>5596</v>
      </c>
    </row>
    <row r="2077" customFormat="false" ht="12.75" hidden="false" customHeight="false" outlineLevel="0" collapsed="false">
      <c r="A2077" s="10" t="s">
        <v>5473</v>
      </c>
      <c r="B2077" s="10" t="s">
        <v>5597</v>
      </c>
      <c r="C2077" s="14" t="s">
        <v>3192</v>
      </c>
      <c r="D2077" s="15" t="s">
        <v>5598</v>
      </c>
    </row>
    <row r="2078" customFormat="false" ht="12.75" hidden="false" customHeight="false" outlineLevel="0" collapsed="false">
      <c r="A2078" s="10" t="s">
        <v>5473</v>
      </c>
      <c r="B2078" s="10" t="s">
        <v>5599</v>
      </c>
      <c r="C2078" s="14" t="s">
        <v>5600</v>
      </c>
      <c r="D2078" s="15" t="s">
        <v>5601</v>
      </c>
    </row>
    <row r="2079" customFormat="false" ht="12.75" hidden="false" customHeight="false" outlineLevel="0" collapsed="false">
      <c r="A2079" s="10" t="s">
        <v>5473</v>
      </c>
      <c r="B2079" s="10" t="s">
        <v>5602</v>
      </c>
      <c r="C2079" s="14" t="s">
        <v>5600</v>
      </c>
      <c r="D2079" s="15" t="s">
        <v>5603</v>
      </c>
    </row>
    <row r="2080" customFormat="false" ht="12.75" hidden="false" customHeight="false" outlineLevel="0" collapsed="false">
      <c r="A2080" s="10" t="s">
        <v>5473</v>
      </c>
      <c r="B2080" s="10" t="s">
        <v>5604</v>
      </c>
      <c r="C2080" s="14" t="s">
        <v>2776</v>
      </c>
      <c r="D2080" s="15" t="s">
        <v>5605</v>
      </c>
    </row>
    <row r="2081" customFormat="false" ht="12.75" hidden="false" customHeight="false" outlineLevel="0" collapsed="false">
      <c r="A2081" s="10" t="s">
        <v>5473</v>
      </c>
      <c r="B2081" s="10" t="s">
        <v>5606</v>
      </c>
      <c r="C2081" s="14" t="s">
        <v>4179</v>
      </c>
      <c r="D2081" s="15" t="s">
        <v>5607</v>
      </c>
    </row>
    <row r="2082" customFormat="false" ht="12.75" hidden="false" customHeight="false" outlineLevel="0" collapsed="false">
      <c r="A2082" s="10" t="s">
        <v>5473</v>
      </c>
      <c r="B2082" s="10" t="s">
        <v>5608</v>
      </c>
      <c r="C2082" s="14" t="s">
        <v>5609</v>
      </c>
      <c r="D2082" s="15" t="s">
        <v>5610</v>
      </c>
    </row>
    <row r="2083" customFormat="false" ht="12.75" hidden="false" customHeight="false" outlineLevel="0" collapsed="false">
      <c r="A2083" s="10" t="s">
        <v>5473</v>
      </c>
      <c r="B2083" s="10" t="s">
        <v>5611</v>
      </c>
      <c r="C2083" s="14" t="s">
        <v>2026</v>
      </c>
      <c r="D2083" s="15" t="s">
        <v>4032</v>
      </c>
    </row>
    <row r="2084" customFormat="false" ht="12.75" hidden="false" customHeight="false" outlineLevel="0" collapsed="false">
      <c r="A2084" s="10" t="s">
        <v>5473</v>
      </c>
      <c r="B2084" s="10" t="s">
        <v>5612</v>
      </c>
      <c r="C2084" s="14" t="s">
        <v>3427</v>
      </c>
      <c r="D2084" s="15" t="s">
        <v>5613</v>
      </c>
    </row>
    <row r="2085" customFormat="false" ht="12.75" hidden="false" customHeight="false" outlineLevel="0" collapsed="false">
      <c r="A2085" s="10" t="s">
        <v>5473</v>
      </c>
      <c r="B2085" s="10" t="s">
        <v>5614</v>
      </c>
      <c r="C2085" s="14" t="s">
        <v>1383</v>
      </c>
      <c r="D2085" s="15" t="s">
        <v>5615</v>
      </c>
    </row>
    <row r="2086" customFormat="false" ht="12.75" hidden="false" customHeight="false" outlineLevel="0" collapsed="false">
      <c r="A2086" s="10" t="s">
        <v>5473</v>
      </c>
      <c r="B2086" s="10" t="s">
        <v>5616</v>
      </c>
      <c r="C2086" s="14" t="s">
        <v>3015</v>
      </c>
      <c r="D2086" s="15" t="s">
        <v>3752</v>
      </c>
    </row>
    <row r="2087" customFormat="false" ht="12.75" hidden="false" customHeight="false" outlineLevel="0" collapsed="false">
      <c r="A2087" s="10" t="s">
        <v>5473</v>
      </c>
      <c r="B2087" s="10" t="s">
        <v>5617</v>
      </c>
      <c r="C2087" s="14" t="s">
        <v>4828</v>
      </c>
      <c r="D2087" s="15" t="s">
        <v>5618</v>
      </c>
    </row>
    <row r="2088" customFormat="false" ht="12.75" hidden="false" customHeight="false" outlineLevel="0" collapsed="false">
      <c r="A2088" s="10" t="s">
        <v>5473</v>
      </c>
      <c r="B2088" s="10" t="s">
        <v>5619</v>
      </c>
      <c r="C2088" s="14" t="s">
        <v>5620</v>
      </c>
      <c r="D2088" s="15" t="s">
        <v>5621</v>
      </c>
    </row>
    <row r="2089" customFormat="false" ht="12.75" hidden="false" customHeight="false" outlineLevel="0" collapsed="false">
      <c r="A2089" s="10" t="s">
        <v>5473</v>
      </c>
      <c r="B2089" s="10" t="s">
        <v>5622</v>
      </c>
      <c r="C2089" s="14" t="s">
        <v>5620</v>
      </c>
      <c r="D2089" s="15" t="s">
        <v>5623</v>
      </c>
    </row>
    <row r="2090" customFormat="false" ht="12.75" hidden="false" customHeight="false" outlineLevel="0" collapsed="false">
      <c r="A2090" s="10" t="s">
        <v>5473</v>
      </c>
      <c r="B2090" s="10" t="s">
        <v>5624</v>
      </c>
      <c r="C2090" s="14" t="s">
        <v>5625</v>
      </c>
      <c r="D2090" s="15" t="s">
        <v>5626</v>
      </c>
    </row>
    <row r="2091" customFormat="false" ht="12.75" hidden="false" customHeight="false" outlineLevel="0" collapsed="false">
      <c r="A2091" s="10" t="s">
        <v>5473</v>
      </c>
      <c r="B2091" s="10" t="s">
        <v>5627</v>
      </c>
      <c r="C2091" s="14" t="s">
        <v>5628</v>
      </c>
      <c r="D2091" s="15" t="s">
        <v>5629</v>
      </c>
    </row>
    <row r="2092" customFormat="false" ht="12.75" hidden="false" customHeight="false" outlineLevel="0" collapsed="false">
      <c r="A2092" s="10" t="s">
        <v>5473</v>
      </c>
      <c r="B2092" s="10" t="s">
        <v>5630</v>
      </c>
      <c r="C2092" s="14" t="s">
        <v>1403</v>
      </c>
      <c r="D2092" s="15" t="s">
        <v>5631</v>
      </c>
    </row>
    <row r="2093" customFormat="false" ht="12.75" hidden="false" customHeight="false" outlineLevel="0" collapsed="false">
      <c r="A2093" s="10" t="s">
        <v>5473</v>
      </c>
      <c r="B2093" s="10" t="s">
        <v>5632</v>
      </c>
      <c r="C2093" s="14" t="s">
        <v>2529</v>
      </c>
      <c r="D2093" s="15" t="s">
        <v>5633</v>
      </c>
    </row>
    <row r="2094" customFormat="false" ht="12.75" hidden="false" customHeight="false" outlineLevel="0" collapsed="false">
      <c r="A2094" s="10" t="s">
        <v>5473</v>
      </c>
      <c r="B2094" s="10" t="s">
        <v>5634</v>
      </c>
      <c r="C2094" s="14" t="s">
        <v>2185</v>
      </c>
      <c r="D2094" s="15" t="s">
        <v>5635</v>
      </c>
    </row>
    <row r="2095" customFormat="false" ht="12.75" hidden="false" customHeight="false" outlineLevel="0" collapsed="false">
      <c r="A2095" s="10" t="s">
        <v>5473</v>
      </c>
      <c r="B2095" s="10" t="s">
        <v>5636</v>
      </c>
      <c r="C2095" s="14" t="s">
        <v>2529</v>
      </c>
      <c r="D2095" s="15" t="s">
        <v>5637</v>
      </c>
    </row>
    <row r="2096" customFormat="false" ht="12.75" hidden="false" customHeight="false" outlineLevel="0" collapsed="false">
      <c r="A2096" s="10" t="s">
        <v>5473</v>
      </c>
      <c r="B2096" s="10" t="s">
        <v>5638</v>
      </c>
      <c r="C2096" s="14" t="s">
        <v>5639</v>
      </c>
      <c r="D2096" s="15" t="s">
        <v>5640</v>
      </c>
    </row>
    <row r="2097" customFormat="false" ht="12.75" hidden="false" customHeight="false" outlineLevel="0" collapsed="false">
      <c r="A2097" s="10" t="s">
        <v>5473</v>
      </c>
      <c r="B2097" s="10" t="s">
        <v>5641</v>
      </c>
      <c r="C2097" s="14" t="s">
        <v>1395</v>
      </c>
      <c r="D2097" s="15" t="s">
        <v>1396</v>
      </c>
    </row>
    <row r="2098" customFormat="false" ht="12.75" hidden="false" customHeight="false" outlineLevel="0" collapsed="false">
      <c r="A2098" s="10" t="s">
        <v>5473</v>
      </c>
      <c r="B2098" s="10" t="s">
        <v>5642</v>
      </c>
      <c r="C2098" s="14" t="s">
        <v>2026</v>
      </c>
      <c r="D2098" s="15" t="s">
        <v>5643</v>
      </c>
    </row>
    <row r="2099" customFormat="false" ht="12.75" hidden="false" customHeight="false" outlineLevel="0" collapsed="false">
      <c r="A2099" s="10" t="s">
        <v>5644</v>
      </c>
      <c r="B2099" s="10" t="s">
        <v>5645</v>
      </c>
      <c r="C2099" s="14" t="s">
        <v>5646</v>
      </c>
      <c r="D2099" s="15" t="s">
        <v>5647</v>
      </c>
    </row>
    <row r="2100" customFormat="false" ht="12.75" hidden="false" customHeight="false" outlineLevel="0" collapsed="false">
      <c r="A2100" s="10" t="s">
        <v>5644</v>
      </c>
      <c r="B2100" s="10" t="s">
        <v>5648</v>
      </c>
      <c r="C2100" s="14" t="s">
        <v>1201</v>
      </c>
      <c r="D2100" s="15" t="s">
        <v>5649</v>
      </c>
    </row>
    <row r="2101" customFormat="false" ht="12.75" hidden="false" customHeight="false" outlineLevel="0" collapsed="false">
      <c r="A2101" s="10" t="s">
        <v>5644</v>
      </c>
      <c r="B2101" s="10" t="s">
        <v>5650</v>
      </c>
      <c r="C2101" s="14" t="s">
        <v>5651</v>
      </c>
      <c r="D2101" s="15" t="s">
        <v>5652</v>
      </c>
    </row>
    <row r="2102" customFormat="false" ht="12.75" hidden="false" customHeight="false" outlineLevel="0" collapsed="false">
      <c r="A2102" s="10" t="s">
        <v>5644</v>
      </c>
      <c r="B2102" s="10" t="s">
        <v>5653</v>
      </c>
      <c r="C2102" s="14" t="s">
        <v>1288</v>
      </c>
      <c r="D2102" s="15" t="s">
        <v>5654</v>
      </c>
    </row>
    <row r="2103" customFormat="false" ht="12.75" hidden="false" customHeight="false" outlineLevel="0" collapsed="false">
      <c r="A2103" s="10" t="s">
        <v>5644</v>
      </c>
      <c r="B2103" s="10" t="s">
        <v>5655</v>
      </c>
      <c r="C2103" s="14" t="s">
        <v>5048</v>
      </c>
      <c r="D2103" s="15" t="s">
        <v>5656</v>
      </c>
    </row>
    <row r="2104" customFormat="false" ht="12.75" hidden="false" customHeight="false" outlineLevel="0" collapsed="false">
      <c r="A2104" s="10" t="s">
        <v>5644</v>
      </c>
      <c r="B2104" s="10" t="s">
        <v>5657</v>
      </c>
      <c r="C2104" s="14" t="s">
        <v>5658</v>
      </c>
      <c r="D2104" s="15" t="s">
        <v>5659</v>
      </c>
    </row>
    <row r="2105" customFormat="false" ht="12.75" hidden="false" customHeight="false" outlineLevel="0" collapsed="false">
      <c r="A2105" s="10" t="s">
        <v>5644</v>
      </c>
      <c r="B2105" s="10" t="s">
        <v>5660</v>
      </c>
      <c r="C2105" s="14" t="s">
        <v>3401</v>
      </c>
      <c r="D2105" s="15" t="s">
        <v>5661</v>
      </c>
    </row>
    <row r="2106" customFormat="false" ht="12.75" hidden="false" customHeight="false" outlineLevel="0" collapsed="false">
      <c r="A2106" s="10" t="s">
        <v>5644</v>
      </c>
      <c r="B2106" s="10" t="s">
        <v>5662</v>
      </c>
      <c r="C2106" s="14" t="s">
        <v>5663</v>
      </c>
      <c r="D2106" s="15" t="s">
        <v>5664</v>
      </c>
    </row>
    <row r="2107" customFormat="false" ht="12.75" hidden="false" customHeight="false" outlineLevel="0" collapsed="false">
      <c r="A2107" s="10" t="s">
        <v>5644</v>
      </c>
      <c r="B2107" s="10" t="s">
        <v>5665</v>
      </c>
      <c r="C2107" s="14" t="s">
        <v>3593</v>
      </c>
      <c r="D2107" s="15" t="s">
        <v>5666</v>
      </c>
    </row>
    <row r="2108" customFormat="false" ht="12.75" hidden="false" customHeight="false" outlineLevel="0" collapsed="false">
      <c r="A2108" s="10" t="s">
        <v>5644</v>
      </c>
      <c r="B2108" s="10" t="s">
        <v>5667</v>
      </c>
      <c r="C2108" s="14" t="s">
        <v>1381</v>
      </c>
      <c r="D2108" s="15" t="s">
        <v>5668</v>
      </c>
    </row>
    <row r="2109" customFormat="false" ht="12.75" hidden="false" customHeight="false" outlineLevel="0" collapsed="false">
      <c r="A2109" s="10" t="s">
        <v>5644</v>
      </c>
      <c r="B2109" s="10" t="s">
        <v>5669</v>
      </c>
      <c r="C2109" s="14" t="s">
        <v>5670</v>
      </c>
      <c r="D2109" s="15" t="s">
        <v>5671</v>
      </c>
    </row>
    <row r="2110" customFormat="false" ht="12.75" hidden="false" customHeight="false" outlineLevel="0" collapsed="false">
      <c r="A2110" s="10" t="s">
        <v>5644</v>
      </c>
      <c r="B2110" s="10" t="s">
        <v>5672</v>
      </c>
      <c r="C2110" s="14" t="s">
        <v>5673</v>
      </c>
      <c r="D2110" s="15" t="s">
        <v>5674</v>
      </c>
    </row>
    <row r="2111" customFormat="false" ht="12.75" hidden="false" customHeight="false" outlineLevel="0" collapsed="false">
      <c r="A2111" s="10" t="s">
        <v>5644</v>
      </c>
      <c r="B2111" s="10" t="s">
        <v>5675</v>
      </c>
      <c r="C2111" s="14" t="s">
        <v>1500</v>
      </c>
      <c r="D2111" s="15" t="s">
        <v>5676</v>
      </c>
    </row>
    <row r="2112" customFormat="false" ht="12.75" hidden="false" customHeight="false" outlineLevel="0" collapsed="false">
      <c r="A2112" s="10" t="s">
        <v>5644</v>
      </c>
      <c r="B2112" s="10" t="s">
        <v>5677</v>
      </c>
      <c r="C2112" s="14" t="s">
        <v>5678</v>
      </c>
      <c r="D2112" s="15" t="s">
        <v>5679</v>
      </c>
    </row>
    <row r="2113" customFormat="false" ht="12.75" hidden="false" customHeight="false" outlineLevel="0" collapsed="false">
      <c r="A2113" s="10" t="s">
        <v>5644</v>
      </c>
      <c r="B2113" s="10" t="s">
        <v>5680</v>
      </c>
      <c r="C2113" s="14" t="s">
        <v>5681</v>
      </c>
      <c r="D2113" s="15" t="s">
        <v>5682</v>
      </c>
    </row>
    <row r="2114" customFormat="false" ht="12.75" hidden="false" customHeight="false" outlineLevel="0" collapsed="false">
      <c r="A2114" s="10" t="s">
        <v>5644</v>
      </c>
      <c r="B2114" s="10" t="s">
        <v>5683</v>
      </c>
      <c r="C2114" s="14" t="s">
        <v>5684</v>
      </c>
      <c r="D2114" s="15" t="s">
        <v>5685</v>
      </c>
    </row>
    <row r="2115" customFormat="false" ht="12.75" hidden="false" customHeight="false" outlineLevel="0" collapsed="false">
      <c r="A2115" s="10" t="s">
        <v>5644</v>
      </c>
      <c r="B2115" s="10" t="s">
        <v>5686</v>
      </c>
      <c r="C2115" s="14" t="s">
        <v>1298</v>
      </c>
      <c r="D2115" s="15" t="s">
        <v>5687</v>
      </c>
    </row>
    <row r="2116" customFormat="false" ht="12.75" hidden="false" customHeight="false" outlineLevel="0" collapsed="false">
      <c r="A2116" s="10" t="s">
        <v>5644</v>
      </c>
      <c r="B2116" s="10" t="s">
        <v>5688</v>
      </c>
      <c r="C2116" s="14" t="s">
        <v>1298</v>
      </c>
      <c r="D2116" s="15" t="s">
        <v>5689</v>
      </c>
    </row>
    <row r="2117" customFormat="false" ht="12.75" hidden="false" customHeight="false" outlineLevel="0" collapsed="false">
      <c r="A2117" s="10" t="s">
        <v>5644</v>
      </c>
      <c r="B2117" s="10" t="s">
        <v>5690</v>
      </c>
      <c r="C2117" s="14" t="s">
        <v>4553</v>
      </c>
      <c r="D2117" s="15" t="s">
        <v>5691</v>
      </c>
    </row>
    <row r="2118" customFormat="false" ht="12.75" hidden="false" customHeight="false" outlineLevel="0" collapsed="false">
      <c r="A2118" s="10" t="s">
        <v>5644</v>
      </c>
      <c r="B2118" s="10" t="s">
        <v>5692</v>
      </c>
      <c r="C2118" s="14" t="s">
        <v>4964</v>
      </c>
      <c r="D2118" s="15" t="s">
        <v>4965</v>
      </c>
    </row>
    <row r="2119" customFormat="false" ht="12.75" hidden="false" customHeight="false" outlineLevel="0" collapsed="false">
      <c r="A2119" s="10" t="s">
        <v>5644</v>
      </c>
      <c r="B2119" s="10" t="s">
        <v>5693</v>
      </c>
      <c r="C2119" s="14" t="s">
        <v>5694</v>
      </c>
      <c r="D2119" s="15" t="s">
        <v>5695</v>
      </c>
    </row>
    <row r="2120" customFormat="false" ht="12.75" hidden="false" customHeight="false" outlineLevel="0" collapsed="false">
      <c r="A2120" s="10" t="s">
        <v>5644</v>
      </c>
      <c r="B2120" s="10" t="s">
        <v>5696</v>
      </c>
      <c r="C2120" s="14" t="s">
        <v>4548</v>
      </c>
      <c r="D2120" s="15" t="s">
        <v>5697</v>
      </c>
    </row>
    <row r="2121" customFormat="false" ht="12.75" hidden="false" customHeight="false" outlineLevel="0" collapsed="false">
      <c r="A2121" s="10" t="s">
        <v>5644</v>
      </c>
      <c r="B2121" s="10" t="s">
        <v>5698</v>
      </c>
      <c r="C2121" s="14" t="s">
        <v>1186</v>
      </c>
      <c r="D2121" s="15" t="s">
        <v>5699</v>
      </c>
    </row>
    <row r="2122" customFormat="false" ht="12.75" hidden="false" customHeight="false" outlineLevel="0" collapsed="false">
      <c r="A2122" s="10" t="s">
        <v>5644</v>
      </c>
      <c r="B2122" s="10" t="s">
        <v>5700</v>
      </c>
      <c r="C2122" s="14" t="s">
        <v>5080</v>
      </c>
      <c r="D2122" s="15" t="s">
        <v>5701</v>
      </c>
    </row>
    <row r="2123" customFormat="false" ht="12.75" hidden="false" customHeight="false" outlineLevel="0" collapsed="false">
      <c r="A2123" s="10" t="s">
        <v>5644</v>
      </c>
      <c r="B2123" s="10" t="s">
        <v>5702</v>
      </c>
      <c r="C2123" s="14" t="s">
        <v>5703</v>
      </c>
      <c r="D2123" s="15" t="s">
        <v>5704</v>
      </c>
    </row>
    <row r="2124" customFormat="false" ht="12.75" hidden="false" customHeight="false" outlineLevel="0" collapsed="false">
      <c r="A2124" s="10" t="s">
        <v>5644</v>
      </c>
      <c r="B2124" s="10" t="s">
        <v>5705</v>
      </c>
      <c r="C2124" s="14" t="s">
        <v>5706</v>
      </c>
      <c r="D2124" s="15" t="s">
        <v>5707</v>
      </c>
    </row>
    <row r="2125" customFormat="false" ht="12.75" hidden="false" customHeight="false" outlineLevel="0" collapsed="false">
      <c r="A2125" s="10" t="s">
        <v>5644</v>
      </c>
      <c r="B2125" s="10" t="s">
        <v>5708</v>
      </c>
      <c r="C2125" s="14" t="s">
        <v>2881</v>
      </c>
      <c r="D2125" s="15" t="s">
        <v>5709</v>
      </c>
    </row>
    <row r="2126" customFormat="false" ht="12.75" hidden="false" customHeight="false" outlineLevel="0" collapsed="false">
      <c r="A2126" s="10" t="s">
        <v>5644</v>
      </c>
      <c r="B2126" s="10" t="s">
        <v>5710</v>
      </c>
      <c r="C2126" s="14" t="s">
        <v>5711</v>
      </c>
      <c r="D2126" s="15" t="s">
        <v>5712</v>
      </c>
    </row>
    <row r="2127" customFormat="false" ht="12.75" hidden="false" customHeight="false" outlineLevel="0" collapsed="false">
      <c r="A2127" s="10" t="s">
        <v>5644</v>
      </c>
      <c r="B2127" s="10" t="s">
        <v>5713</v>
      </c>
      <c r="C2127" s="14" t="s">
        <v>5714</v>
      </c>
      <c r="D2127" s="15" t="s">
        <v>5715</v>
      </c>
    </row>
    <row r="2128" customFormat="false" ht="12.75" hidden="false" customHeight="false" outlineLevel="0" collapsed="false">
      <c r="A2128" s="10" t="s">
        <v>5644</v>
      </c>
      <c r="B2128" s="10" t="s">
        <v>5716</v>
      </c>
      <c r="C2128" s="14" t="s">
        <v>2881</v>
      </c>
      <c r="D2128" s="15" t="s">
        <v>5717</v>
      </c>
    </row>
    <row r="2129" customFormat="false" ht="12.75" hidden="false" customHeight="false" outlineLevel="0" collapsed="false">
      <c r="A2129" s="10" t="s">
        <v>5644</v>
      </c>
      <c r="B2129" s="10" t="s">
        <v>5718</v>
      </c>
      <c r="C2129" s="14" t="s">
        <v>2884</v>
      </c>
      <c r="D2129" s="15" t="s">
        <v>5719</v>
      </c>
    </row>
    <row r="2130" customFormat="false" ht="12.75" hidden="false" customHeight="false" outlineLevel="0" collapsed="false">
      <c r="A2130" s="10" t="s">
        <v>5644</v>
      </c>
      <c r="B2130" s="10" t="s">
        <v>5720</v>
      </c>
      <c r="C2130" s="14" t="s">
        <v>5721</v>
      </c>
      <c r="D2130" s="15" t="s">
        <v>5722</v>
      </c>
    </row>
    <row r="2131" customFormat="false" ht="12.75" hidden="false" customHeight="false" outlineLevel="0" collapsed="false">
      <c r="A2131" s="10" t="s">
        <v>5644</v>
      </c>
      <c r="B2131" s="10" t="s">
        <v>5723</v>
      </c>
      <c r="C2131" s="14" t="s">
        <v>2552</v>
      </c>
      <c r="D2131" s="15" t="s">
        <v>2775</v>
      </c>
    </row>
    <row r="2132" customFormat="false" ht="12.75" hidden="false" customHeight="false" outlineLevel="0" collapsed="false">
      <c r="A2132" s="10" t="s">
        <v>5644</v>
      </c>
      <c r="B2132" s="10" t="s">
        <v>5724</v>
      </c>
      <c r="C2132" s="14" t="s">
        <v>2552</v>
      </c>
      <c r="D2132" s="15" t="s">
        <v>5725</v>
      </c>
    </row>
    <row r="2133" customFormat="false" ht="12.75" hidden="false" customHeight="false" outlineLevel="0" collapsed="false">
      <c r="A2133" s="10" t="s">
        <v>5644</v>
      </c>
      <c r="B2133" s="10" t="s">
        <v>5726</v>
      </c>
      <c r="C2133" s="14" t="s">
        <v>1186</v>
      </c>
      <c r="D2133" s="15" t="s">
        <v>5727</v>
      </c>
    </row>
    <row r="2134" customFormat="false" ht="12.75" hidden="false" customHeight="false" outlineLevel="0" collapsed="false">
      <c r="A2134" s="10" t="s">
        <v>5644</v>
      </c>
      <c r="B2134" s="10" t="s">
        <v>5728</v>
      </c>
      <c r="C2134" s="14" t="s">
        <v>4942</v>
      </c>
      <c r="D2134" s="15" t="s">
        <v>5729</v>
      </c>
    </row>
    <row r="2135" customFormat="false" ht="12.75" hidden="false" customHeight="false" outlineLevel="0" collapsed="false">
      <c r="A2135" s="10" t="s">
        <v>5644</v>
      </c>
      <c r="B2135" s="10" t="s">
        <v>5730</v>
      </c>
      <c r="C2135" s="14" t="s">
        <v>5731</v>
      </c>
      <c r="D2135" s="15" t="s">
        <v>5732</v>
      </c>
    </row>
    <row r="2136" customFormat="false" ht="12.75" hidden="false" customHeight="false" outlineLevel="0" collapsed="false">
      <c r="A2136" s="10" t="s">
        <v>5644</v>
      </c>
      <c r="B2136" s="10" t="s">
        <v>5733</v>
      </c>
      <c r="C2136" s="14" t="s">
        <v>2571</v>
      </c>
      <c r="D2136" s="15" t="s">
        <v>5734</v>
      </c>
    </row>
    <row r="2137" customFormat="false" ht="12.75" hidden="false" customHeight="false" outlineLevel="0" collapsed="false">
      <c r="A2137" s="10" t="s">
        <v>5644</v>
      </c>
      <c r="B2137" s="10" t="s">
        <v>5735</v>
      </c>
      <c r="C2137" s="14" t="s">
        <v>3747</v>
      </c>
      <c r="D2137" s="15" t="s">
        <v>5736</v>
      </c>
    </row>
    <row r="2138" customFormat="false" ht="12.75" hidden="false" customHeight="false" outlineLevel="0" collapsed="false">
      <c r="A2138" s="10" t="s">
        <v>5644</v>
      </c>
      <c r="B2138" s="10" t="s">
        <v>5737</v>
      </c>
      <c r="C2138" s="14" t="s">
        <v>2130</v>
      </c>
      <c r="D2138" s="15" t="s">
        <v>3992</v>
      </c>
    </row>
    <row r="2139" customFormat="false" ht="12.75" hidden="false" customHeight="false" outlineLevel="0" collapsed="false">
      <c r="A2139" s="10" t="s">
        <v>5644</v>
      </c>
      <c r="B2139" s="10" t="s">
        <v>5738</v>
      </c>
      <c r="C2139" s="14" t="s">
        <v>5739</v>
      </c>
      <c r="D2139" s="15" t="s">
        <v>5740</v>
      </c>
    </row>
    <row r="2140" customFormat="false" ht="12.75" hidden="false" customHeight="false" outlineLevel="0" collapsed="false">
      <c r="A2140" s="10" t="s">
        <v>5644</v>
      </c>
      <c r="B2140" s="10" t="s">
        <v>5741</v>
      </c>
      <c r="C2140" s="14" t="s">
        <v>2502</v>
      </c>
      <c r="D2140" s="15" t="s">
        <v>5742</v>
      </c>
    </row>
    <row r="2141" customFormat="false" ht="12.75" hidden="false" customHeight="false" outlineLevel="0" collapsed="false">
      <c r="A2141" s="10" t="s">
        <v>5644</v>
      </c>
      <c r="B2141" s="10" t="s">
        <v>5743</v>
      </c>
      <c r="C2141" s="14" t="s">
        <v>1506</v>
      </c>
      <c r="D2141" s="15" t="s">
        <v>1507</v>
      </c>
    </row>
    <row r="2142" customFormat="false" ht="12.75" hidden="false" customHeight="false" outlineLevel="0" collapsed="false">
      <c r="A2142" s="10" t="s">
        <v>5644</v>
      </c>
      <c r="B2142" s="10" t="s">
        <v>5744</v>
      </c>
      <c r="C2142" s="14" t="s">
        <v>5745</v>
      </c>
      <c r="D2142" s="15" t="s">
        <v>5746</v>
      </c>
    </row>
    <row r="2143" customFormat="false" ht="12.75" hidden="false" customHeight="false" outlineLevel="0" collapsed="false">
      <c r="A2143" s="10" t="s">
        <v>5644</v>
      </c>
      <c r="B2143" s="10" t="s">
        <v>5747</v>
      </c>
      <c r="C2143" s="14" t="s">
        <v>2026</v>
      </c>
      <c r="D2143" s="15" t="s">
        <v>5748</v>
      </c>
    </row>
    <row r="2144" customFormat="false" ht="12.75" hidden="false" customHeight="false" outlineLevel="0" collapsed="false">
      <c r="A2144" s="10" t="s">
        <v>5644</v>
      </c>
      <c r="B2144" s="10" t="s">
        <v>5749</v>
      </c>
      <c r="C2144" s="14" t="s">
        <v>5750</v>
      </c>
      <c r="D2144" s="15" t="s">
        <v>5751</v>
      </c>
    </row>
    <row r="2145" customFormat="false" ht="12.75" hidden="false" customHeight="false" outlineLevel="0" collapsed="false">
      <c r="A2145" s="10" t="s">
        <v>5644</v>
      </c>
      <c r="B2145" s="10" t="s">
        <v>5752</v>
      </c>
      <c r="C2145" s="14" t="s">
        <v>5753</v>
      </c>
      <c r="D2145" s="15" t="s">
        <v>5754</v>
      </c>
    </row>
    <row r="2146" customFormat="false" ht="12.75" hidden="false" customHeight="false" outlineLevel="0" collapsed="false">
      <c r="A2146" s="10" t="s">
        <v>5644</v>
      </c>
      <c r="B2146" s="10" t="s">
        <v>5755</v>
      </c>
      <c r="C2146" s="14" t="s">
        <v>5756</v>
      </c>
      <c r="D2146" s="15" t="s">
        <v>5757</v>
      </c>
    </row>
    <row r="2147" customFormat="false" ht="12.75" hidden="false" customHeight="false" outlineLevel="0" collapsed="false">
      <c r="A2147" s="10" t="s">
        <v>5644</v>
      </c>
      <c r="B2147" s="10" t="s">
        <v>5758</v>
      </c>
      <c r="C2147" s="14" t="s">
        <v>1817</v>
      </c>
      <c r="D2147" s="15" t="s">
        <v>5759</v>
      </c>
    </row>
    <row r="2148" customFormat="false" ht="12.75" hidden="false" customHeight="false" outlineLevel="0" collapsed="false">
      <c r="A2148" s="10" t="s">
        <v>5644</v>
      </c>
      <c r="B2148" s="10" t="s">
        <v>5760</v>
      </c>
      <c r="C2148" s="14" t="s">
        <v>5761</v>
      </c>
      <c r="D2148" s="15" t="s">
        <v>5762</v>
      </c>
    </row>
    <row r="2149" customFormat="false" ht="12.75" hidden="false" customHeight="false" outlineLevel="0" collapsed="false">
      <c r="A2149" s="10" t="s">
        <v>5644</v>
      </c>
      <c r="B2149" s="10" t="s">
        <v>5763</v>
      </c>
      <c r="C2149" s="14" t="s">
        <v>5764</v>
      </c>
      <c r="D2149" s="15" t="s">
        <v>5765</v>
      </c>
    </row>
    <row r="2150" customFormat="false" ht="12.75" hidden="false" customHeight="false" outlineLevel="0" collapsed="false">
      <c r="A2150" s="10" t="s">
        <v>5644</v>
      </c>
      <c r="B2150" s="10" t="s">
        <v>5766</v>
      </c>
      <c r="C2150" s="14" t="s">
        <v>2776</v>
      </c>
      <c r="D2150" s="15" t="s">
        <v>5767</v>
      </c>
    </row>
    <row r="2151" customFormat="false" ht="12.75" hidden="false" customHeight="false" outlineLevel="0" collapsed="false">
      <c r="A2151" s="10" t="s">
        <v>5644</v>
      </c>
      <c r="B2151" s="10" t="s">
        <v>5768</v>
      </c>
      <c r="C2151" s="14" t="s">
        <v>5769</v>
      </c>
      <c r="D2151" s="15" t="s">
        <v>5770</v>
      </c>
    </row>
    <row r="2152" customFormat="false" ht="12.75" hidden="false" customHeight="false" outlineLevel="0" collapsed="false">
      <c r="A2152" s="10" t="s">
        <v>5644</v>
      </c>
      <c r="B2152" s="10" t="s">
        <v>5771</v>
      </c>
      <c r="C2152" s="14" t="s">
        <v>5772</v>
      </c>
      <c r="D2152" s="15" t="s">
        <v>5773</v>
      </c>
    </row>
    <row r="2153" customFormat="false" ht="12.75" hidden="false" customHeight="false" outlineLevel="0" collapsed="false">
      <c r="A2153" s="10" t="s">
        <v>5644</v>
      </c>
      <c r="B2153" s="10" t="s">
        <v>5774</v>
      </c>
      <c r="C2153" s="14" t="s">
        <v>2274</v>
      </c>
      <c r="D2153" s="15" t="s">
        <v>5775</v>
      </c>
    </row>
    <row r="2154" customFormat="false" ht="12.75" hidden="false" customHeight="false" outlineLevel="0" collapsed="false">
      <c r="A2154" s="10" t="s">
        <v>5644</v>
      </c>
      <c r="B2154" s="10" t="s">
        <v>5776</v>
      </c>
      <c r="C2154" s="14" t="s">
        <v>1520</v>
      </c>
      <c r="D2154" s="15" t="s">
        <v>5777</v>
      </c>
    </row>
    <row r="2155" customFormat="false" ht="12.75" hidden="false" customHeight="false" outlineLevel="0" collapsed="false">
      <c r="A2155" s="10" t="s">
        <v>5644</v>
      </c>
      <c r="B2155" s="10" t="s">
        <v>5778</v>
      </c>
      <c r="C2155" s="14" t="s">
        <v>5779</v>
      </c>
      <c r="D2155" s="15" t="s">
        <v>5780</v>
      </c>
    </row>
    <row r="2156" customFormat="false" ht="12.75" hidden="false" customHeight="false" outlineLevel="0" collapsed="false">
      <c r="A2156" s="10" t="s">
        <v>5644</v>
      </c>
      <c r="B2156" s="10" t="s">
        <v>5781</v>
      </c>
      <c r="C2156" s="14" t="s">
        <v>1288</v>
      </c>
      <c r="D2156" s="15" t="s">
        <v>5782</v>
      </c>
    </row>
    <row r="2157" customFormat="false" ht="12.75" hidden="false" customHeight="false" outlineLevel="0" collapsed="false">
      <c r="A2157" s="10" t="s">
        <v>5644</v>
      </c>
      <c r="B2157" s="10" t="s">
        <v>5783</v>
      </c>
      <c r="C2157" s="14" t="s">
        <v>2473</v>
      </c>
      <c r="D2157" s="15" t="s">
        <v>5784</v>
      </c>
    </row>
    <row r="2158" customFormat="false" ht="12.75" hidden="false" customHeight="false" outlineLevel="0" collapsed="false">
      <c r="A2158" s="10" t="s">
        <v>5644</v>
      </c>
      <c r="B2158" s="10" t="s">
        <v>5785</v>
      </c>
      <c r="C2158" s="14" t="s">
        <v>1449</v>
      </c>
      <c r="D2158" s="15" t="s">
        <v>5786</v>
      </c>
    </row>
    <row r="2159" customFormat="false" ht="12.75" hidden="false" customHeight="false" outlineLevel="0" collapsed="false">
      <c r="A2159" s="10" t="s">
        <v>5644</v>
      </c>
      <c r="B2159" s="10" t="s">
        <v>5787</v>
      </c>
      <c r="C2159" s="14" t="s">
        <v>5788</v>
      </c>
      <c r="D2159" s="15" t="s">
        <v>5789</v>
      </c>
    </row>
    <row r="2160" customFormat="false" ht="12.75" hidden="false" customHeight="false" outlineLevel="0" collapsed="false">
      <c r="A2160" s="10" t="s">
        <v>5644</v>
      </c>
      <c r="B2160" s="10" t="s">
        <v>5790</v>
      </c>
      <c r="C2160" s="14" t="s">
        <v>5791</v>
      </c>
      <c r="D2160" s="15" t="s">
        <v>5792</v>
      </c>
    </row>
    <row r="2161" customFormat="false" ht="12.75" hidden="false" customHeight="false" outlineLevel="0" collapsed="false">
      <c r="A2161" s="10" t="s">
        <v>5644</v>
      </c>
      <c r="B2161" s="10" t="s">
        <v>5793</v>
      </c>
      <c r="C2161" s="14" t="s">
        <v>1312</v>
      </c>
      <c r="D2161" s="15" t="s">
        <v>5794</v>
      </c>
    </row>
    <row r="2162" customFormat="false" ht="12.75" hidden="false" customHeight="false" outlineLevel="0" collapsed="false">
      <c r="A2162" s="10" t="s">
        <v>5644</v>
      </c>
      <c r="B2162" s="10" t="s">
        <v>5795</v>
      </c>
      <c r="C2162" s="14" t="s">
        <v>5796</v>
      </c>
      <c r="D2162" s="15" t="s">
        <v>5797</v>
      </c>
    </row>
    <row r="2163" customFormat="false" ht="12.75" hidden="false" customHeight="false" outlineLevel="0" collapsed="false">
      <c r="A2163" s="10" t="s">
        <v>5644</v>
      </c>
      <c r="B2163" s="10" t="s">
        <v>5798</v>
      </c>
      <c r="C2163" s="14" t="s">
        <v>3008</v>
      </c>
      <c r="D2163" s="15" t="s">
        <v>5799</v>
      </c>
    </row>
    <row r="2164" customFormat="false" ht="12.75" hidden="false" customHeight="false" outlineLevel="0" collapsed="false">
      <c r="A2164" s="10" t="s">
        <v>5644</v>
      </c>
      <c r="B2164" s="10" t="s">
        <v>5800</v>
      </c>
      <c r="C2164" s="14" t="s">
        <v>2979</v>
      </c>
      <c r="D2164" s="15" t="s">
        <v>4970</v>
      </c>
    </row>
    <row r="2165" customFormat="false" ht="12.75" hidden="false" customHeight="false" outlineLevel="0" collapsed="false">
      <c r="A2165" s="10" t="s">
        <v>5644</v>
      </c>
      <c r="B2165" s="10" t="s">
        <v>5801</v>
      </c>
      <c r="C2165" s="14" t="s">
        <v>5802</v>
      </c>
      <c r="D2165" s="15" t="s">
        <v>5803</v>
      </c>
    </row>
    <row r="2166" customFormat="false" ht="12.75" hidden="false" customHeight="false" outlineLevel="0" collapsed="false">
      <c r="A2166" s="10" t="s">
        <v>5644</v>
      </c>
      <c r="B2166" s="10" t="s">
        <v>5804</v>
      </c>
      <c r="C2166" s="14" t="s">
        <v>5805</v>
      </c>
      <c r="D2166" s="15" t="s">
        <v>5806</v>
      </c>
    </row>
    <row r="2167" customFormat="false" ht="12.75" hidden="false" customHeight="false" outlineLevel="0" collapsed="false">
      <c r="A2167" s="10" t="s">
        <v>5644</v>
      </c>
      <c r="B2167" s="10" t="s">
        <v>5807</v>
      </c>
      <c r="C2167" s="14" t="s">
        <v>5808</v>
      </c>
      <c r="D2167" s="15" t="s">
        <v>5809</v>
      </c>
    </row>
    <row r="2168" customFormat="false" ht="12.75" hidden="false" customHeight="false" outlineLevel="0" collapsed="false">
      <c r="A2168" s="10" t="s">
        <v>5644</v>
      </c>
      <c r="B2168" s="10" t="s">
        <v>5810</v>
      </c>
      <c r="C2168" s="14" t="s">
        <v>5811</v>
      </c>
      <c r="D2168" s="15" t="s">
        <v>5812</v>
      </c>
    </row>
    <row r="2169" customFormat="false" ht="12.75" hidden="false" customHeight="false" outlineLevel="0" collapsed="false">
      <c r="A2169" s="10" t="s">
        <v>5644</v>
      </c>
      <c r="B2169" s="10" t="s">
        <v>5813</v>
      </c>
      <c r="C2169" s="14" t="s">
        <v>5814</v>
      </c>
      <c r="D2169" s="15" t="s">
        <v>5815</v>
      </c>
    </row>
    <row r="2170" customFormat="false" ht="12.75" hidden="false" customHeight="false" outlineLevel="0" collapsed="false">
      <c r="A2170" s="10" t="s">
        <v>5644</v>
      </c>
      <c r="B2170" s="10" t="s">
        <v>5816</v>
      </c>
      <c r="C2170" s="14" t="s">
        <v>2406</v>
      </c>
      <c r="D2170" s="15" t="s">
        <v>5817</v>
      </c>
    </row>
    <row r="2171" customFormat="false" ht="12.75" hidden="false" customHeight="false" outlineLevel="0" collapsed="false">
      <c r="A2171" s="10" t="s">
        <v>5644</v>
      </c>
      <c r="B2171" s="10" t="s">
        <v>5818</v>
      </c>
      <c r="C2171" s="14" t="s">
        <v>1931</v>
      </c>
      <c r="D2171" s="15" t="s">
        <v>5819</v>
      </c>
    </row>
    <row r="2172" customFormat="false" ht="12.75" hidden="false" customHeight="false" outlineLevel="0" collapsed="false">
      <c r="A2172" s="10" t="s">
        <v>5644</v>
      </c>
      <c r="B2172" s="10" t="s">
        <v>5820</v>
      </c>
      <c r="C2172" s="14" t="s">
        <v>5821</v>
      </c>
      <c r="D2172" s="15" t="s">
        <v>5822</v>
      </c>
    </row>
    <row r="2173" customFormat="false" ht="12.75" hidden="false" customHeight="false" outlineLevel="0" collapsed="false">
      <c r="A2173" s="10" t="s">
        <v>5644</v>
      </c>
      <c r="B2173" s="10" t="s">
        <v>5823</v>
      </c>
      <c r="C2173" s="14" t="s">
        <v>1956</v>
      </c>
      <c r="D2173" s="15" t="s">
        <v>5824</v>
      </c>
    </row>
    <row r="2174" customFormat="false" ht="12.75" hidden="false" customHeight="false" outlineLevel="0" collapsed="false">
      <c r="A2174" s="10" t="s">
        <v>5644</v>
      </c>
      <c r="B2174" s="10" t="s">
        <v>5825</v>
      </c>
      <c r="C2174" s="14" t="s">
        <v>5826</v>
      </c>
      <c r="D2174" s="15" t="s">
        <v>5827</v>
      </c>
    </row>
    <row r="2175" customFormat="false" ht="12.75" hidden="false" customHeight="false" outlineLevel="0" collapsed="false">
      <c r="A2175" s="10" t="s">
        <v>5644</v>
      </c>
      <c r="B2175" s="10" t="s">
        <v>5828</v>
      </c>
      <c r="C2175" s="14" t="s">
        <v>5829</v>
      </c>
      <c r="D2175" s="15" t="s">
        <v>5830</v>
      </c>
    </row>
    <row r="2176" customFormat="false" ht="12.75" hidden="false" customHeight="false" outlineLevel="0" collapsed="false">
      <c r="A2176" s="10" t="s">
        <v>5644</v>
      </c>
      <c r="B2176" s="10" t="s">
        <v>5831</v>
      </c>
      <c r="C2176" s="14" t="s">
        <v>3274</v>
      </c>
      <c r="D2176" s="15" t="s">
        <v>5832</v>
      </c>
    </row>
    <row r="2177" customFormat="false" ht="12.75" hidden="false" customHeight="false" outlineLevel="0" collapsed="false">
      <c r="A2177" s="10" t="s">
        <v>5644</v>
      </c>
      <c r="B2177" s="10" t="s">
        <v>5833</v>
      </c>
      <c r="C2177" s="14" t="s">
        <v>1026</v>
      </c>
      <c r="D2177" s="15" t="s">
        <v>5834</v>
      </c>
    </row>
    <row r="2178" customFormat="false" ht="12.75" hidden="false" customHeight="false" outlineLevel="0" collapsed="false">
      <c r="A2178" s="10" t="s">
        <v>5644</v>
      </c>
      <c r="B2178" s="10" t="s">
        <v>5835</v>
      </c>
      <c r="C2178" s="14" t="s">
        <v>4315</v>
      </c>
      <c r="D2178" s="15" t="s">
        <v>5836</v>
      </c>
    </row>
    <row r="2179" customFormat="false" ht="12.75" hidden="false" customHeight="false" outlineLevel="0" collapsed="false">
      <c r="A2179" s="10" t="s">
        <v>5644</v>
      </c>
      <c r="B2179" s="10" t="s">
        <v>5837</v>
      </c>
      <c r="C2179" s="14" t="s">
        <v>1381</v>
      </c>
      <c r="D2179" s="15" t="s">
        <v>5838</v>
      </c>
    </row>
    <row r="2180" customFormat="false" ht="12.75" hidden="false" customHeight="false" outlineLevel="0" collapsed="false">
      <c r="A2180" s="10" t="s">
        <v>5644</v>
      </c>
      <c r="B2180" s="10" t="s">
        <v>5839</v>
      </c>
      <c r="C2180" s="14" t="s">
        <v>5840</v>
      </c>
      <c r="D2180" s="15" t="s">
        <v>5841</v>
      </c>
    </row>
    <row r="2181" customFormat="false" ht="12.75" hidden="false" customHeight="false" outlineLevel="0" collapsed="false">
      <c r="A2181" s="10" t="s">
        <v>5644</v>
      </c>
      <c r="B2181" s="10" t="s">
        <v>5842</v>
      </c>
      <c r="C2181" s="14" t="s">
        <v>1050</v>
      </c>
      <c r="D2181" s="15" t="s">
        <v>5843</v>
      </c>
    </row>
    <row r="2182" customFormat="false" ht="12.75" hidden="false" customHeight="false" outlineLevel="0" collapsed="false">
      <c r="A2182" s="10" t="s">
        <v>5644</v>
      </c>
      <c r="B2182" s="10" t="s">
        <v>5844</v>
      </c>
      <c r="C2182" s="14" t="s">
        <v>5845</v>
      </c>
      <c r="D2182" s="15" t="s">
        <v>5846</v>
      </c>
    </row>
    <row r="2183" customFormat="false" ht="12.75" hidden="false" customHeight="false" outlineLevel="0" collapsed="false">
      <c r="A2183" s="10" t="s">
        <v>5644</v>
      </c>
      <c r="B2183" s="10" t="s">
        <v>5847</v>
      </c>
      <c r="C2183" s="14" t="s">
        <v>5848</v>
      </c>
      <c r="D2183" s="15" t="s">
        <v>5849</v>
      </c>
    </row>
    <row r="2184" customFormat="false" ht="12.75" hidden="false" customHeight="false" outlineLevel="0" collapsed="false">
      <c r="A2184" s="10" t="s">
        <v>5644</v>
      </c>
      <c r="B2184" s="10" t="s">
        <v>5850</v>
      </c>
      <c r="C2184" s="14" t="s">
        <v>1219</v>
      </c>
      <c r="D2184" s="15" t="s">
        <v>5851</v>
      </c>
    </row>
    <row r="2185" customFormat="false" ht="12.75" hidden="false" customHeight="false" outlineLevel="0" collapsed="false">
      <c r="A2185" s="10" t="s">
        <v>5644</v>
      </c>
      <c r="B2185" s="10" t="s">
        <v>5852</v>
      </c>
      <c r="C2185" s="14" t="s">
        <v>2949</v>
      </c>
      <c r="D2185" s="15" t="s">
        <v>2950</v>
      </c>
    </row>
    <row r="2186" customFormat="false" ht="12.75" hidden="false" customHeight="false" outlineLevel="0" collapsed="false">
      <c r="A2186" s="10" t="s">
        <v>5644</v>
      </c>
      <c r="B2186" s="10" t="s">
        <v>5853</v>
      </c>
      <c r="C2186" s="14" t="s">
        <v>1447</v>
      </c>
      <c r="D2186" s="15" t="s">
        <v>5854</v>
      </c>
    </row>
    <row r="2187" customFormat="false" ht="12.75" hidden="false" customHeight="false" outlineLevel="0" collapsed="false">
      <c r="A2187" s="10" t="s">
        <v>5644</v>
      </c>
      <c r="B2187" s="10" t="s">
        <v>5855</v>
      </c>
      <c r="C2187" s="14" t="s">
        <v>4511</v>
      </c>
      <c r="D2187" s="15" t="s">
        <v>5856</v>
      </c>
    </row>
    <row r="2188" customFormat="false" ht="12.75" hidden="false" customHeight="false" outlineLevel="0" collapsed="false">
      <c r="A2188" s="10" t="s">
        <v>5644</v>
      </c>
      <c r="B2188" s="10" t="s">
        <v>5857</v>
      </c>
      <c r="C2188" s="14" t="s">
        <v>4232</v>
      </c>
      <c r="D2188" s="15" t="s">
        <v>5858</v>
      </c>
    </row>
    <row r="2189" customFormat="false" ht="12.75" hidden="false" customHeight="false" outlineLevel="0" collapsed="false">
      <c r="A2189" s="10" t="s">
        <v>5644</v>
      </c>
      <c r="B2189" s="10" t="s">
        <v>5859</v>
      </c>
      <c r="C2189" s="14" t="s">
        <v>2491</v>
      </c>
      <c r="D2189" s="15" t="s">
        <v>5860</v>
      </c>
    </row>
    <row r="2190" customFormat="false" ht="12.75" hidden="false" customHeight="false" outlineLevel="0" collapsed="false">
      <c r="A2190" s="10" t="s">
        <v>5644</v>
      </c>
      <c r="B2190" s="10" t="s">
        <v>5861</v>
      </c>
      <c r="C2190" s="14" t="s">
        <v>1745</v>
      </c>
      <c r="D2190" s="15" t="s">
        <v>5862</v>
      </c>
    </row>
    <row r="2191" customFormat="false" ht="12.75" hidden="false" customHeight="false" outlineLevel="0" collapsed="false">
      <c r="A2191" s="10" t="s">
        <v>5644</v>
      </c>
      <c r="B2191" s="10" t="s">
        <v>5863</v>
      </c>
      <c r="C2191" s="14" t="s">
        <v>5864</v>
      </c>
      <c r="D2191" s="15" t="s">
        <v>5865</v>
      </c>
    </row>
    <row r="2192" customFormat="false" ht="12.75" hidden="false" customHeight="false" outlineLevel="0" collapsed="false">
      <c r="A2192" s="10" t="s">
        <v>5644</v>
      </c>
      <c r="B2192" s="10" t="s">
        <v>5866</v>
      </c>
      <c r="C2192" s="14" t="s">
        <v>4161</v>
      </c>
      <c r="D2192" s="15" t="s">
        <v>5867</v>
      </c>
    </row>
    <row r="2193" customFormat="false" ht="12.75" hidden="false" customHeight="false" outlineLevel="0" collapsed="false">
      <c r="A2193" s="10" t="s">
        <v>5644</v>
      </c>
      <c r="B2193" s="10" t="s">
        <v>5868</v>
      </c>
      <c r="C2193" s="14" t="s">
        <v>5869</v>
      </c>
      <c r="D2193" s="15" t="s">
        <v>5870</v>
      </c>
    </row>
    <row r="2194" customFormat="false" ht="12.75" hidden="false" customHeight="false" outlineLevel="0" collapsed="false">
      <c r="A2194" s="10" t="s">
        <v>5644</v>
      </c>
      <c r="B2194" s="10" t="s">
        <v>5871</v>
      </c>
      <c r="C2194" s="14" t="s">
        <v>3618</v>
      </c>
      <c r="D2194" s="15" t="s">
        <v>3619</v>
      </c>
    </row>
    <row r="2195" customFormat="false" ht="12.75" hidden="false" customHeight="false" outlineLevel="0" collapsed="false">
      <c r="A2195" s="10" t="s">
        <v>5644</v>
      </c>
      <c r="B2195" s="10" t="s">
        <v>5872</v>
      </c>
      <c r="C2195" s="14" t="s">
        <v>1383</v>
      </c>
      <c r="D2195" s="15" t="s">
        <v>5615</v>
      </c>
    </row>
    <row r="2196" customFormat="false" ht="12.75" hidden="false" customHeight="false" outlineLevel="0" collapsed="false">
      <c r="A2196" s="10" t="s">
        <v>5644</v>
      </c>
      <c r="B2196" s="10" t="s">
        <v>5873</v>
      </c>
      <c r="C2196" s="14" t="s">
        <v>1969</v>
      </c>
      <c r="D2196" s="15" t="s">
        <v>5874</v>
      </c>
    </row>
    <row r="2197" customFormat="false" ht="12.75" hidden="false" customHeight="false" outlineLevel="0" collapsed="false">
      <c r="A2197" s="10" t="s">
        <v>5644</v>
      </c>
      <c r="B2197" s="10" t="s">
        <v>5875</v>
      </c>
      <c r="C2197" s="14" t="s">
        <v>5876</v>
      </c>
      <c r="D2197" s="15" t="s">
        <v>5877</v>
      </c>
    </row>
    <row r="2198" customFormat="false" ht="12.75" hidden="false" customHeight="false" outlineLevel="0" collapsed="false">
      <c r="A2198" s="10" t="s">
        <v>5644</v>
      </c>
      <c r="B2198" s="10" t="s">
        <v>5878</v>
      </c>
      <c r="C2198" s="14" t="s">
        <v>5879</v>
      </c>
      <c r="D2198" s="15" t="s">
        <v>5880</v>
      </c>
    </row>
    <row r="2199" customFormat="false" ht="12.75" hidden="false" customHeight="false" outlineLevel="0" collapsed="false">
      <c r="A2199" s="10" t="s">
        <v>5644</v>
      </c>
      <c r="B2199" s="10" t="s">
        <v>5881</v>
      </c>
      <c r="C2199" s="14" t="s">
        <v>2571</v>
      </c>
      <c r="D2199" s="15" t="s">
        <v>5882</v>
      </c>
    </row>
    <row r="2200" customFormat="false" ht="12.75" hidden="false" customHeight="false" outlineLevel="0" collapsed="false">
      <c r="A2200" s="10" t="s">
        <v>5644</v>
      </c>
      <c r="B2200" s="10" t="s">
        <v>5883</v>
      </c>
      <c r="C2200" s="14" t="s">
        <v>5884</v>
      </c>
      <c r="D2200" s="15" t="s">
        <v>5885</v>
      </c>
    </row>
    <row r="2201" customFormat="false" ht="12.75" hidden="false" customHeight="false" outlineLevel="0" collapsed="false">
      <c r="A2201" s="10" t="s">
        <v>5644</v>
      </c>
      <c r="B2201" s="10" t="s">
        <v>5886</v>
      </c>
      <c r="C2201" s="14" t="s">
        <v>5887</v>
      </c>
      <c r="D2201" s="15" t="s">
        <v>5888</v>
      </c>
    </row>
    <row r="2202" customFormat="false" ht="12.75" hidden="false" customHeight="false" outlineLevel="0" collapsed="false">
      <c r="A2202" s="10" t="s">
        <v>5644</v>
      </c>
      <c r="B2202" s="10" t="s">
        <v>5889</v>
      </c>
      <c r="C2202" s="14" t="s">
        <v>1866</v>
      </c>
      <c r="D2202" s="15" t="s">
        <v>5890</v>
      </c>
    </row>
    <row r="2203" customFormat="false" ht="12.75" hidden="false" customHeight="false" outlineLevel="0" collapsed="false">
      <c r="A2203" s="10" t="s">
        <v>5644</v>
      </c>
      <c r="B2203" s="10" t="s">
        <v>5891</v>
      </c>
      <c r="C2203" s="14" t="s">
        <v>3124</v>
      </c>
      <c r="D2203" s="15" t="s">
        <v>5892</v>
      </c>
    </row>
    <row r="2204" customFormat="false" ht="12.75" hidden="false" customHeight="false" outlineLevel="0" collapsed="false">
      <c r="A2204" s="10" t="s">
        <v>5644</v>
      </c>
      <c r="B2204" s="10" t="s">
        <v>5893</v>
      </c>
      <c r="C2204" s="14" t="s">
        <v>3549</v>
      </c>
      <c r="D2204" s="15" t="s">
        <v>5894</v>
      </c>
    </row>
    <row r="2205" customFormat="false" ht="12.75" hidden="false" customHeight="false" outlineLevel="0" collapsed="false">
      <c r="A2205" s="10" t="s">
        <v>5644</v>
      </c>
      <c r="B2205" s="10" t="s">
        <v>5895</v>
      </c>
      <c r="C2205" s="14" t="s">
        <v>3113</v>
      </c>
      <c r="D2205" s="15" t="s">
        <v>4978</v>
      </c>
    </row>
    <row r="2206" customFormat="false" ht="12.75" hidden="false" customHeight="false" outlineLevel="0" collapsed="false">
      <c r="A2206" s="10" t="s">
        <v>5644</v>
      </c>
      <c r="B2206" s="10" t="s">
        <v>5896</v>
      </c>
      <c r="C2206" s="14" t="s">
        <v>5897</v>
      </c>
      <c r="D2206" s="15" t="s">
        <v>5898</v>
      </c>
    </row>
    <row r="2207" customFormat="false" ht="12.75" hidden="false" customHeight="false" outlineLevel="0" collapsed="false">
      <c r="A2207" s="10" t="s">
        <v>5644</v>
      </c>
      <c r="B2207" s="10" t="s">
        <v>5899</v>
      </c>
      <c r="C2207" s="14" t="s">
        <v>5900</v>
      </c>
      <c r="D2207" s="15" t="s">
        <v>5901</v>
      </c>
    </row>
    <row r="2208" customFormat="false" ht="12.75" hidden="false" customHeight="false" outlineLevel="0" collapsed="false">
      <c r="A2208" s="10" t="s">
        <v>5644</v>
      </c>
      <c r="B2208" s="10" t="s">
        <v>5902</v>
      </c>
      <c r="C2208" s="14" t="s">
        <v>1160</v>
      </c>
      <c r="D2208" s="15" t="s">
        <v>5903</v>
      </c>
    </row>
    <row r="2209" customFormat="false" ht="12.75" hidden="false" customHeight="false" outlineLevel="0" collapsed="false">
      <c r="A2209" s="10" t="s">
        <v>5644</v>
      </c>
      <c r="B2209" s="10" t="s">
        <v>5904</v>
      </c>
      <c r="C2209" s="14" t="s">
        <v>2846</v>
      </c>
      <c r="D2209" s="15" t="s">
        <v>5905</v>
      </c>
    </row>
    <row r="2210" customFormat="false" ht="12.75" hidden="false" customHeight="false" outlineLevel="0" collapsed="false">
      <c r="A2210" s="10" t="s">
        <v>5644</v>
      </c>
      <c r="B2210" s="10" t="s">
        <v>5906</v>
      </c>
      <c r="C2210" s="14" t="s">
        <v>2274</v>
      </c>
      <c r="D2210" s="15" t="s">
        <v>5907</v>
      </c>
    </row>
    <row r="2211" customFormat="false" ht="12.75" hidden="false" customHeight="false" outlineLevel="0" collapsed="false">
      <c r="A2211" s="10" t="s">
        <v>5644</v>
      </c>
      <c r="B2211" s="10" t="s">
        <v>5908</v>
      </c>
      <c r="C2211" s="14" t="s">
        <v>2846</v>
      </c>
      <c r="D2211" s="15" t="s">
        <v>5909</v>
      </c>
    </row>
    <row r="2212" customFormat="false" ht="12.75" hidden="false" customHeight="false" outlineLevel="0" collapsed="false">
      <c r="A2212" s="10" t="s">
        <v>5644</v>
      </c>
      <c r="B2212" s="10" t="s">
        <v>5910</v>
      </c>
      <c r="C2212" s="14" t="s">
        <v>3727</v>
      </c>
      <c r="D2212" s="15" t="s">
        <v>5911</v>
      </c>
    </row>
    <row r="2213" customFormat="false" ht="12.75" hidden="false" customHeight="false" outlineLevel="0" collapsed="false">
      <c r="A2213" s="10" t="s">
        <v>5644</v>
      </c>
      <c r="B2213" s="10" t="s">
        <v>5912</v>
      </c>
      <c r="C2213" s="14" t="s">
        <v>4756</v>
      </c>
      <c r="D2213" s="15" t="s">
        <v>5913</v>
      </c>
    </row>
    <row r="2214" customFormat="false" ht="12.75" hidden="false" customHeight="false" outlineLevel="0" collapsed="false">
      <c r="A2214" s="10" t="s">
        <v>5644</v>
      </c>
      <c r="B2214" s="10" t="s">
        <v>5914</v>
      </c>
      <c r="C2214" s="14" t="s">
        <v>3555</v>
      </c>
      <c r="D2214" s="15" t="s">
        <v>5915</v>
      </c>
    </row>
    <row r="2215" customFormat="false" ht="12.75" hidden="false" customHeight="false" outlineLevel="0" collapsed="false">
      <c r="A2215" s="10" t="s">
        <v>5644</v>
      </c>
      <c r="B2215" s="10" t="s">
        <v>5916</v>
      </c>
      <c r="C2215" s="14" t="s">
        <v>3558</v>
      </c>
      <c r="D2215" s="15" t="s">
        <v>5917</v>
      </c>
    </row>
    <row r="2216" customFormat="false" ht="12.75" hidden="false" customHeight="false" outlineLevel="0" collapsed="false">
      <c r="A2216" s="10" t="s">
        <v>5644</v>
      </c>
      <c r="B2216" s="10" t="s">
        <v>5918</v>
      </c>
      <c r="C2216" s="14" t="s">
        <v>2181</v>
      </c>
      <c r="D2216" s="15" t="s">
        <v>5919</v>
      </c>
    </row>
    <row r="2217" customFormat="false" ht="12.75" hidden="false" customHeight="false" outlineLevel="0" collapsed="false">
      <c r="A2217" s="10" t="s">
        <v>5644</v>
      </c>
      <c r="B2217" s="10" t="s">
        <v>5920</v>
      </c>
      <c r="C2217" s="14" t="s">
        <v>5921</v>
      </c>
      <c r="D2217" s="15" t="s">
        <v>5922</v>
      </c>
    </row>
    <row r="2218" customFormat="false" ht="12.75" hidden="false" customHeight="false" outlineLevel="0" collapsed="false">
      <c r="A2218" s="10" t="s">
        <v>5644</v>
      </c>
      <c r="B2218" s="10" t="s">
        <v>5923</v>
      </c>
      <c r="C2218" s="14" t="s">
        <v>5924</v>
      </c>
      <c r="D2218" s="15" t="s">
        <v>5925</v>
      </c>
    </row>
    <row r="2219" customFormat="false" ht="12.75" hidden="false" customHeight="false" outlineLevel="0" collapsed="false">
      <c r="A2219" s="10" t="s">
        <v>5644</v>
      </c>
      <c r="B2219" s="10" t="s">
        <v>5926</v>
      </c>
      <c r="C2219" s="14" t="s">
        <v>5927</v>
      </c>
      <c r="D2219" s="15" t="s">
        <v>5928</v>
      </c>
    </row>
    <row r="2220" customFormat="false" ht="12.75" hidden="false" customHeight="false" outlineLevel="0" collapsed="false">
      <c r="A2220" s="10" t="s">
        <v>5644</v>
      </c>
      <c r="B2220" s="10" t="s">
        <v>5929</v>
      </c>
      <c r="C2220" s="14" t="s">
        <v>3031</v>
      </c>
      <c r="D2220" s="15" t="s">
        <v>5930</v>
      </c>
    </row>
    <row r="2221" customFormat="false" ht="12.75" hidden="false" customHeight="false" outlineLevel="0" collapsed="false">
      <c r="A2221" s="10" t="s">
        <v>5644</v>
      </c>
      <c r="B2221" s="10" t="s">
        <v>5931</v>
      </c>
      <c r="C2221" s="14" t="s">
        <v>5932</v>
      </c>
      <c r="D2221" s="15" t="s">
        <v>5933</v>
      </c>
    </row>
    <row r="2222" customFormat="false" ht="12.75" hidden="false" customHeight="false" outlineLevel="0" collapsed="false">
      <c r="A2222" s="10" t="s">
        <v>5644</v>
      </c>
      <c r="B2222" s="10" t="s">
        <v>5934</v>
      </c>
      <c r="C2222" s="14" t="s">
        <v>4121</v>
      </c>
      <c r="D2222" s="15" t="s">
        <v>5935</v>
      </c>
    </row>
    <row r="2223" customFormat="false" ht="12.75" hidden="false" customHeight="false" outlineLevel="0" collapsed="false">
      <c r="A2223" s="10" t="s">
        <v>5644</v>
      </c>
      <c r="B2223" s="10" t="s">
        <v>5936</v>
      </c>
      <c r="C2223" s="14" t="s">
        <v>5937</v>
      </c>
      <c r="D2223" s="15" t="s">
        <v>5938</v>
      </c>
    </row>
    <row r="2224" customFormat="false" ht="12.75" hidden="false" customHeight="false" outlineLevel="0" collapsed="false">
      <c r="A2224" s="10" t="s">
        <v>5644</v>
      </c>
      <c r="B2224" s="10" t="s">
        <v>5939</v>
      </c>
      <c r="C2224" s="14" t="s">
        <v>5940</v>
      </c>
      <c r="D2224" s="15" t="s">
        <v>5941</v>
      </c>
    </row>
    <row r="2225" customFormat="false" ht="12.75" hidden="false" customHeight="false" outlineLevel="0" collapsed="false">
      <c r="A2225" s="10" t="s">
        <v>5644</v>
      </c>
      <c r="B2225" s="10" t="s">
        <v>5942</v>
      </c>
      <c r="C2225" s="14" t="s">
        <v>1749</v>
      </c>
      <c r="D2225" s="15" t="s">
        <v>5943</v>
      </c>
    </row>
    <row r="2226" customFormat="false" ht="12.75" hidden="false" customHeight="false" outlineLevel="0" collapsed="false">
      <c r="A2226" s="10" t="s">
        <v>5644</v>
      </c>
      <c r="B2226" s="10" t="s">
        <v>5944</v>
      </c>
      <c r="C2226" s="14" t="s">
        <v>5945</v>
      </c>
      <c r="D2226" s="15" t="s">
        <v>5946</v>
      </c>
    </row>
    <row r="2227" customFormat="false" ht="12.75" hidden="false" customHeight="false" outlineLevel="0" collapsed="false">
      <c r="A2227" s="10" t="s">
        <v>5644</v>
      </c>
      <c r="B2227" s="10" t="s">
        <v>5947</v>
      </c>
      <c r="C2227" s="14" t="s">
        <v>2776</v>
      </c>
      <c r="D2227" s="15" t="s">
        <v>5948</v>
      </c>
    </row>
    <row r="2228" customFormat="false" ht="12.75" hidden="false" customHeight="false" outlineLevel="0" collapsed="false">
      <c r="A2228" s="10" t="s">
        <v>5949</v>
      </c>
      <c r="B2228" s="10" t="s">
        <v>5950</v>
      </c>
      <c r="C2228" s="14" t="s">
        <v>4268</v>
      </c>
      <c r="D2228" s="15" t="s">
        <v>5951</v>
      </c>
    </row>
    <row r="2229" customFormat="false" ht="12.75" hidden="false" customHeight="false" outlineLevel="0" collapsed="false">
      <c r="A2229" s="10" t="s">
        <v>5949</v>
      </c>
      <c r="B2229" s="10" t="s">
        <v>5952</v>
      </c>
      <c r="C2229" s="14" t="s">
        <v>2444</v>
      </c>
      <c r="D2229" s="15" t="s">
        <v>5953</v>
      </c>
    </row>
    <row r="2230" customFormat="false" ht="12.75" hidden="false" customHeight="false" outlineLevel="0" collapsed="false">
      <c r="A2230" s="10" t="s">
        <v>5949</v>
      </c>
      <c r="B2230" s="10" t="s">
        <v>5954</v>
      </c>
      <c r="C2230" s="14" t="s">
        <v>1018</v>
      </c>
      <c r="D2230" s="15" t="s">
        <v>5955</v>
      </c>
    </row>
    <row r="2231" customFormat="false" ht="12.75" hidden="false" customHeight="false" outlineLevel="0" collapsed="false">
      <c r="A2231" s="10" t="s">
        <v>5949</v>
      </c>
      <c r="B2231" s="10" t="s">
        <v>5956</v>
      </c>
      <c r="C2231" s="14" t="s">
        <v>5957</v>
      </c>
      <c r="D2231" s="15" t="s">
        <v>5958</v>
      </c>
    </row>
    <row r="2232" customFormat="false" ht="12.75" hidden="false" customHeight="false" outlineLevel="0" collapsed="false">
      <c r="A2232" s="10" t="s">
        <v>5949</v>
      </c>
      <c r="B2232" s="10" t="s">
        <v>5959</v>
      </c>
      <c r="C2232" s="14" t="s">
        <v>5960</v>
      </c>
      <c r="D2232" s="15" t="s">
        <v>5961</v>
      </c>
    </row>
    <row r="2233" customFormat="false" ht="12.75" hidden="false" customHeight="false" outlineLevel="0" collapsed="false">
      <c r="A2233" s="10" t="s">
        <v>5949</v>
      </c>
      <c r="B2233" s="10" t="s">
        <v>5962</v>
      </c>
      <c r="C2233" s="14" t="s">
        <v>5963</v>
      </c>
      <c r="D2233" s="15" t="s">
        <v>5964</v>
      </c>
    </row>
    <row r="2234" customFormat="false" ht="12.75" hidden="false" customHeight="false" outlineLevel="0" collapsed="false">
      <c r="A2234" s="10" t="s">
        <v>5949</v>
      </c>
      <c r="B2234" s="10" t="s">
        <v>5965</v>
      </c>
      <c r="C2234" s="14" t="s">
        <v>1075</v>
      </c>
      <c r="D2234" s="15" t="s">
        <v>5966</v>
      </c>
    </row>
    <row r="2235" customFormat="false" ht="12.75" hidden="false" customHeight="false" outlineLevel="0" collapsed="false">
      <c r="A2235" s="10" t="s">
        <v>5949</v>
      </c>
      <c r="B2235" s="10" t="s">
        <v>5967</v>
      </c>
      <c r="C2235" s="14" t="s">
        <v>5968</v>
      </c>
      <c r="D2235" s="15" t="s">
        <v>5969</v>
      </c>
    </row>
    <row r="2236" customFormat="false" ht="12.75" hidden="false" customHeight="false" outlineLevel="0" collapsed="false">
      <c r="A2236" s="10" t="s">
        <v>5949</v>
      </c>
      <c r="B2236" s="10" t="s">
        <v>5970</v>
      </c>
      <c r="C2236" s="14" t="s">
        <v>5971</v>
      </c>
      <c r="D2236" s="15" t="s">
        <v>5972</v>
      </c>
    </row>
    <row r="2237" customFormat="false" ht="12.75" hidden="false" customHeight="false" outlineLevel="0" collapsed="false">
      <c r="A2237" s="10" t="s">
        <v>5949</v>
      </c>
      <c r="B2237" s="10" t="s">
        <v>5973</v>
      </c>
      <c r="C2237" s="14" t="s">
        <v>1741</v>
      </c>
      <c r="D2237" s="15" t="s">
        <v>5974</v>
      </c>
    </row>
    <row r="2238" customFormat="false" ht="12.75" hidden="false" customHeight="false" outlineLevel="0" collapsed="false">
      <c r="A2238" s="10" t="s">
        <v>5949</v>
      </c>
      <c r="B2238" s="10" t="s">
        <v>5975</v>
      </c>
      <c r="C2238" s="14" t="s">
        <v>1117</v>
      </c>
      <c r="D2238" s="15" t="s">
        <v>5976</v>
      </c>
    </row>
    <row r="2239" customFormat="false" ht="12.75" hidden="false" customHeight="false" outlineLevel="0" collapsed="false">
      <c r="A2239" s="10" t="s">
        <v>5949</v>
      </c>
      <c r="B2239" s="10" t="s">
        <v>5977</v>
      </c>
      <c r="C2239" s="14" t="s">
        <v>5978</v>
      </c>
      <c r="D2239" s="15" t="s">
        <v>5979</v>
      </c>
    </row>
    <row r="2240" customFormat="false" ht="12.75" hidden="false" customHeight="false" outlineLevel="0" collapsed="false">
      <c r="A2240" s="10" t="s">
        <v>5949</v>
      </c>
      <c r="B2240" s="10" t="s">
        <v>5980</v>
      </c>
      <c r="C2240" s="14" t="s">
        <v>5981</v>
      </c>
      <c r="D2240" s="15" t="s">
        <v>5982</v>
      </c>
    </row>
    <row r="2241" customFormat="false" ht="12.75" hidden="false" customHeight="false" outlineLevel="0" collapsed="false">
      <c r="A2241" s="10" t="s">
        <v>5949</v>
      </c>
      <c r="B2241" s="10" t="s">
        <v>5983</v>
      </c>
      <c r="C2241" s="14" t="s">
        <v>5984</v>
      </c>
      <c r="D2241" s="15" t="s">
        <v>5985</v>
      </c>
    </row>
    <row r="2242" customFormat="false" ht="12.75" hidden="false" customHeight="false" outlineLevel="0" collapsed="false">
      <c r="A2242" s="10" t="s">
        <v>5949</v>
      </c>
      <c r="B2242" s="10" t="s">
        <v>5986</v>
      </c>
      <c r="C2242" s="14" t="s">
        <v>3882</v>
      </c>
      <c r="D2242" s="15" t="s">
        <v>5987</v>
      </c>
    </row>
    <row r="2243" customFormat="false" ht="12.75" hidden="false" customHeight="false" outlineLevel="0" collapsed="false">
      <c r="A2243" s="10" t="s">
        <v>5949</v>
      </c>
      <c r="B2243" s="10" t="s">
        <v>5988</v>
      </c>
      <c r="C2243" s="14" t="s">
        <v>3401</v>
      </c>
      <c r="D2243" s="15" t="s">
        <v>5989</v>
      </c>
    </row>
    <row r="2244" customFormat="false" ht="12.75" hidden="false" customHeight="false" outlineLevel="0" collapsed="false">
      <c r="A2244" s="10" t="s">
        <v>5949</v>
      </c>
      <c r="B2244" s="10" t="s">
        <v>5990</v>
      </c>
      <c r="C2244" s="14" t="s">
        <v>1298</v>
      </c>
      <c r="D2244" s="15" t="s">
        <v>5991</v>
      </c>
    </row>
    <row r="2245" customFormat="false" ht="12.75" hidden="false" customHeight="false" outlineLevel="0" collapsed="false">
      <c r="A2245" s="10" t="s">
        <v>5949</v>
      </c>
      <c r="B2245" s="10" t="s">
        <v>5992</v>
      </c>
      <c r="C2245" s="14" t="s">
        <v>5993</v>
      </c>
      <c r="D2245" s="15" t="s">
        <v>5994</v>
      </c>
    </row>
    <row r="2246" customFormat="false" ht="12.75" hidden="false" customHeight="false" outlineLevel="0" collapsed="false">
      <c r="A2246" s="10" t="s">
        <v>5949</v>
      </c>
      <c r="B2246" s="10" t="s">
        <v>5995</v>
      </c>
      <c r="C2246" s="14" t="s">
        <v>2502</v>
      </c>
      <c r="D2246" s="15" t="s">
        <v>5996</v>
      </c>
    </row>
    <row r="2247" customFormat="false" ht="12.75" hidden="false" customHeight="false" outlineLevel="0" collapsed="false">
      <c r="A2247" s="10" t="s">
        <v>5949</v>
      </c>
      <c r="B2247" s="10" t="s">
        <v>5997</v>
      </c>
      <c r="C2247" s="14" t="s">
        <v>5998</v>
      </c>
      <c r="D2247" s="15" t="s">
        <v>5999</v>
      </c>
    </row>
    <row r="2248" customFormat="false" ht="12.75" hidden="false" customHeight="false" outlineLevel="0" collapsed="false">
      <c r="A2248" s="10" t="s">
        <v>5949</v>
      </c>
      <c r="B2248" s="10" t="s">
        <v>6000</v>
      </c>
      <c r="C2248" s="14" t="s">
        <v>6001</v>
      </c>
      <c r="D2248" s="15" t="s">
        <v>6002</v>
      </c>
    </row>
    <row r="2249" customFormat="false" ht="12.75" hidden="false" customHeight="false" outlineLevel="0" collapsed="false">
      <c r="A2249" s="10" t="s">
        <v>5949</v>
      </c>
      <c r="B2249" s="10" t="s">
        <v>6003</v>
      </c>
      <c r="C2249" s="14" t="s">
        <v>4084</v>
      </c>
      <c r="D2249" s="15" t="s">
        <v>6004</v>
      </c>
    </row>
    <row r="2250" customFormat="false" ht="12.75" hidden="false" customHeight="false" outlineLevel="0" collapsed="false">
      <c r="A2250" s="10" t="s">
        <v>5949</v>
      </c>
      <c r="B2250" s="10" t="s">
        <v>6005</v>
      </c>
      <c r="C2250" s="14" t="s">
        <v>6006</v>
      </c>
      <c r="D2250" s="15" t="s">
        <v>6007</v>
      </c>
    </row>
    <row r="2251" customFormat="false" ht="12.75" hidden="false" customHeight="false" outlineLevel="0" collapsed="false">
      <c r="A2251" s="10" t="s">
        <v>5949</v>
      </c>
      <c r="B2251" s="10" t="s">
        <v>6008</v>
      </c>
      <c r="C2251" s="14" t="s">
        <v>3555</v>
      </c>
      <c r="D2251" s="15" t="s">
        <v>6009</v>
      </c>
    </row>
    <row r="2252" customFormat="false" ht="12.75" hidden="false" customHeight="false" outlineLevel="0" collapsed="false">
      <c r="A2252" s="10" t="s">
        <v>5949</v>
      </c>
      <c r="B2252" s="10" t="s">
        <v>6010</v>
      </c>
      <c r="C2252" s="14" t="s">
        <v>2067</v>
      </c>
      <c r="D2252" s="15" t="s">
        <v>6011</v>
      </c>
    </row>
    <row r="2253" customFormat="false" ht="12.75" hidden="false" customHeight="false" outlineLevel="0" collapsed="false">
      <c r="A2253" s="10" t="s">
        <v>5949</v>
      </c>
      <c r="B2253" s="10" t="s">
        <v>6012</v>
      </c>
      <c r="C2253" s="14" t="s">
        <v>6013</v>
      </c>
      <c r="D2253" s="15" t="s">
        <v>6014</v>
      </c>
    </row>
    <row r="2254" customFormat="false" ht="12.75" hidden="false" customHeight="false" outlineLevel="0" collapsed="false">
      <c r="A2254" s="10" t="s">
        <v>5949</v>
      </c>
      <c r="B2254" s="10" t="s">
        <v>6015</v>
      </c>
      <c r="C2254" s="14" t="s">
        <v>3513</v>
      </c>
      <c r="D2254" s="15" t="s">
        <v>6016</v>
      </c>
    </row>
    <row r="2255" customFormat="false" ht="12.75" hidden="false" customHeight="false" outlineLevel="0" collapsed="false">
      <c r="A2255" s="10" t="s">
        <v>5949</v>
      </c>
      <c r="B2255" s="10" t="s">
        <v>6017</v>
      </c>
      <c r="C2255" s="14" t="s">
        <v>6018</v>
      </c>
      <c r="D2255" s="15" t="s">
        <v>6019</v>
      </c>
    </row>
    <row r="2256" customFormat="false" ht="12.75" hidden="false" customHeight="false" outlineLevel="0" collapsed="false">
      <c r="A2256" s="10" t="s">
        <v>5949</v>
      </c>
      <c r="B2256" s="10" t="s">
        <v>6020</v>
      </c>
      <c r="C2256" s="14" t="s">
        <v>6021</v>
      </c>
      <c r="D2256" s="15" t="s">
        <v>6022</v>
      </c>
    </row>
    <row r="2257" customFormat="false" ht="12.75" hidden="false" customHeight="false" outlineLevel="0" collapsed="false">
      <c r="A2257" s="10" t="s">
        <v>5949</v>
      </c>
      <c r="B2257" s="10" t="s">
        <v>6023</v>
      </c>
      <c r="C2257" s="14" t="s">
        <v>1745</v>
      </c>
      <c r="D2257" s="15" t="s">
        <v>6024</v>
      </c>
    </row>
    <row r="2258" customFormat="false" ht="12.75" hidden="false" customHeight="false" outlineLevel="0" collapsed="false">
      <c r="A2258" s="10" t="s">
        <v>5949</v>
      </c>
      <c r="B2258" s="10" t="s">
        <v>6025</v>
      </c>
      <c r="C2258" s="14" t="s">
        <v>6026</v>
      </c>
      <c r="D2258" s="15" t="s">
        <v>6027</v>
      </c>
    </row>
    <row r="2259" customFormat="false" ht="12.75" hidden="false" customHeight="false" outlineLevel="0" collapsed="false">
      <c r="A2259" s="10" t="s">
        <v>5949</v>
      </c>
      <c r="B2259" s="10" t="s">
        <v>6028</v>
      </c>
      <c r="C2259" s="14" t="s">
        <v>1164</v>
      </c>
      <c r="D2259" s="15" t="s">
        <v>6029</v>
      </c>
    </row>
    <row r="2260" customFormat="false" ht="12.75" hidden="false" customHeight="false" outlineLevel="0" collapsed="false">
      <c r="A2260" s="10" t="s">
        <v>5949</v>
      </c>
      <c r="B2260" s="10" t="s">
        <v>6030</v>
      </c>
      <c r="C2260" s="14" t="s">
        <v>6031</v>
      </c>
      <c r="D2260" s="15" t="s">
        <v>6032</v>
      </c>
    </row>
    <row r="2261" customFormat="false" ht="12.75" hidden="false" customHeight="false" outlineLevel="0" collapsed="false">
      <c r="A2261" s="10" t="s">
        <v>5949</v>
      </c>
      <c r="B2261" s="10" t="s">
        <v>6033</v>
      </c>
      <c r="C2261" s="14" t="s">
        <v>6034</v>
      </c>
      <c r="D2261" s="15" t="s">
        <v>6035</v>
      </c>
    </row>
    <row r="2262" customFormat="false" ht="12.75" hidden="false" customHeight="false" outlineLevel="0" collapsed="false">
      <c r="A2262" s="10" t="s">
        <v>5949</v>
      </c>
      <c r="B2262" s="10" t="s">
        <v>6036</v>
      </c>
      <c r="C2262" s="14" t="s">
        <v>6037</v>
      </c>
      <c r="D2262" s="15" t="s">
        <v>6038</v>
      </c>
    </row>
    <row r="2263" customFormat="false" ht="12.75" hidden="false" customHeight="false" outlineLevel="0" collapsed="false">
      <c r="A2263" s="10" t="s">
        <v>5949</v>
      </c>
      <c r="B2263" s="10" t="s">
        <v>6039</v>
      </c>
      <c r="C2263" s="14" t="s">
        <v>1759</v>
      </c>
      <c r="D2263" s="15" t="s">
        <v>6040</v>
      </c>
    </row>
    <row r="2264" customFormat="false" ht="12.75" hidden="false" customHeight="false" outlineLevel="0" collapsed="false">
      <c r="A2264" s="10" t="s">
        <v>5949</v>
      </c>
      <c r="B2264" s="10" t="s">
        <v>6041</v>
      </c>
      <c r="C2264" s="14" t="s">
        <v>2515</v>
      </c>
      <c r="D2264" s="15" t="s">
        <v>6042</v>
      </c>
    </row>
    <row r="2265" customFormat="false" ht="12.75" hidden="false" customHeight="false" outlineLevel="0" collapsed="false">
      <c r="A2265" s="10" t="s">
        <v>5949</v>
      </c>
      <c r="B2265" s="10" t="s">
        <v>6043</v>
      </c>
      <c r="C2265" s="14" t="s">
        <v>3398</v>
      </c>
      <c r="D2265" s="15" t="s">
        <v>6044</v>
      </c>
    </row>
    <row r="2266" customFormat="false" ht="12.75" hidden="false" customHeight="false" outlineLevel="0" collapsed="false">
      <c r="A2266" s="10" t="s">
        <v>5949</v>
      </c>
      <c r="B2266" s="10" t="s">
        <v>6045</v>
      </c>
      <c r="C2266" s="14" t="s">
        <v>2645</v>
      </c>
      <c r="D2266" s="15" t="s">
        <v>6046</v>
      </c>
    </row>
    <row r="2267" customFormat="false" ht="12.75" hidden="false" customHeight="false" outlineLevel="0" collapsed="false">
      <c r="A2267" s="10" t="s">
        <v>5949</v>
      </c>
      <c r="B2267" s="10" t="s">
        <v>6047</v>
      </c>
      <c r="C2267" s="14" t="s">
        <v>3490</v>
      </c>
      <c r="D2267" s="15" t="s">
        <v>6048</v>
      </c>
    </row>
    <row r="2268" customFormat="false" ht="12.75" hidden="false" customHeight="false" outlineLevel="0" collapsed="false">
      <c r="A2268" s="10" t="s">
        <v>5949</v>
      </c>
      <c r="B2268" s="10" t="s">
        <v>6049</v>
      </c>
      <c r="C2268" s="14" t="s">
        <v>6050</v>
      </c>
      <c r="D2268" s="15" t="s">
        <v>6051</v>
      </c>
    </row>
    <row r="2269" customFormat="false" ht="12.75" hidden="false" customHeight="false" outlineLevel="0" collapsed="false">
      <c r="A2269" s="10" t="s">
        <v>5949</v>
      </c>
      <c r="B2269" s="10" t="s">
        <v>6052</v>
      </c>
      <c r="C2269" s="14" t="s">
        <v>6053</v>
      </c>
      <c r="D2269" s="15" t="s">
        <v>6054</v>
      </c>
    </row>
    <row r="2270" customFormat="false" ht="12.75" hidden="false" customHeight="false" outlineLevel="0" collapsed="false">
      <c r="A2270" s="10" t="s">
        <v>5949</v>
      </c>
      <c r="B2270" s="10" t="s">
        <v>6055</v>
      </c>
      <c r="C2270" s="14" t="s">
        <v>6056</v>
      </c>
      <c r="D2270" s="15" t="s">
        <v>6057</v>
      </c>
    </row>
    <row r="2271" customFormat="false" ht="12.75" hidden="false" customHeight="false" outlineLevel="0" collapsed="false">
      <c r="A2271" s="10" t="s">
        <v>5949</v>
      </c>
      <c r="B2271" s="10" t="s">
        <v>6058</v>
      </c>
      <c r="C2271" s="14" t="s">
        <v>6059</v>
      </c>
      <c r="D2271" s="15" t="s">
        <v>6060</v>
      </c>
    </row>
    <row r="2272" customFormat="false" ht="12.75" hidden="false" customHeight="false" outlineLevel="0" collapsed="false">
      <c r="A2272" s="10" t="s">
        <v>5949</v>
      </c>
      <c r="B2272" s="10" t="s">
        <v>6061</v>
      </c>
      <c r="C2272" s="14" t="s">
        <v>6062</v>
      </c>
      <c r="D2272" s="15" t="s">
        <v>6063</v>
      </c>
    </row>
    <row r="2273" customFormat="false" ht="12.75" hidden="false" customHeight="false" outlineLevel="0" collapsed="false">
      <c r="A2273" s="10" t="s">
        <v>5949</v>
      </c>
      <c r="B2273" s="10" t="s">
        <v>6064</v>
      </c>
      <c r="C2273" s="14" t="s">
        <v>6065</v>
      </c>
      <c r="D2273" s="15" t="s">
        <v>6066</v>
      </c>
    </row>
    <row r="2274" customFormat="false" ht="12.75" hidden="false" customHeight="false" outlineLevel="0" collapsed="false">
      <c r="A2274" s="10" t="s">
        <v>5949</v>
      </c>
      <c r="B2274" s="10" t="s">
        <v>6067</v>
      </c>
      <c r="C2274" s="14" t="s">
        <v>2634</v>
      </c>
      <c r="D2274" s="15" t="s">
        <v>6068</v>
      </c>
    </row>
    <row r="2275" customFormat="false" ht="12.75" hidden="false" customHeight="false" outlineLevel="0" collapsed="false">
      <c r="A2275" s="10" t="s">
        <v>5949</v>
      </c>
      <c r="B2275" s="10" t="s">
        <v>6069</v>
      </c>
      <c r="C2275" s="14" t="s">
        <v>2325</v>
      </c>
      <c r="D2275" s="15" t="s">
        <v>6070</v>
      </c>
    </row>
    <row r="2276" customFormat="false" ht="12.75" hidden="false" customHeight="false" outlineLevel="0" collapsed="false">
      <c r="A2276" s="10" t="s">
        <v>5949</v>
      </c>
      <c r="B2276" s="10" t="s">
        <v>6071</v>
      </c>
      <c r="C2276" s="14" t="s">
        <v>6072</v>
      </c>
      <c r="D2276" s="15" t="s">
        <v>6073</v>
      </c>
    </row>
    <row r="2277" customFormat="false" ht="12.75" hidden="false" customHeight="false" outlineLevel="0" collapsed="false">
      <c r="A2277" s="10" t="s">
        <v>5949</v>
      </c>
      <c r="B2277" s="10" t="s">
        <v>6074</v>
      </c>
      <c r="C2277" s="14" t="s">
        <v>2185</v>
      </c>
      <c r="D2277" s="15" t="s">
        <v>6075</v>
      </c>
    </row>
    <row r="2278" customFormat="false" ht="12.75" hidden="false" customHeight="false" outlineLevel="0" collapsed="false">
      <c r="A2278" s="10" t="s">
        <v>5949</v>
      </c>
      <c r="B2278" s="10" t="s">
        <v>6076</v>
      </c>
      <c r="C2278" s="14" t="s">
        <v>6077</v>
      </c>
      <c r="D2278" s="15" t="s">
        <v>6078</v>
      </c>
    </row>
    <row r="2279" customFormat="false" ht="12.75" hidden="false" customHeight="false" outlineLevel="0" collapsed="false">
      <c r="A2279" s="10" t="s">
        <v>5949</v>
      </c>
      <c r="B2279" s="10" t="s">
        <v>6079</v>
      </c>
      <c r="C2279" s="14" t="s">
        <v>1995</v>
      </c>
      <c r="D2279" s="15" t="s">
        <v>6080</v>
      </c>
    </row>
    <row r="2280" customFormat="false" ht="12.75" hidden="false" customHeight="false" outlineLevel="0" collapsed="false">
      <c r="A2280" s="10" t="s">
        <v>5949</v>
      </c>
      <c r="B2280" s="10" t="s">
        <v>6081</v>
      </c>
      <c r="C2280" s="14" t="s">
        <v>3031</v>
      </c>
      <c r="D2280" s="15" t="s">
        <v>6082</v>
      </c>
    </row>
    <row r="2281" customFormat="false" ht="12.75" hidden="false" customHeight="false" outlineLevel="0" collapsed="false">
      <c r="A2281" s="10" t="s">
        <v>5949</v>
      </c>
      <c r="B2281" s="10" t="s">
        <v>6083</v>
      </c>
      <c r="C2281" s="14" t="s">
        <v>6084</v>
      </c>
      <c r="D2281" s="15" t="s">
        <v>6085</v>
      </c>
    </row>
    <row r="2282" customFormat="false" ht="12.75" hidden="false" customHeight="false" outlineLevel="0" collapsed="false">
      <c r="A2282" s="10" t="s">
        <v>5949</v>
      </c>
      <c r="B2282" s="10" t="s">
        <v>6086</v>
      </c>
      <c r="C2282" s="14" t="s">
        <v>6087</v>
      </c>
      <c r="D2282" s="15" t="s">
        <v>6088</v>
      </c>
    </row>
    <row r="2283" customFormat="false" ht="12.75" hidden="false" customHeight="false" outlineLevel="0" collapsed="false">
      <c r="A2283" s="10" t="s">
        <v>5949</v>
      </c>
      <c r="B2283" s="10" t="s">
        <v>6089</v>
      </c>
      <c r="C2283" s="14" t="s">
        <v>3563</v>
      </c>
      <c r="D2283" s="15" t="s">
        <v>6090</v>
      </c>
    </row>
    <row r="2284" customFormat="false" ht="12.75" hidden="false" customHeight="false" outlineLevel="0" collapsed="false">
      <c r="A2284" s="10" t="s">
        <v>5949</v>
      </c>
      <c r="B2284" s="10" t="s">
        <v>6091</v>
      </c>
      <c r="C2284" s="14" t="s">
        <v>6092</v>
      </c>
      <c r="D2284" s="15" t="s">
        <v>6093</v>
      </c>
    </row>
    <row r="2285" customFormat="false" ht="12.75" hidden="false" customHeight="false" outlineLevel="0" collapsed="false">
      <c r="A2285" s="10" t="s">
        <v>5949</v>
      </c>
      <c r="B2285" s="10" t="s">
        <v>6094</v>
      </c>
      <c r="C2285" s="14" t="s">
        <v>5739</v>
      </c>
      <c r="D2285" s="15" t="s">
        <v>6095</v>
      </c>
    </row>
    <row r="2286" customFormat="false" ht="12.75" hidden="false" customHeight="false" outlineLevel="0" collapsed="false">
      <c r="A2286" s="10" t="s">
        <v>5949</v>
      </c>
      <c r="B2286" s="10" t="s">
        <v>6096</v>
      </c>
      <c r="C2286" s="14" t="s">
        <v>6097</v>
      </c>
      <c r="D2286" s="15" t="s">
        <v>6098</v>
      </c>
    </row>
    <row r="2287" customFormat="false" ht="12.75" hidden="false" customHeight="false" outlineLevel="0" collapsed="false">
      <c r="A2287" s="10" t="s">
        <v>5949</v>
      </c>
      <c r="B2287" s="10" t="s">
        <v>6099</v>
      </c>
      <c r="C2287" s="14" t="s">
        <v>6100</v>
      </c>
      <c r="D2287" s="15" t="s">
        <v>6101</v>
      </c>
    </row>
    <row r="2288" customFormat="false" ht="12.75" hidden="false" customHeight="false" outlineLevel="0" collapsed="false">
      <c r="A2288" s="10" t="s">
        <v>5949</v>
      </c>
      <c r="B2288" s="10" t="s">
        <v>6102</v>
      </c>
      <c r="C2288" s="14" t="s">
        <v>4468</v>
      </c>
      <c r="D2288" s="15" t="s">
        <v>6103</v>
      </c>
    </row>
    <row r="2289" customFormat="false" ht="12.75" hidden="false" customHeight="false" outlineLevel="0" collapsed="false">
      <c r="A2289" s="10" t="s">
        <v>5949</v>
      </c>
      <c r="B2289" s="10" t="s">
        <v>6104</v>
      </c>
      <c r="C2289" s="14" t="s">
        <v>6105</v>
      </c>
      <c r="D2289" s="15" t="s">
        <v>6106</v>
      </c>
    </row>
    <row r="2290" customFormat="false" ht="12.75" hidden="false" customHeight="false" outlineLevel="0" collapsed="false">
      <c r="A2290" s="10" t="s">
        <v>5949</v>
      </c>
      <c r="B2290" s="10" t="s">
        <v>6107</v>
      </c>
      <c r="C2290" s="14" t="s">
        <v>6108</v>
      </c>
      <c r="D2290" s="15" t="s">
        <v>6109</v>
      </c>
    </row>
    <row r="2291" customFormat="false" ht="12.75" hidden="false" customHeight="false" outlineLevel="0" collapsed="false">
      <c r="A2291" s="10" t="s">
        <v>5949</v>
      </c>
      <c r="B2291" s="10" t="s">
        <v>6110</v>
      </c>
      <c r="C2291" s="14" t="s">
        <v>1288</v>
      </c>
      <c r="D2291" s="15" t="s">
        <v>6111</v>
      </c>
    </row>
    <row r="2292" customFormat="false" ht="12.75" hidden="false" customHeight="false" outlineLevel="0" collapsed="false">
      <c r="A2292" s="10" t="s">
        <v>5949</v>
      </c>
      <c r="B2292" s="10" t="s">
        <v>6112</v>
      </c>
      <c r="C2292" s="14" t="s">
        <v>3339</v>
      </c>
      <c r="D2292" s="15" t="s">
        <v>6113</v>
      </c>
    </row>
    <row r="2293" customFormat="false" ht="12.75" hidden="false" customHeight="false" outlineLevel="0" collapsed="false">
      <c r="A2293" s="10" t="s">
        <v>5949</v>
      </c>
      <c r="B2293" s="10" t="s">
        <v>6114</v>
      </c>
      <c r="C2293" s="14" t="s">
        <v>4018</v>
      </c>
      <c r="D2293" s="15" t="s">
        <v>6115</v>
      </c>
    </row>
    <row r="2294" customFormat="false" ht="12.75" hidden="false" customHeight="false" outlineLevel="0" collapsed="false">
      <c r="A2294" s="10" t="s">
        <v>5949</v>
      </c>
      <c r="B2294" s="10" t="s">
        <v>6116</v>
      </c>
      <c r="C2294" s="14" t="s">
        <v>1105</v>
      </c>
      <c r="D2294" s="15" t="s">
        <v>6117</v>
      </c>
    </row>
    <row r="2295" customFormat="false" ht="12.75" hidden="false" customHeight="false" outlineLevel="0" collapsed="false">
      <c r="A2295" s="10" t="s">
        <v>5949</v>
      </c>
      <c r="B2295" s="10" t="s">
        <v>6118</v>
      </c>
      <c r="C2295" s="14" t="s">
        <v>6119</v>
      </c>
      <c r="D2295" s="15" t="s">
        <v>6120</v>
      </c>
    </row>
    <row r="2296" customFormat="false" ht="12.75" hidden="false" customHeight="false" outlineLevel="0" collapsed="false">
      <c r="A2296" s="10" t="s">
        <v>5949</v>
      </c>
      <c r="B2296" s="10" t="s">
        <v>6121</v>
      </c>
      <c r="C2296" s="14" t="s">
        <v>6122</v>
      </c>
      <c r="D2296" s="15" t="s">
        <v>6123</v>
      </c>
    </row>
    <row r="2297" customFormat="false" ht="12.75" hidden="false" customHeight="false" outlineLevel="0" collapsed="false">
      <c r="A2297" s="10" t="s">
        <v>5949</v>
      </c>
      <c r="B2297" s="10" t="s">
        <v>6124</v>
      </c>
      <c r="C2297" s="14" t="s">
        <v>6125</v>
      </c>
      <c r="D2297" s="15" t="s">
        <v>6126</v>
      </c>
    </row>
    <row r="2298" customFormat="false" ht="12.75" hidden="false" customHeight="false" outlineLevel="0" collapsed="false">
      <c r="A2298" s="10" t="s">
        <v>5949</v>
      </c>
      <c r="B2298" s="10" t="s">
        <v>6127</v>
      </c>
      <c r="C2298" s="14" t="s">
        <v>2087</v>
      </c>
      <c r="D2298" s="15" t="s">
        <v>6128</v>
      </c>
    </row>
    <row r="2299" customFormat="false" ht="12.75" hidden="false" customHeight="false" outlineLevel="0" collapsed="false">
      <c r="A2299" s="10" t="s">
        <v>5949</v>
      </c>
      <c r="B2299" s="10" t="s">
        <v>6129</v>
      </c>
      <c r="C2299" s="14" t="s">
        <v>6130</v>
      </c>
      <c r="D2299" s="15" t="s">
        <v>6131</v>
      </c>
    </row>
    <row r="2300" customFormat="false" ht="12.75" hidden="false" customHeight="false" outlineLevel="0" collapsed="false">
      <c r="A2300" s="10" t="s">
        <v>5949</v>
      </c>
      <c r="B2300" s="10" t="s">
        <v>6132</v>
      </c>
      <c r="C2300" s="14" t="s">
        <v>6133</v>
      </c>
      <c r="D2300" s="15" t="s">
        <v>6134</v>
      </c>
    </row>
    <row r="2301" customFormat="false" ht="12.75" hidden="false" customHeight="false" outlineLevel="0" collapsed="false">
      <c r="A2301" s="10" t="s">
        <v>5949</v>
      </c>
      <c r="B2301" s="10" t="s">
        <v>6135</v>
      </c>
      <c r="C2301" s="14" t="s">
        <v>6136</v>
      </c>
      <c r="D2301" s="15" t="s">
        <v>6137</v>
      </c>
    </row>
    <row r="2302" customFormat="false" ht="12.75" hidden="false" customHeight="false" outlineLevel="0" collapsed="false">
      <c r="A2302" s="10" t="s">
        <v>5949</v>
      </c>
      <c r="B2302" s="10" t="s">
        <v>6138</v>
      </c>
      <c r="C2302" s="14" t="s">
        <v>2229</v>
      </c>
      <c r="D2302" s="15" t="s">
        <v>6139</v>
      </c>
    </row>
    <row r="2303" customFormat="false" ht="12.75" hidden="false" customHeight="false" outlineLevel="0" collapsed="false">
      <c r="A2303" s="10" t="s">
        <v>5949</v>
      </c>
      <c r="B2303" s="10" t="s">
        <v>6140</v>
      </c>
      <c r="C2303" s="14" t="s">
        <v>6141</v>
      </c>
      <c r="D2303" s="15" t="s">
        <v>6142</v>
      </c>
    </row>
    <row r="2304" customFormat="false" ht="12.75" hidden="false" customHeight="false" outlineLevel="0" collapsed="false">
      <c r="A2304" s="10" t="s">
        <v>5949</v>
      </c>
      <c r="B2304" s="10" t="s">
        <v>6143</v>
      </c>
      <c r="C2304" s="14" t="s">
        <v>6144</v>
      </c>
      <c r="D2304" s="15" t="s">
        <v>6145</v>
      </c>
    </row>
    <row r="2305" customFormat="false" ht="12.75" hidden="false" customHeight="false" outlineLevel="0" collapsed="false">
      <c r="A2305" s="10" t="s">
        <v>5949</v>
      </c>
      <c r="B2305" s="10" t="s">
        <v>6146</v>
      </c>
      <c r="C2305" s="14" t="s">
        <v>5376</v>
      </c>
      <c r="D2305" s="15" t="s">
        <v>6147</v>
      </c>
    </row>
    <row r="2306" customFormat="false" ht="12.75" hidden="false" customHeight="false" outlineLevel="0" collapsed="false">
      <c r="A2306" s="10" t="s">
        <v>5949</v>
      </c>
      <c r="B2306" s="10" t="s">
        <v>6148</v>
      </c>
      <c r="C2306" s="14" t="s">
        <v>2571</v>
      </c>
      <c r="D2306" s="15" t="s">
        <v>6149</v>
      </c>
    </row>
    <row r="2307" customFormat="false" ht="12.75" hidden="false" customHeight="false" outlineLevel="0" collapsed="false">
      <c r="A2307" s="10" t="s">
        <v>5949</v>
      </c>
      <c r="B2307" s="10" t="s">
        <v>6150</v>
      </c>
      <c r="C2307" s="14" t="s">
        <v>6151</v>
      </c>
      <c r="D2307" s="15" t="s">
        <v>6152</v>
      </c>
    </row>
    <row r="2308" customFormat="false" ht="12.75" hidden="false" customHeight="false" outlineLevel="0" collapsed="false">
      <c r="A2308" s="10" t="s">
        <v>5949</v>
      </c>
      <c r="B2308" s="10" t="s">
        <v>6153</v>
      </c>
      <c r="C2308" s="14" t="s">
        <v>6154</v>
      </c>
      <c r="D2308" s="15" t="s">
        <v>6155</v>
      </c>
    </row>
    <row r="2309" customFormat="false" ht="12.75" hidden="false" customHeight="false" outlineLevel="0" collapsed="false">
      <c r="A2309" s="10" t="s">
        <v>5949</v>
      </c>
      <c r="B2309" s="10" t="s">
        <v>6156</v>
      </c>
      <c r="C2309" s="14" t="s">
        <v>6157</v>
      </c>
      <c r="D2309" s="15" t="s">
        <v>6158</v>
      </c>
    </row>
    <row r="2310" customFormat="false" ht="12.75" hidden="false" customHeight="false" outlineLevel="0" collapsed="false">
      <c r="A2310" s="10" t="s">
        <v>5949</v>
      </c>
      <c r="B2310" s="10" t="s">
        <v>6159</v>
      </c>
      <c r="C2310" s="14" t="s">
        <v>5639</v>
      </c>
      <c r="D2310" s="15" t="s">
        <v>6160</v>
      </c>
    </row>
    <row r="2311" customFormat="false" ht="12.75" hidden="false" customHeight="false" outlineLevel="0" collapsed="false">
      <c r="A2311" s="10" t="s">
        <v>5949</v>
      </c>
      <c r="B2311" s="10" t="s">
        <v>6161</v>
      </c>
      <c r="C2311" s="14" t="s">
        <v>6162</v>
      </c>
      <c r="D2311" s="15" t="s">
        <v>6163</v>
      </c>
    </row>
    <row r="2312" customFormat="false" ht="12.75" hidden="false" customHeight="false" outlineLevel="0" collapsed="false">
      <c r="A2312" s="10" t="s">
        <v>5949</v>
      </c>
      <c r="B2312" s="10" t="s">
        <v>6164</v>
      </c>
      <c r="C2312" s="14" t="s">
        <v>2544</v>
      </c>
      <c r="D2312" s="15" t="s">
        <v>6165</v>
      </c>
    </row>
    <row r="2313" customFormat="false" ht="12.75" hidden="false" customHeight="false" outlineLevel="0" collapsed="false">
      <c r="A2313" s="10" t="s">
        <v>5949</v>
      </c>
      <c r="B2313" s="10" t="s">
        <v>6166</v>
      </c>
      <c r="C2313" s="14" t="s">
        <v>1091</v>
      </c>
      <c r="D2313" s="15" t="s">
        <v>6167</v>
      </c>
    </row>
    <row r="2314" customFormat="false" ht="12.75" hidden="false" customHeight="false" outlineLevel="0" collapsed="false">
      <c r="A2314" s="10" t="s">
        <v>5949</v>
      </c>
      <c r="B2314" s="10" t="s">
        <v>6168</v>
      </c>
      <c r="C2314" s="14" t="s">
        <v>6169</v>
      </c>
      <c r="D2314" s="15" t="s">
        <v>6170</v>
      </c>
    </row>
    <row r="2315" customFormat="false" ht="12.75" hidden="false" customHeight="false" outlineLevel="0" collapsed="false">
      <c r="A2315" s="10" t="s">
        <v>5949</v>
      </c>
      <c r="B2315" s="10" t="s">
        <v>6171</v>
      </c>
      <c r="C2315" s="14" t="s">
        <v>6172</v>
      </c>
      <c r="D2315" s="15" t="s">
        <v>6173</v>
      </c>
    </row>
    <row r="2316" customFormat="false" ht="12.75" hidden="false" customHeight="false" outlineLevel="0" collapsed="false">
      <c r="A2316" s="10" t="s">
        <v>5949</v>
      </c>
      <c r="B2316" s="10" t="s">
        <v>6174</v>
      </c>
      <c r="C2316" s="14" t="s">
        <v>4428</v>
      </c>
      <c r="D2316" s="15" t="s">
        <v>6175</v>
      </c>
    </row>
    <row r="2317" customFormat="false" ht="12.75" hidden="false" customHeight="false" outlineLevel="0" collapsed="false">
      <c r="A2317" s="10" t="s">
        <v>5949</v>
      </c>
      <c r="B2317" s="10" t="s">
        <v>6176</v>
      </c>
      <c r="C2317" s="14" t="s">
        <v>6177</v>
      </c>
      <c r="D2317" s="15" t="s">
        <v>6178</v>
      </c>
    </row>
    <row r="2318" customFormat="false" ht="12.75" hidden="false" customHeight="false" outlineLevel="0" collapsed="false">
      <c r="A2318" s="10" t="s">
        <v>5949</v>
      </c>
      <c r="B2318" s="10" t="s">
        <v>6179</v>
      </c>
      <c r="C2318" s="14" t="s">
        <v>6180</v>
      </c>
      <c r="D2318" s="15" t="s">
        <v>6181</v>
      </c>
    </row>
    <row r="2319" customFormat="false" ht="12.75" hidden="false" customHeight="false" outlineLevel="0" collapsed="false">
      <c r="A2319" s="10" t="s">
        <v>5949</v>
      </c>
      <c r="B2319" s="10" t="s">
        <v>6182</v>
      </c>
      <c r="C2319" s="14" t="s">
        <v>3072</v>
      </c>
      <c r="D2319" s="15" t="s">
        <v>6183</v>
      </c>
    </row>
    <row r="2320" customFormat="false" ht="12.75" hidden="false" customHeight="false" outlineLevel="0" collapsed="false">
      <c r="A2320" s="10" t="s">
        <v>5949</v>
      </c>
      <c r="B2320" s="10" t="s">
        <v>6184</v>
      </c>
      <c r="C2320" s="14" t="s">
        <v>1395</v>
      </c>
      <c r="D2320" s="15" t="s">
        <v>1396</v>
      </c>
    </row>
    <row r="2321" customFormat="false" ht="12.75" hidden="false" customHeight="false" outlineLevel="0" collapsed="false">
      <c r="A2321" s="10" t="s">
        <v>5949</v>
      </c>
      <c r="B2321" s="10" t="s">
        <v>6185</v>
      </c>
      <c r="C2321" s="14" t="s">
        <v>6186</v>
      </c>
      <c r="D2321" s="15" t="s">
        <v>6187</v>
      </c>
    </row>
    <row r="2322" customFormat="false" ht="12.75" hidden="false" customHeight="false" outlineLevel="0" collapsed="false">
      <c r="A2322" s="10" t="s">
        <v>5949</v>
      </c>
      <c r="B2322" s="10" t="s">
        <v>6188</v>
      </c>
      <c r="C2322" s="14" t="s">
        <v>6189</v>
      </c>
      <c r="D2322" s="15" t="s">
        <v>6190</v>
      </c>
    </row>
    <row r="2323" customFormat="false" ht="12.75" hidden="false" customHeight="false" outlineLevel="0" collapsed="false">
      <c r="A2323" s="10" t="s">
        <v>5949</v>
      </c>
      <c r="B2323" s="10" t="s">
        <v>6191</v>
      </c>
      <c r="C2323" s="14" t="s">
        <v>6192</v>
      </c>
      <c r="D2323" s="15" t="s">
        <v>6193</v>
      </c>
    </row>
    <row r="2324" customFormat="false" ht="12.75" hidden="false" customHeight="false" outlineLevel="0" collapsed="false">
      <c r="A2324" s="10" t="s">
        <v>5949</v>
      </c>
      <c r="B2324" s="10" t="s">
        <v>6194</v>
      </c>
      <c r="C2324" s="14" t="s">
        <v>6195</v>
      </c>
      <c r="D2324" s="15" t="s">
        <v>6196</v>
      </c>
    </row>
    <row r="2325" customFormat="false" ht="12.75" hidden="false" customHeight="false" outlineLevel="0" collapsed="false">
      <c r="A2325" s="10" t="s">
        <v>5949</v>
      </c>
      <c r="B2325" s="10" t="s">
        <v>6197</v>
      </c>
      <c r="C2325" s="14" t="s">
        <v>6198</v>
      </c>
      <c r="D2325" s="15" t="s">
        <v>6199</v>
      </c>
    </row>
    <row r="2326" customFormat="false" ht="12.75" hidden="false" customHeight="false" outlineLevel="0" collapsed="false">
      <c r="A2326" s="10" t="s">
        <v>5949</v>
      </c>
      <c r="B2326" s="10" t="s">
        <v>6200</v>
      </c>
      <c r="C2326" s="14" t="s">
        <v>6201</v>
      </c>
      <c r="D2326" s="15" t="s">
        <v>6202</v>
      </c>
    </row>
    <row r="2327" customFormat="false" ht="12.75" hidden="false" customHeight="false" outlineLevel="0" collapsed="false">
      <c r="A2327" s="10" t="s">
        <v>5949</v>
      </c>
      <c r="B2327" s="10" t="s">
        <v>6203</v>
      </c>
      <c r="C2327" s="14" t="s">
        <v>6204</v>
      </c>
      <c r="D2327" s="15" t="s">
        <v>6205</v>
      </c>
    </row>
    <row r="2328" customFormat="false" ht="12.75" hidden="false" customHeight="false" outlineLevel="0" collapsed="false">
      <c r="A2328" s="10" t="s">
        <v>5949</v>
      </c>
      <c r="B2328" s="10" t="s">
        <v>6206</v>
      </c>
      <c r="C2328" s="14" t="s">
        <v>6207</v>
      </c>
      <c r="D2328" s="15" t="s">
        <v>6208</v>
      </c>
    </row>
    <row r="2329" customFormat="false" ht="12.75" hidden="false" customHeight="false" outlineLevel="0" collapsed="false">
      <c r="A2329" s="10" t="s">
        <v>5949</v>
      </c>
      <c r="B2329" s="10" t="s">
        <v>6209</v>
      </c>
      <c r="C2329" s="14" t="s">
        <v>6210</v>
      </c>
      <c r="D2329" s="15" t="s">
        <v>6211</v>
      </c>
    </row>
    <row r="2330" customFormat="false" ht="12.75" hidden="false" customHeight="false" outlineLevel="0" collapsed="false">
      <c r="A2330" s="10" t="s">
        <v>5949</v>
      </c>
      <c r="B2330" s="10" t="s">
        <v>6212</v>
      </c>
      <c r="C2330" s="14" t="s">
        <v>6213</v>
      </c>
      <c r="D2330" s="15" t="s">
        <v>6214</v>
      </c>
    </row>
    <row r="2331" customFormat="false" ht="12.75" hidden="false" customHeight="false" outlineLevel="0" collapsed="false">
      <c r="A2331" s="10" t="s">
        <v>5949</v>
      </c>
      <c r="B2331" s="10" t="s">
        <v>6215</v>
      </c>
      <c r="C2331" s="14" t="s">
        <v>2750</v>
      </c>
      <c r="D2331" s="15" t="s">
        <v>6216</v>
      </c>
    </row>
    <row r="2332" customFormat="false" ht="12.75" hidden="false" customHeight="false" outlineLevel="0" collapsed="false">
      <c r="A2332" s="10" t="s">
        <v>5949</v>
      </c>
      <c r="B2332" s="10" t="s">
        <v>6217</v>
      </c>
      <c r="C2332" s="14" t="s">
        <v>6218</v>
      </c>
      <c r="D2332" s="15" t="s">
        <v>6219</v>
      </c>
    </row>
    <row r="2333" customFormat="false" ht="12.75" hidden="false" customHeight="false" outlineLevel="0" collapsed="false">
      <c r="A2333" s="10" t="s">
        <v>5949</v>
      </c>
      <c r="B2333" s="10" t="s">
        <v>6220</v>
      </c>
      <c r="C2333" s="14" t="s">
        <v>6221</v>
      </c>
      <c r="D2333" s="15" t="s">
        <v>6222</v>
      </c>
    </row>
    <row r="2334" customFormat="false" ht="12.75" hidden="false" customHeight="false" outlineLevel="0" collapsed="false">
      <c r="A2334" s="10" t="s">
        <v>5949</v>
      </c>
      <c r="B2334" s="10" t="s">
        <v>6223</v>
      </c>
      <c r="C2334" s="14" t="s">
        <v>6224</v>
      </c>
      <c r="D2334" s="15" t="s">
        <v>6225</v>
      </c>
    </row>
    <row r="2335" customFormat="false" ht="12.75" hidden="false" customHeight="false" outlineLevel="0" collapsed="false">
      <c r="A2335" s="10" t="s">
        <v>5949</v>
      </c>
      <c r="B2335" s="10" t="s">
        <v>6226</v>
      </c>
      <c r="C2335" s="14" t="s">
        <v>5876</v>
      </c>
      <c r="D2335" s="15" t="s">
        <v>6227</v>
      </c>
    </row>
    <row r="2336" customFormat="false" ht="12.75" hidden="false" customHeight="false" outlineLevel="0" collapsed="false">
      <c r="A2336" s="10" t="s">
        <v>5949</v>
      </c>
      <c r="B2336" s="10" t="s">
        <v>6228</v>
      </c>
      <c r="C2336" s="14" t="s">
        <v>2662</v>
      </c>
      <c r="D2336" s="15" t="s">
        <v>6229</v>
      </c>
    </row>
    <row r="2337" customFormat="false" ht="12.75" hidden="false" customHeight="false" outlineLevel="0" collapsed="false">
      <c r="A2337" s="10" t="s">
        <v>5949</v>
      </c>
      <c r="B2337" s="10" t="s">
        <v>6230</v>
      </c>
      <c r="C2337" s="14" t="s">
        <v>4188</v>
      </c>
      <c r="D2337" s="15" t="s">
        <v>6231</v>
      </c>
    </row>
    <row r="2338" customFormat="false" ht="12.75" hidden="false" customHeight="false" outlineLevel="0" collapsed="false">
      <c r="A2338" s="10" t="s">
        <v>5949</v>
      </c>
      <c r="B2338" s="10" t="s">
        <v>6232</v>
      </c>
      <c r="C2338" s="14" t="s">
        <v>4136</v>
      </c>
      <c r="D2338" s="15" t="s">
        <v>6233</v>
      </c>
    </row>
    <row r="2339" customFormat="false" ht="12.75" hidden="false" customHeight="false" outlineLevel="0" collapsed="false">
      <c r="A2339" s="10" t="s">
        <v>5949</v>
      </c>
      <c r="B2339" s="10" t="s">
        <v>6234</v>
      </c>
      <c r="C2339" s="14" t="s">
        <v>6235</v>
      </c>
      <c r="D2339" s="15" t="s">
        <v>6236</v>
      </c>
    </row>
    <row r="2340" customFormat="false" ht="12.75" hidden="false" customHeight="false" outlineLevel="0" collapsed="false">
      <c r="A2340" s="10" t="s">
        <v>5949</v>
      </c>
      <c r="B2340" s="10" t="s">
        <v>6237</v>
      </c>
      <c r="C2340" s="14" t="s">
        <v>6238</v>
      </c>
      <c r="D2340" s="15" t="s">
        <v>6239</v>
      </c>
    </row>
    <row r="2341" customFormat="false" ht="12.75" hidden="false" customHeight="false" outlineLevel="0" collapsed="false">
      <c r="A2341" s="10" t="s">
        <v>5949</v>
      </c>
      <c r="B2341" s="10" t="s">
        <v>6240</v>
      </c>
      <c r="C2341" s="14" t="s">
        <v>6241</v>
      </c>
      <c r="D2341" s="15" t="s">
        <v>6242</v>
      </c>
    </row>
    <row r="2342" customFormat="false" ht="12.75" hidden="false" customHeight="false" outlineLevel="0" collapsed="false">
      <c r="A2342" s="10" t="s">
        <v>5949</v>
      </c>
      <c r="B2342" s="10" t="s">
        <v>6243</v>
      </c>
      <c r="C2342" s="14" t="s">
        <v>6244</v>
      </c>
      <c r="D2342" s="15" t="s">
        <v>6245</v>
      </c>
    </row>
    <row r="2343" customFormat="false" ht="12.75" hidden="false" customHeight="false" outlineLevel="0" collapsed="false">
      <c r="A2343" s="10" t="s">
        <v>5949</v>
      </c>
      <c r="B2343" s="10" t="s">
        <v>6246</v>
      </c>
      <c r="C2343" s="14" t="s">
        <v>6247</v>
      </c>
      <c r="D2343" s="15" t="s">
        <v>6248</v>
      </c>
    </row>
    <row r="2344" customFormat="false" ht="12.75" hidden="false" customHeight="false" outlineLevel="0" collapsed="false">
      <c r="A2344" s="10" t="s">
        <v>5949</v>
      </c>
      <c r="B2344" s="10" t="s">
        <v>6249</v>
      </c>
      <c r="C2344" s="14" t="s">
        <v>6189</v>
      </c>
      <c r="D2344" s="15" t="s">
        <v>6250</v>
      </c>
    </row>
    <row r="2345" customFormat="false" ht="12.75" hidden="false" customHeight="false" outlineLevel="0" collapsed="false">
      <c r="A2345" s="10" t="s">
        <v>5949</v>
      </c>
      <c r="B2345" s="10" t="s">
        <v>6251</v>
      </c>
      <c r="C2345" s="14" t="s">
        <v>6252</v>
      </c>
      <c r="D2345" s="15" t="s">
        <v>6253</v>
      </c>
    </row>
    <row r="2346" customFormat="false" ht="12.75" hidden="false" customHeight="false" outlineLevel="0" collapsed="false">
      <c r="A2346" s="10" t="s">
        <v>5949</v>
      </c>
      <c r="B2346" s="10" t="s">
        <v>6254</v>
      </c>
      <c r="C2346" s="14" t="s">
        <v>5595</v>
      </c>
      <c r="D2346" s="15" t="s">
        <v>6255</v>
      </c>
    </row>
    <row r="2347" customFormat="false" ht="12.75" hidden="false" customHeight="false" outlineLevel="0" collapsed="false">
      <c r="A2347" s="10" t="s">
        <v>5949</v>
      </c>
      <c r="B2347" s="10" t="s">
        <v>6256</v>
      </c>
      <c r="C2347" s="14" t="s">
        <v>6257</v>
      </c>
      <c r="D2347" s="15" t="s">
        <v>6258</v>
      </c>
    </row>
    <row r="2348" customFormat="false" ht="12.75" hidden="false" customHeight="false" outlineLevel="0" collapsed="false">
      <c r="A2348" s="10" t="s">
        <v>5949</v>
      </c>
      <c r="B2348" s="10" t="s">
        <v>6259</v>
      </c>
      <c r="C2348" s="14" t="s">
        <v>6260</v>
      </c>
      <c r="D2348" s="15" t="s">
        <v>6261</v>
      </c>
    </row>
    <row r="2349" customFormat="false" ht="12.75" hidden="false" customHeight="false" outlineLevel="0" collapsed="false">
      <c r="A2349" s="10" t="s">
        <v>5949</v>
      </c>
      <c r="B2349" s="10" t="s">
        <v>6262</v>
      </c>
      <c r="C2349" s="14" t="s">
        <v>3244</v>
      </c>
      <c r="D2349" s="15" t="s">
        <v>6263</v>
      </c>
    </row>
    <row r="2350" customFormat="false" ht="12.75" hidden="false" customHeight="false" outlineLevel="0" collapsed="false">
      <c r="A2350" s="10" t="s">
        <v>5949</v>
      </c>
      <c r="B2350" s="10" t="s">
        <v>6264</v>
      </c>
      <c r="C2350" s="14" t="s">
        <v>3015</v>
      </c>
      <c r="D2350" s="15" t="s">
        <v>6265</v>
      </c>
    </row>
    <row r="2351" customFormat="false" ht="12.75" hidden="false" customHeight="false" outlineLevel="0" collapsed="false">
      <c r="A2351" s="10" t="s">
        <v>5949</v>
      </c>
      <c r="B2351" s="10" t="s">
        <v>6266</v>
      </c>
      <c r="C2351" s="14" t="s">
        <v>6267</v>
      </c>
      <c r="D2351" s="15" t="s">
        <v>6268</v>
      </c>
    </row>
    <row r="2352" customFormat="false" ht="12.75" hidden="false" customHeight="false" outlineLevel="0" collapsed="false">
      <c r="A2352" s="10" t="s">
        <v>5949</v>
      </c>
      <c r="B2352" s="10" t="s">
        <v>6269</v>
      </c>
      <c r="C2352" s="14" t="s">
        <v>1231</v>
      </c>
      <c r="D2352" s="15" t="s">
        <v>6270</v>
      </c>
    </row>
    <row r="2353" customFormat="false" ht="12.75" hidden="false" customHeight="false" outlineLevel="0" collapsed="false">
      <c r="A2353" s="10" t="s">
        <v>5949</v>
      </c>
      <c r="B2353" s="10" t="s">
        <v>6271</v>
      </c>
      <c r="C2353" s="14" t="s">
        <v>1842</v>
      </c>
      <c r="D2353" s="15" t="s">
        <v>6272</v>
      </c>
    </row>
    <row r="2354" customFormat="false" ht="12.75" hidden="false" customHeight="false" outlineLevel="0" collapsed="false">
      <c r="A2354" s="10" t="s">
        <v>5949</v>
      </c>
      <c r="B2354" s="10" t="s">
        <v>6273</v>
      </c>
      <c r="C2354" s="14" t="s">
        <v>6274</v>
      </c>
      <c r="D2354" s="15" t="s">
        <v>6275</v>
      </c>
    </row>
    <row r="2355" customFormat="false" ht="12.75" hidden="false" customHeight="false" outlineLevel="0" collapsed="false">
      <c r="A2355" s="10" t="s">
        <v>5949</v>
      </c>
      <c r="B2355" s="10" t="s">
        <v>6276</v>
      </c>
      <c r="C2355" s="14" t="s">
        <v>6277</v>
      </c>
      <c r="D2355" s="15" t="s">
        <v>6278</v>
      </c>
    </row>
    <row r="2356" customFormat="false" ht="12.75" hidden="false" customHeight="false" outlineLevel="0" collapsed="false">
      <c r="A2356" s="10" t="s">
        <v>5949</v>
      </c>
      <c r="B2356" s="10" t="s">
        <v>6279</v>
      </c>
      <c r="C2356" s="14" t="s">
        <v>6280</v>
      </c>
      <c r="D2356" s="15" t="s">
        <v>6281</v>
      </c>
    </row>
    <row r="2357" customFormat="false" ht="12.75" hidden="false" customHeight="false" outlineLevel="0" collapsed="false">
      <c r="A2357" s="10" t="s">
        <v>5949</v>
      </c>
      <c r="B2357" s="10" t="s">
        <v>6282</v>
      </c>
      <c r="C2357" s="14" t="s">
        <v>1560</v>
      </c>
      <c r="D2357" s="15" t="s">
        <v>6283</v>
      </c>
    </row>
    <row r="2358" customFormat="false" ht="12.75" hidden="false" customHeight="false" outlineLevel="0" collapsed="false">
      <c r="A2358" s="10" t="s">
        <v>5949</v>
      </c>
      <c r="B2358" s="10" t="s">
        <v>6284</v>
      </c>
      <c r="C2358" s="14" t="s">
        <v>6285</v>
      </c>
      <c r="D2358" s="15" t="s">
        <v>6286</v>
      </c>
    </row>
    <row r="2359" customFormat="false" ht="12.75" hidden="false" customHeight="false" outlineLevel="0" collapsed="false">
      <c r="A2359" s="10" t="s">
        <v>5949</v>
      </c>
      <c r="B2359" s="10" t="s">
        <v>6287</v>
      </c>
      <c r="C2359" s="14" t="s">
        <v>6288</v>
      </c>
      <c r="D2359" s="15" t="s">
        <v>6289</v>
      </c>
    </row>
    <row r="2360" customFormat="false" ht="12.75" hidden="false" customHeight="false" outlineLevel="0" collapsed="false">
      <c r="A2360" s="10" t="s">
        <v>5949</v>
      </c>
      <c r="B2360" s="10" t="s">
        <v>6290</v>
      </c>
      <c r="C2360" s="14" t="s">
        <v>6291</v>
      </c>
      <c r="D2360" s="15" t="s">
        <v>6292</v>
      </c>
    </row>
    <row r="2361" customFormat="false" ht="12.75" hidden="false" customHeight="false" outlineLevel="0" collapsed="false">
      <c r="A2361" s="10" t="s">
        <v>5949</v>
      </c>
      <c r="B2361" s="10" t="s">
        <v>6293</v>
      </c>
      <c r="C2361" s="14" t="s">
        <v>2676</v>
      </c>
      <c r="D2361" s="15" t="s">
        <v>6294</v>
      </c>
    </row>
    <row r="2362" customFormat="false" ht="12.75" hidden="false" customHeight="false" outlineLevel="0" collapsed="false">
      <c r="A2362" s="10" t="s">
        <v>5949</v>
      </c>
      <c r="B2362" s="10" t="s">
        <v>6295</v>
      </c>
      <c r="C2362" s="14" t="s">
        <v>2360</v>
      </c>
      <c r="D2362" s="15" t="s">
        <v>6296</v>
      </c>
    </row>
    <row r="2363" customFormat="false" ht="12.75" hidden="false" customHeight="false" outlineLevel="0" collapsed="false">
      <c r="A2363" s="10" t="s">
        <v>5949</v>
      </c>
      <c r="B2363" s="10" t="s">
        <v>6297</v>
      </c>
      <c r="C2363" s="14" t="s">
        <v>1077</v>
      </c>
      <c r="D2363" s="15" t="s">
        <v>6298</v>
      </c>
    </row>
    <row r="2364" customFormat="false" ht="12.75" hidden="false" customHeight="false" outlineLevel="0" collapsed="false">
      <c r="A2364" s="10" t="s">
        <v>5949</v>
      </c>
      <c r="B2364" s="10" t="s">
        <v>6299</v>
      </c>
      <c r="C2364" s="14" t="s">
        <v>1578</v>
      </c>
      <c r="D2364" s="15" t="s">
        <v>6300</v>
      </c>
    </row>
    <row r="2365" customFormat="false" ht="12.75" hidden="false" customHeight="false" outlineLevel="0" collapsed="false">
      <c r="A2365" s="10" t="s">
        <v>5949</v>
      </c>
      <c r="B2365" s="10" t="s">
        <v>6301</v>
      </c>
      <c r="C2365" s="14" t="s">
        <v>3015</v>
      </c>
      <c r="D2365" s="15" t="s">
        <v>6302</v>
      </c>
    </row>
    <row r="2366" customFormat="false" ht="12.75" hidden="false" customHeight="false" outlineLevel="0" collapsed="false">
      <c r="A2366" s="10" t="s">
        <v>5949</v>
      </c>
      <c r="B2366" s="10" t="s">
        <v>6303</v>
      </c>
      <c r="C2366" s="14" t="s">
        <v>6304</v>
      </c>
      <c r="D2366" s="15" t="s">
        <v>6305</v>
      </c>
    </row>
    <row r="2367" customFormat="false" ht="12.75" hidden="false" customHeight="false" outlineLevel="0" collapsed="false">
      <c r="A2367" s="10" t="s">
        <v>5949</v>
      </c>
      <c r="B2367" s="10" t="s">
        <v>6306</v>
      </c>
      <c r="C2367" s="14" t="s">
        <v>6307</v>
      </c>
      <c r="D2367" s="15" t="s">
        <v>6308</v>
      </c>
    </row>
    <row r="2368" customFormat="false" ht="12.75" hidden="false" customHeight="false" outlineLevel="0" collapsed="false">
      <c r="A2368" s="10" t="s">
        <v>5949</v>
      </c>
      <c r="B2368" s="10" t="s">
        <v>6309</v>
      </c>
      <c r="C2368" s="14" t="s">
        <v>4040</v>
      </c>
      <c r="D2368" s="15" t="s">
        <v>6310</v>
      </c>
    </row>
    <row r="2369" customFormat="false" ht="12.75" hidden="false" customHeight="false" outlineLevel="0" collapsed="false">
      <c r="A2369" s="10" t="s">
        <v>5949</v>
      </c>
      <c r="B2369" s="10" t="s">
        <v>6311</v>
      </c>
      <c r="C2369" s="14" t="s">
        <v>1866</v>
      </c>
      <c r="D2369" s="15" t="s">
        <v>6312</v>
      </c>
    </row>
    <row r="2370" customFormat="false" ht="12.75" hidden="false" customHeight="false" outlineLevel="0" collapsed="false">
      <c r="A2370" s="10" t="s">
        <v>5949</v>
      </c>
      <c r="B2370" s="10" t="s">
        <v>6313</v>
      </c>
      <c r="C2370" s="14" t="s">
        <v>6314</v>
      </c>
      <c r="D2370" s="15" t="s">
        <v>6315</v>
      </c>
    </row>
    <row r="2371" customFormat="false" ht="12.75" hidden="false" customHeight="false" outlineLevel="0" collapsed="false">
      <c r="A2371" s="10" t="s">
        <v>5949</v>
      </c>
      <c r="B2371" s="10" t="s">
        <v>6316</v>
      </c>
      <c r="C2371" s="14" t="s">
        <v>1324</v>
      </c>
      <c r="D2371" s="15" t="s">
        <v>6317</v>
      </c>
    </row>
    <row r="2372" customFormat="false" ht="12.75" hidden="false" customHeight="false" outlineLevel="0" collapsed="false">
      <c r="A2372" s="10" t="s">
        <v>5949</v>
      </c>
      <c r="B2372" s="10" t="s">
        <v>6318</v>
      </c>
      <c r="C2372" s="14" t="s">
        <v>1451</v>
      </c>
      <c r="D2372" s="15" t="s">
        <v>6319</v>
      </c>
    </row>
    <row r="2373" customFormat="false" ht="12.75" hidden="false" customHeight="false" outlineLevel="0" collapsed="false">
      <c r="A2373" s="10" t="s">
        <v>5949</v>
      </c>
      <c r="B2373" s="10" t="s">
        <v>6320</v>
      </c>
      <c r="C2373" s="14" t="s">
        <v>6321</v>
      </c>
      <c r="D2373" s="15" t="s">
        <v>6322</v>
      </c>
    </row>
    <row r="2374" customFormat="false" ht="12.75" hidden="false" customHeight="false" outlineLevel="0" collapsed="false">
      <c r="A2374" s="10" t="s">
        <v>5949</v>
      </c>
      <c r="B2374" s="10" t="s">
        <v>6323</v>
      </c>
      <c r="C2374" s="14" t="s">
        <v>6324</v>
      </c>
      <c r="D2374" s="15" t="s">
        <v>6325</v>
      </c>
    </row>
    <row r="2375" customFormat="false" ht="12.75" hidden="false" customHeight="false" outlineLevel="0" collapsed="false">
      <c r="A2375" s="10" t="s">
        <v>5949</v>
      </c>
      <c r="B2375" s="10" t="s">
        <v>6326</v>
      </c>
      <c r="C2375" s="14" t="s">
        <v>1298</v>
      </c>
      <c r="D2375" s="15" t="s">
        <v>6327</v>
      </c>
    </row>
    <row r="2376" customFormat="false" ht="12.75" hidden="false" customHeight="false" outlineLevel="0" collapsed="false">
      <c r="A2376" s="10" t="s">
        <v>5949</v>
      </c>
      <c r="B2376" s="10" t="s">
        <v>6328</v>
      </c>
      <c r="C2376" s="14" t="s">
        <v>6329</v>
      </c>
      <c r="D2376" s="15" t="s">
        <v>6330</v>
      </c>
    </row>
    <row r="2377" customFormat="false" ht="12.75" hidden="false" customHeight="false" outlineLevel="0" collapsed="false">
      <c r="A2377" s="10" t="s">
        <v>5949</v>
      </c>
      <c r="B2377" s="10" t="s">
        <v>6331</v>
      </c>
      <c r="C2377" s="14" t="s">
        <v>2776</v>
      </c>
      <c r="D2377" s="15" t="s">
        <v>6332</v>
      </c>
    </row>
    <row r="2378" customFormat="false" ht="12.75" hidden="false" customHeight="false" outlineLevel="0" collapsed="false">
      <c r="A2378" s="10" t="s">
        <v>5949</v>
      </c>
      <c r="B2378" s="10" t="s">
        <v>6333</v>
      </c>
      <c r="C2378" s="14" t="s">
        <v>6334</v>
      </c>
      <c r="D2378" s="15" t="s">
        <v>6335</v>
      </c>
    </row>
    <row r="2379" customFormat="false" ht="12.75" hidden="false" customHeight="false" outlineLevel="0" collapsed="false">
      <c r="A2379" s="10" t="s">
        <v>5949</v>
      </c>
      <c r="B2379" s="10" t="s">
        <v>6336</v>
      </c>
      <c r="C2379" s="14" t="s">
        <v>2703</v>
      </c>
      <c r="D2379" s="15" t="s">
        <v>6337</v>
      </c>
    </row>
    <row r="2380" customFormat="false" ht="12.75" hidden="false" customHeight="false" outlineLevel="0" collapsed="false">
      <c r="A2380" s="10" t="s">
        <v>5949</v>
      </c>
      <c r="B2380" s="10" t="s">
        <v>6338</v>
      </c>
      <c r="C2380" s="14" t="s">
        <v>6339</v>
      </c>
      <c r="D2380" s="15" t="s">
        <v>6340</v>
      </c>
    </row>
    <row r="2381" customFormat="false" ht="12.75" hidden="false" customHeight="false" outlineLevel="0" collapsed="false">
      <c r="A2381" s="10" t="s">
        <v>5949</v>
      </c>
      <c r="B2381" s="10" t="s">
        <v>6341</v>
      </c>
      <c r="C2381" s="14" t="s">
        <v>6342</v>
      </c>
      <c r="D2381" s="15" t="s">
        <v>6343</v>
      </c>
    </row>
    <row r="2382" customFormat="false" ht="12.75" hidden="false" customHeight="false" outlineLevel="0" collapsed="false">
      <c r="A2382" s="10" t="s">
        <v>5949</v>
      </c>
      <c r="B2382" s="10" t="s">
        <v>6344</v>
      </c>
      <c r="C2382" s="14" t="s">
        <v>4948</v>
      </c>
      <c r="D2382" s="15" t="s">
        <v>6345</v>
      </c>
    </row>
    <row r="2383" customFormat="false" ht="12.75" hidden="false" customHeight="false" outlineLevel="0" collapsed="false">
      <c r="A2383" s="10" t="s">
        <v>5949</v>
      </c>
      <c r="B2383" s="10" t="s">
        <v>6346</v>
      </c>
      <c r="C2383" s="14" t="s">
        <v>1186</v>
      </c>
      <c r="D2383" s="15" t="s">
        <v>6347</v>
      </c>
    </row>
    <row r="2384" customFormat="false" ht="12.75" hidden="false" customHeight="false" outlineLevel="0" collapsed="false">
      <c r="A2384" s="10" t="s">
        <v>5949</v>
      </c>
      <c r="B2384" s="10" t="s">
        <v>6348</v>
      </c>
      <c r="C2384" s="14" t="s">
        <v>5094</v>
      </c>
      <c r="D2384" s="15" t="s">
        <v>6349</v>
      </c>
    </row>
    <row r="2385" customFormat="false" ht="12.75" hidden="false" customHeight="false" outlineLevel="0" collapsed="false">
      <c r="A2385" s="10" t="s">
        <v>5949</v>
      </c>
      <c r="B2385" s="10" t="s">
        <v>6350</v>
      </c>
      <c r="C2385" s="14" t="s">
        <v>6351</v>
      </c>
      <c r="D2385" s="15" t="s">
        <v>6352</v>
      </c>
    </row>
    <row r="2386" customFormat="false" ht="12.75" hidden="false" customHeight="false" outlineLevel="0" collapsed="false">
      <c r="A2386" s="10" t="s">
        <v>5949</v>
      </c>
      <c r="B2386" s="10" t="s">
        <v>6353</v>
      </c>
      <c r="C2386" s="14" t="s">
        <v>6354</v>
      </c>
      <c r="D2386" s="15" t="s">
        <v>6355</v>
      </c>
    </row>
    <row r="2387" customFormat="false" ht="12.75" hidden="false" customHeight="false" outlineLevel="0" collapsed="false">
      <c r="A2387" s="10" t="s">
        <v>5949</v>
      </c>
      <c r="B2387" s="10" t="s">
        <v>6356</v>
      </c>
      <c r="C2387" s="14" t="s">
        <v>1520</v>
      </c>
      <c r="D2387" s="15" t="s">
        <v>6357</v>
      </c>
    </row>
    <row r="2388" customFormat="false" ht="12.75" hidden="false" customHeight="false" outlineLevel="0" collapsed="false">
      <c r="A2388" s="10" t="s">
        <v>5949</v>
      </c>
      <c r="B2388" s="10" t="s">
        <v>6358</v>
      </c>
      <c r="C2388" s="14" t="s">
        <v>6359</v>
      </c>
      <c r="D2388" s="15" t="s">
        <v>6360</v>
      </c>
    </row>
    <row r="2389" customFormat="false" ht="12.75" hidden="false" customHeight="false" outlineLevel="0" collapsed="false">
      <c r="A2389" s="10" t="s">
        <v>5949</v>
      </c>
      <c r="B2389" s="10" t="s">
        <v>6361</v>
      </c>
      <c r="C2389" s="14" t="s">
        <v>1201</v>
      </c>
      <c r="D2389" s="15" t="s">
        <v>6362</v>
      </c>
    </row>
    <row r="2390" customFormat="false" ht="12.75" hidden="false" customHeight="false" outlineLevel="0" collapsed="false">
      <c r="A2390" s="10" t="s">
        <v>5949</v>
      </c>
      <c r="B2390" s="10" t="s">
        <v>6363</v>
      </c>
      <c r="C2390" s="14" t="s">
        <v>2048</v>
      </c>
      <c r="D2390" s="15" t="s">
        <v>6364</v>
      </c>
    </row>
    <row r="2391" customFormat="false" ht="12.75" hidden="false" customHeight="false" outlineLevel="0" collapsed="false">
      <c r="A2391" s="10" t="s">
        <v>5949</v>
      </c>
      <c r="B2391" s="10" t="s">
        <v>6365</v>
      </c>
      <c r="C2391" s="14" t="s">
        <v>6267</v>
      </c>
      <c r="D2391" s="15" t="s">
        <v>6366</v>
      </c>
    </row>
    <row r="2392" customFormat="false" ht="12.75" hidden="false" customHeight="false" outlineLevel="0" collapsed="false">
      <c r="A2392" s="10" t="s">
        <v>5949</v>
      </c>
      <c r="B2392" s="10" t="s">
        <v>6367</v>
      </c>
      <c r="C2392" s="14" t="s">
        <v>1239</v>
      </c>
      <c r="D2392" s="15" t="s">
        <v>6368</v>
      </c>
    </row>
    <row r="2393" customFormat="false" ht="12.75" hidden="false" customHeight="false" outlineLevel="0" collapsed="false">
      <c r="A2393" s="10" t="s">
        <v>5949</v>
      </c>
      <c r="B2393" s="10" t="s">
        <v>6369</v>
      </c>
      <c r="C2393" s="14" t="s">
        <v>1040</v>
      </c>
      <c r="D2393" s="15" t="s">
        <v>6370</v>
      </c>
    </row>
    <row r="2394" customFormat="false" ht="12.75" hidden="false" customHeight="false" outlineLevel="0" collapsed="false">
      <c r="A2394" s="10" t="s">
        <v>5949</v>
      </c>
      <c r="B2394" s="10" t="s">
        <v>6371</v>
      </c>
      <c r="C2394" s="14" t="s">
        <v>1239</v>
      </c>
      <c r="D2394" s="15" t="s">
        <v>6372</v>
      </c>
    </row>
    <row r="2395" customFormat="false" ht="12.75" hidden="false" customHeight="false" outlineLevel="0" collapsed="false">
      <c r="A2395" s="10" t="s">
        <v>5949</v>
      </c>
      <c r="B2395" s="10" t="s">
        <v>6373</v>
      </c>
      <c r="C2395" s="14" t="s">
        <v>6374</v>
      </c>
      <c r="D2395" s="15" t="s">
        <v>6375</v>
      </c>
    </row>
    <row r="2396" customFormat="false" ht="12.75" hidden="false" customHeight="false" outlineLevel="0" collapsed="false">
      <c r="A2396" s="10" t="s">
        <v>5949</v>
      </c>
      <c r="B2396" s="10" t="s">
        <v>6376</v>
      </c>
      <c r="C2396" s="14" t="s">
        <v>6377</v>
      </c>
      <c r="D2396" s="15" t="s">
        <v>6378</v>
      </c>
    </row>
    <row r="2397" customFormat="false" ht="12.75" hidden="false" customHeight="false" outlineLevel="0" collapsed="false">
      <c r="A2397" s="10" t="s">
        <v>5949</v>
      </c>
      <c r="B2397" s="10" t="s">
        <v>6379</v>
      </c>
      <c r="C2397" s="14" t="s">
        <v>6380</v>
      </c>
      <c r="D2397" s="15" t="s">
        <v>6381</v>
      </c>
    </row>
    <row r="2398" customFormat="false" ht="12.75" hidden="false" customHeight="false" outlineLevel="0" collapsed="false">
      <c r="A2398" s="10" t="s">
        <v>5949</v>
      </c>
      <c r="B2398" s="10" t="s">
        <v>6382</v>
      </c>
      <c r="C2398" s="14" t="s">
        <v>1745</v>
      </c>
      <c r="D2398" s="15" t="s">
        <v>6383</v>
      </c>
    </row>
    <row r="2399" customFormat="false" ht="12.75" hidden="false" customHeight="false" outlineLevel="0" collapsed="false">
      <c r="A2399" s="10" t="s">
        <v>5949</v>
      </c>
      <c r="B2399" s="10" t="s">
        <v>6384</v>
      </c>
      <c r="C2399" s="14" t="s">
        <v>2728</v>
      </c>
      <c r="D2399" s="15" t="s">
        <v>6385</v>
      </c>
    </row>
    <row r="2400" customFormat="false" ht="12.75" hidden="false" customHeight="false" outlineLevel="0" collapsed="false">
      <c r="A2400" s="10" t="s">
        <v>5949</v>
      </c>
      <c r="B2400" s="10" t="s">
        <v>6386</v>
      </c>
      <c r="C2400" s="14" t="s">
        <v>6387</v>
      </c>
      <c r="D2400" s="15" t="s">
        <v>6388</v>
      </c>
    </row>
    <row r="2401" customFormat="false" ht="12.75" hidden="false" customHeight="false" outlineLevel="0" collapsed="false">
      <c r="A2401" s="10" t="s">
        <v>5949</v>
      </c>
      <c r="B2401" s="10" t="s">
        <v>6389</v>
      </c>
      <c r="C2401" s="14" t="s">
        <v>3351</v>
      </c>
      <c r="D2401" s="15" t="s">
        <v>6390</v>
      </c>
    </row>
    <row r="2402" customFormat="false" ht="12.75" hidden="false" customHeight="false" outlineLevel="0" collapsed="false">
      <c r="A2402" s="10" t="s">
        <v>5949</v>
      </c>
      <c r="B2402" s="10" t="s">
        <v>6391</v>
      </c>
      <c r="C2402" s="14" t="s">
        <v>6392</v>
      </c>
      <c r="D2402" s="15" t="s">
        <v>6393</v>
      </c>
    </row>
    <row r="2403" customFormat="false" ht="12.75" hidden="false" customHeight="false" outlineLevel="0" collapsed="false">
      <c r="A2403" s="10" t="s">
        <v>5949</v>
      </c>
      <c r="B2403" s="10" t="s">
        <v>6394</v>
      </c>
      <c r="C2403" s="14" t="s">
        <v>2229</v>
      </c>
      <c r="D2403" s="15" t="s">
        <v>6395</v>
      </c>
    </row>
    <row r="2404" customFormat="false" ht="12.75" hidden="false" customHeight="false" outlineLevel="0" collapsed="false">
      <c r="A2404" s="10" t="s">
        <v>5949</v>
      </c>
      <c r="B2404" s="10" t="s">
        <v>6396</v>
      </c>
      <c r="C2404" s="14" t="s">
        <v>4188</v>
      </c>
      <c r="D2404" s="15" t="s">
        <v>6397</v>
      </c>
    </row>
    <row r="2405" customFormat="false" ht="12.75" hidden="false" customHeight="false" outlineLevel="0" collapsed="false">
      <c r="A2405" s="10" t="s">
        <v>5949</v>
      </c>
      <c r="B2405" s="10" t="s">
        <v>6398</v>
      </c>
      <c r="C2405" s="14" t="s">
        <v>6399</v>
      </c>
      <c r="D2405" s="15" t="s">
        <v>6400</v>
      </c>
    </row>
    <row r="2406" customFormat="false" ht="12.75" hidden="false" customHeight="false" outlineLevel="0" collapsed="false">
      <c r="A2406" s="10" t="s">
        <v>5949</v>
      </c>
      <c r="B2406" s="10" t="s">
        <v>6401</v>
      </c>
      <c r="C2406" s="14" t="s">
        <v>2071</v>
      </c>
      <c r="D2406" s="15" t="s">
        <v>6402</v>
      </c>
    </row>
    <row r="2407" customFormat="false" ht="12.75" hidden="false" customHeight="false" outlineLevel="0" collapsed="false">
      <c r="A2407" s="10" t="s">
        <v>5949</v>
      </c>
      <c r="B2407" s="10" t="s">
        <v>6403</v>
      </c>
      <c r="C2407" s="14" t="s">
        <v>1631</v>
      </c>
      <c r="D2407" s="15" t="s">
        <v>6404</v>
      </c>
    </row>
    <row r="2408" customFormat="false" ht="12.75" hidden="false" customHeight="false" outlineLevel="0" collapsed="false">
      <c r="A2408" s="10" t="s">
        <v>5949</v>
      </c>
      <c r="B2408" s="10" t="s">
        <v>6405</v>
      </c>
      <c r="C2408" s="14" t="s">
        <v>2571</v>
      </c>
      <c r="D2408" s="15" t="s">
        <v>6406</v>
      </c>
    </row>
    <row r="2409" customFormat="false" ht="12.75" hidden="false" customHeight="false" outlineLevel="0" collapsed="false">
      <c r="A2409" s="10" t="s">
        <v>5949</v>
      </c>
      <c r="B2409" s="10" t="s">
        <v>6407</v>
      </c>
      <c r="C2409" s="14" t="s">
        <v>5080</v>
      </c>
      <c r="D2409" s="15" t="s">
        <v>6408</v>
      </c>
    </row>
    <row r="2410" customFormat="false" ht="12.75" hidden="false" customHeight="false" outlineLevel="0" collapsed="false">
      <c r="A2410" s="10" t="s">
        <v>5949</v>
      </c>
      <c r="B2410" s="10" t="s">
        <v>6409</v>
      </c>
      <c r="C2410" s="14" t="s">
        <v>2703</v>
      </c>
      <c r="D2410" s="15" t="s">
        <v>6410</v>
      </c>
    </row>
    <row r="2411" customFormat="false" ht="12.75" hidden="false" customHeight="false" outlineLevel="0" collapsed="false">
      <c r="A2411" s="10" t="s">
        <v>5949</v>
      </c>
      <c r="B2411" s="10" t="s">
        <v>6411</v>
      </c>
      <c r="C2411" s="14" t="s">
        <v>2776</v>
      </c>
      <c r="D2411" s="15" t="s">
        <v>6412</v>
      </c>
    </row>
    <row r="2412" customFormat="false" ht="12.75" hidden="false" customHeight="false" outlineLevel="0" collapsed="false">
      <c r="A2412" s="10" t="s">
        <v>5949</v>
      </c>
      <c r="B2412" s="10" t="s">
        <v>6413</v>
      </c>
      <c r="C2412" s="14" t="s">
        <v>2703</v>
      </c>
      <c r="D2412" s="15" t="s">
        <v>6414</v>
      </c>
    </row>
    <row r="2413" customFormat="false" ht="12.75" hidden="false" customHeight="false" outlineLevel="0" collapsed="false">
      <c r="A2413" s="10" t="s">
        <v>5949</v>
      </c>
      <c r="B2413" s="10" t="s">
        <v>6415</v>
      </c>
      <c r="C2413" s="14" t="s">
        <v>6416</v>
      </c>
      <c r="D2413" s="15" t="s">
        <v>6417</v>
      </c>
    </row>
    <row r="2414" customFormat="false" ht="12.75" hidden="false" customHeight="false" outlineLevel="0" collapsed="false">
      <c r="A2414" s="10" t="s">
        <v>5949</v>
      </c>
      <c r="B2414" s="10" t="s">
        <v>6418</v>
      </c>
      <c r="C2414" s="14" t="s">
        <v>6419</v>
      </c>
      <c r="D2414" s="15" t="s">
        <v>6420</v>
      </c>
    </row>
    <row r="2415" customFormat="false" ht="12.75" hidden="false" customHeight="false" outlineLevel="0" collapsed="false">
      <c r="A2415" s="10" t="s">
        <v>5949</v>
      </c>
      <c r="B2415" s="10" t="s">
        <v>6421</v>
      </c>
      <c r="C2415" s="14" t="s">
        <v>3339</v>
      </c>
      <c r="D2415" s="15" t="s">
        <v>6422</v>
      </c>
    </row>
    <row r="2416" customFormat="false" ht="12.75" hidden="false" customHeight="false" outlineLevel="0" collapsed="false">
      <c r="A2416" s="10" t="s">
        <v>5949</v>
      </c>
      <c r="B2416" s="10" t="s">
        <v>6423</v>
      </c>
      <c r="C2416" s="14" t="s">
        <v>2914</v>
      </c>
      <c r="D2416" s="15" t="s">
        <v>6424</v>
      </c>
    </row>
    <row r="2417" customFormat="false" ht="12.75" hidden="false" customHeight="false" outlineLevel="0" collapsed="false">
      <c r="A2417" s="10" t="s">
        <v>5949</v>
      </c>
      <c r="B2417" s="10" t="s">
        <v>6425</v>
      </c>
      <c r="C2417" s="14" t="s">
        <v>6426</v>
      </c>
      <c r="D2417" s="15" t="s">
        <v>6427</v>
      </c>
    </row>
    <row r="2418" customFormat="false" ht="12.75" hidden="false" customHeight="false" outlineLevel="0" collapsed="false">
      <c r="A2418" s="10" t="s">
        <v>5949</v>
      </c>
      <c r="B2418" s="10" t="s">
        <v>6428</v>
      </c>
      <c r="C2418" s="14" t="s">
        <v>1817</v>
      </c>
      <c r="D2418" s="15" t="s">
        <v>6429</v>
      </c>
    </row>
    <row r="2419" customFormat="false" ht="12.75" hidden="false" customHeight="false" outlineLevel="0" collapsed="false">
      <c r="A2419" s="10" t="s">
        <v>5949</v>
      </c>
      <c r="B2419" s="10" t="s">
        <v>6430</v>
      </c>
      <c r="C2419" s="14" t="s">
        <v>2366</v>
      </c>
      <c r="D2419" s="15" t="s">
        <v>2367</v>
      </c>
    </row>
    <row r="2420" customFormat="false" ht="12.75" hidden="false" customHeight="false" outlineLevel="0" collapsed="false">
      <c r="A2420" s="10" t="s">
        <v>5949</v>
      </c>
      <c r="B2420" s="10" t="s">
        <v>6431</v>
      </c>
      <c r="C2420" s="14" t="s">
        <v>4942</v>
      </c>
      <c r="D2420" s="15" t="s">
        <v>6432</v>
      </c>
    </row>
    <row r="2421" customFormat="false" ht="12.75" hidden="false" customHeight="false" outlineLevel="0" collapsed="false">
      <c r="A2421" s="10" t="s">
        <v>5949</v>
      </c>
      <c r="B2421" s="10" t="s">
        <v>6433</v>
      </c>
      <c r="C2421" s="14" t="s">
        <v>6434</v>
      </c>
      <c r="D2421" s="15" t="s">
        <v>6435</v>
      </c>
    </row>
    <row r="2422" customFormat="false" ht="12.75" hidden="false" customHeight="false" outlineLevel="0" collapsed="false">
      <c r="A2422" s="10" t="s">
        <v>5949</v>
      </c>
      <c r="B2422" s="10" t="s">
        <v>6436</v>
      </c>
      <c r="C2422" s="14" t="s">
        <v>1637</v>
      </c>
      <c r="D2422" s="15" t="s">
        <v>6437</v>
      </c>
    </row>
    <row r="2423" customFormat="false" ht="12.75" hidden="false" customHeight="false" outlineLevel="0" collapsed="false">
      <c r="A2423" s="10" t="s">
        <v>5949</v>
      </c>
      <c r="B2423" s="10" t="s">
        <v>6438</v>
      </c>
      <c r="C2423" s="14" t="s">
        <v>6439</v>
      </c>
      <c r="D2423" s="15" t="s">
        <v>6440</v>
      </c>
    </row>
    <row r="2424" customFormat="false" ht="12.75" hidden="false" customHeight="false" outlineLevel="0" collapsed="false">
      <c r="A2424" s="10" t="s">
        <v>5949</v>
      </c>
      <c r="B2424" s="10" t="s">
        <v>6441</v>
      </c>
      <c r="C2424" s="14" t="s">
        <v>6442</v>
      </c>
      <c r="D2424" s="15" t="s">
        <v>6443</v>
      </c>
    </row>
    <row r="2425" customFormat="false" ht="12.75" hidden="false" customHeight="false" outlineLevel="0" collapsed="false">
      <c r="A2425" s="10" t="s">
        <v>5949</v>
      </c>
      <c r="B2425" s="10" t="s">
        <v>6444</v>
      </c>
      <c r="C2425" s="14" t="s">
        <v>6445</v>
      </c>
      <c r="D2425" s="15" t="s">
        <v>6446</v>
      </c>
    </row>
    <row r="2426" customFormat="false" ht="12.75" hidden="false" customHeight="false" outlineLevel="0" collapsed="false">
      <c r="A2426" s="10" t="s">
        <v>5949</v>
      </c>
      <c r="B2426" s="10" t="s">
        <v>6447</v>
      </c>
      <c r="C2426" s="14" t="s">
        <v>3367</v>
      </c>
      <c r="D2426" s="15" t="s">
        <v>6448</v>
      </c>
    </row>
    <row r="2427" customFormat="false" ht="12.75" hidden="false" customHeight="false" outlineLevel="0" collapsed="false">
      <c r="A2427" s="10" t="s">
        <v>5949</v>
      </c>
      <c r="B2427" s="10" t="s">
        <v>6449</v>
      </c>
      <c r="C2427" s="14" t="s">
        <v>2229</v>
      </c>
      <c r="D2427" s="15" t="s">
        <v>6450</v>
      </c>
    </row>
    <row r="2428" customFormat="false" ht="12.75" hidden="false" customHeight="false" outlineLevel="0" collapsed="false">
      <c r="A2428" s="10" t="s">
        <v>5949</v>
      </c>
      <c r="B2428" s="10" t="s">
        <v>6451</v>
      </c>
      <c r="C2428" s="14" t="s">
        <v>6452</v>
      </c>
      <c r="D2428" s="15" t="s">
        <v>6453</v>
      </c>
    </row>
    <row r="2429" customFormat="false" ht="12.75" hidden="false" customHeight="false" outlineLevel="0" collapsed="false">
      <c r="A2429" s="10" t="s">
        <v>5949</v>
      </c>
      <c r="B2429" s="10" t="s">
        <v>6454</v>
      </c>
      <c r="C2429" s="14" t="s">
        <v>6455</v>
      </c>
      <c r="D2429" s="15" t="s">
        <v>6456</v>
      </c>
    </row>
    <row r="2430" customFormat="false" ht="12.75" hidden="false" customHeight="false" outlineLevel="0" collapsed="false">
      <c r="A2430" s="10" t="s">
        <v>5949</v>
      </c>
      <c r="B2430" s="10" t="s">
        <v>6457</v>
      </c>
      <c r="C2430" s="14" t="s">
        <v>5663</v>
      </c>
      <c r="D2430" s="15" t="s">
        <v>6458</v>
      </c>
    </row>
    <row r="2431" customFormat="false" ht="12.75" hidden="false" customHeight="false" outlineLevel="0" collapsed="false">
      <c r="A2431" s="10" t="s">
        <v>5949</v>
      </c>
      <c r="B2431" s="10" t="s">
        <v>6459</v>
      </c>
      <c r="C2431" s="14" t="s">
        <v>2244</v>
      </c>
      <c r="D2431" s="15" t="s">
        <v>6460</v>
      </c>
    </row>
    <row r="2432" customFormat="false" ht="12.75" hidden="false" customHeight="false" outlineLevel="0" collapsed="false">
      <c r="A2432" s="10" t="s">
        <v>5949</v>
      </c>
      <c r="B2432" s="10" t="s">
        <v>6461</v>
      </c>
      <c r="C2432" s="14" t="s">
        <v>3195</v>
      </c>
      <c r="D2432" s="15" t="s">
        <v>6462</v>
      </c>
    </row>
    <row r="2433" customFormat="false" ht="12.75" hidden="false" customHeight="false" outlineLevel="0" collapsed="false">
      <c r="A2433" s="10" t="s">
        <v>5949</v>
      </c>
      <c r="B2433" s="10" t="s">
        <v>6463</v>
      </c>
      <c r="C2433" s="14" t="s">
        <v>6464</v>
      </c>
      <c r="D2433" s="15" t="s">
        <v>6465</v>
      </c>
    </row>
    <row r="2434" customFormat="false" ht="12.75" hidden="false" customHeight="false" outlineLevel="0" collapsed="false">
      <c r="A2434" s="10" t="s">
        <v>5949</v>
      </c>
      <c r="B2434" s="10" t="s">
        <v>6466</v>
      </c>
      <c r="C2434" s="14" t="s">
        <v>6467</v>
      </c>
      <c r="D2434" s="15" t="s">
        <v>6468</v>
      </c>
    </row>
    <row r="2435" customFormat="false" ht="12.75" hidden="false" customHeight="false" outlineLevel="0" collapsed="false">
      <c r="A2435" s="10" t="s">
        <v>5949</v>
      </c>
      <c r="B2435" s="10" t="s">
        <v>6469</v>
      </c>
      <c r="C2435" s="14" t="s">
        <v>5070</v>
      </c>
      <c r="D2435" s="15" t="s">
        <v>6470</v>
      </c>
    </row>
    <row r="2436" customFormat="false" ht="12.75" hidden="false" customHeight="false" outlineLevel="0" collapsed="false">
      <c r="A2436" s="10" t="s">
        <v>5949</v>
      </c>
      <c r="B2436" s="10" t="s">
        <v>6471</v>
      </c>
      <c r="C2436" s="14" t="s">
        <v>1770</v>
      </c>
      <c r="D2436" s="15" t="s">
        <v>6472</v>
      </c>
    </row>
    <row r="2437" customFormat="false" ht="12.75" hidden="false" customHeight="false" outlineLevel="0" collapsed="false">
      <c r="A2437" s="10" t="s">
        <v>5949</v>
      </c>
      <c r="B2437" s="10" t="s">
        <v>6473</v>
      </c>
      <c r="C2437" s="14" t="s">
        <v>6474</v>
      </c>
      <c r="D2437" s="15" t="s">
        <v>6475</v>
      </c>
    </row>
    <row r="2438" customFormat="false" ht="12.75" hidden="false" customHeight="false" outlineLevel="0" collapsed="false">
      <c r="A2438" s="10" t="s">
        <v>5949</v>
      </c>
      <c r="B2438" s="10" t="s">
        <v>6476</v>
      </c>
      <c r="C2438" s="14" t="s">
        <v>6477</v>
      </c>
      <c r="D2438" s="15" t="s">
        <v>6478</v>
      </c>
    </row>
    <row r="2439" customFormat="false" ht="12.75" hidden="false" customHeight="false" outlineLevel="0" collapsed="false">
      <c r="A2439" s="10" t="s">
        <v>5949</v>
      </c>
      <c r="B2439" s="10" t="s">
        <v>6479</v>
      </c>
      <c r="C2439" s="14" t="s">
        <v>6477</v>
      </c>
      <c r="D2439" s="15" t="s">
        <v>6480</v>
      </c>
    </row>
    <row r="2440" customFormat="false" ht="12.75" hidden="false" customHeight="false" outlineLevel="0" collapsed="false">
      <c r="A2440" s="10" t="s">
        <v>5949</v>
      </c>
      <c r="B2440" s="10" t="s">
        <v>6481</v>
      </c>
      <c r="C2440" s="14" t="s">
        <v>6482</v>
      </c>
      <c r="D2440" s="15" t="s">
        <v>6483</v>
      </c>
    </row>
    <row r="2441" customFormat="false" ht="12.75" hidden="false" customHeight="false" outlineLevel="0" collapsed="false">
      <c r="A2441" s="10" t="s">
        <v>5949</v>
      </c>
      <c r="B2441" s="10" t="s">
        <v>6484</v>
      </c>
      <c r="C2441" s="14" t="s">
        <v>6485</v>
      </c>
      <c r="D2441" s="15" t="s">
        <v>6486</v>
      </c>
    </row>
    <row r="2442" customFormat="false" ht="12.75" hidden="false" customHeight="false" outlineLevel="0" collapsed="false">
      <c r="A2442" s="10" t="s">
        <v>5949</v>
      </c>
      <c r="B2442" s="10" t="s">
        <v>6487</v>
      </c>
      <c r="C2442" s="14" t="s">
        <v>6488</v>
      </c>
      <c r="D2442" s="15" t="s">
        <v>6489</v>
      </c>
    </row>
    <row r="2443" customFormat="false" ht="12.75" hidden="false" customHeight="false" outlineLevel="0" collapsed="false">
      <c r="A2443" s="10" t="s">
        <v>5949</v>
      </c>
      <c r="B2443" s="10" t="s">
        <v>6490</v>
      </c>
      <c r="C2443" s="14" t="s">
        <v>2699</v>
      </c>
      <c r="D2443" s="15" t="s">
        <v>6491</v>
      </c>
    </row>
    <row r="2444" customFormat="false" ht="12.75" hidden="false" customHeight="false" outlineLevel="0" collapsed="false">
      <c r="A2444" s="10" t="s">
        <v>5949</v>
      </c>
      <c r="B2444" s="10" t="s">
        <v>6492</v>
      </c>
      <c r="C2444" s="14" t="s">
        <v>5663</v>
      </c>
      <c r="D2444" s="15" t="s">
        <v>6458</v>
      </c>
    </row>
    <row r="2445" customFormat="false" ht="12.75" hidden="false" customHeight="false" outlineLevel="0" collapsed="false">
      <c r="A2445" s="10" t="s">
        <v>5949</v>
      </c>
      <c r="B2445" s="10" t="s">
        <v>6493</v>
      </c>
      <c r="C2445" s="14" t="s">
        <v>6494</v>
      </c>
      <c r="D2445" s="15" t="s">
        <v>6495</v>
      </c>
    </row>
    <row r="2446" customFormat="false" ht="12.75" hidden="false" customHeight="false" outlineLevel="0" collapsed="false">
      <c r="A2446" s="10" t="s">
        <v>5949</v>
      </c>
      <c r="B2446" s="10" t="s">
        <v>6496</v>
      </c>
      <c r="C2446" s="14" t="s">
        <v>2825</v>
      </c>
      <c r="D2446" s="15" t="s">
        <v>6497</v>
      </c>
    </row>
    <row r="2447" customFormat="false" ht="12.75" hidden="false" customHeight="false" outlineLevel="0" collapsed="false">
      <c r="A2447" s="10" t="s">
        <v>6498</v>
      </c>
      <c r="B2447" s="10" t="s">
        <v>6499</v>
      </c>
      <c r="C2447" s="14" t="s">
        <v>6500</v>
      </c>
      <c r="D2447" s="15" t="s">
        <v>6501</v>
      </c>
    </row>
    <row r="2448" customFormat="false" ht="12.75" hidden="false" customHeight="false" outlineLevel="0" collapsed="false">
      <c r="A2448" s="10" t="s">
        <v>880</v>
      </c>
      <c r="B2448" s="10" t="s">
        <v>6502</v>
      </c>
      <c r="C2448" s="14" t="s">
        <v>6503</v>
      </c>
      <c r="D2448" s="15" t="s">
        <v>6504</v>
      </c>
    </row>
    <row r="2449" customFormat="false" ht="12.75" hidden="false" customHeight="false" outlineLevel="0" collapsed="false">
      <c r="A2449" s="10" t="s">
        <v>880</v>
      </c>
      <c r="B2449" s="10" t="s">
        <v>6505</v>
      </c>
      <c r="C2449" s="14" t="s">
        <v>6506</v>
      </c>
      <c r="D2449" s="15" t="s">
        <v>6507</v>
      </c>
    </row>
    <row r="2450" customFormat="false" ht="12.75" hidden="false" customHeight="false" outlineLevel="0" collapsed="false">
      <c r="A2450" s="10" t="s">
        <v>880</v>
      </c>
      <c r="B2450" s="10" t="s">
        <v>6508</v>
      </c>
      <c r="C2450" s="14" t="s">
        <v>6503</v>
      </c>
      <c r="D2450" s="15" t="s">
        <v>6509</v>
      </c>
    </row>
    <row r="2451" customFormat="false" ht="12.75" hidden="false" customHeight="false" outlineLevel="0" collapsed="false">
      <c r="A2451" s="10" t="s">
        <v>880</v>
      </c>
      <c r="B2451" s="10" t="s">
        <v>6510</v>
      </c>
      <c r="C2451" s="14" t="s">
        <v>1042</v>
      </c>
      <c r="D2451" s="15" t="s">
        <v>6511</v>
      </c>
    </row>
    <row r="2452" customFormat="false" ht="12.75" hidden="false" customHeight="false" outlineLevel="0" collapsed="false">
      <c r="A2452" s="10" t="s">
        <v>880</v>
      </c>
      <c r="B2452" s="10" t="s">
        <v>6512</v>
      </c>
      <c r="C2452" s="14" t="s">
        <v>6513</v>
      </c>
      <c r="D2452" s="15" t="s">
        <v>6514</v>
      </c>
    </row>
    <row r="2453" customFormat="false" ht="12.75" hidden="false" customHeight="false" outlineLevel="0" collapsed="false">
      <c r="A2453" s="10" t="s">
        <v>880</v>
      </c>
      <c r="B2453" s="10" t="s">
        <v>6515</v>
      </c>
      <c r="C2453" s="14" t="s">
        <v>6516</v>
      </c>
      <c r="D2453" s="15" t="s">
        <v>6517</v>
      </c>
    </row>
    <row r="2454" customFormat="false" ht="12.75" hidden="false" customHeight="false" outlineLevel="0" collapsed="false">
      <c r="A2454" s="10" t="s">
        <v>880</v>
      </c>
      <c r="B2454" s="10" t="s">
        <v>6518</v>
      </c>
      <c r="C2454" s="14" t="s">
        <v>6519</v>
      </c>
      <c r="D2454" s="15" t="s">
        <v>6520</v>
      </c>
    </row>
    <row r="2455" customFormat="false" ht="12.75" hidden="false" customHeight="false" outlineLevel="0" collapsed="false">
      <c r="A2455" s="10" t="s">
        <v>880</v>
      </c>
      <c r="B2455" s="10" t="s">
        <v>6521</v>
      </c>
      <c r="C2455" s="14" t="s">
        <v>2696</v>
      </c>
      <c r="D2455" s="15" t="s">
        <v>6522</v>
      </c>
    </row>
    <row r="2456" customFormat="false" ht="12.75" hidden="false" customHeight="false" outlineLevel="0" collapsed="false">
      <c r="A2456" s="10" t="s">
        <v>880</v>
      </c>
      <c r="B2456" s="10" t="s">
        <v>6523</v>
      </c>
      <c r="C2456" s="14" t="s">
        <v>5002</v>
      </c>
      <c r="D2456" s="15" t="s">
        <v>6524</v>
      </c>
    </row>
    <row r="2457" customFormat="false" ht="12.75" hidden="false" customHeight="false" outlineLevel="0" collapsed="false">
      <c r="A2457" s="10" t="s">
        <v>880</v>
      </c>
      <c r="B2457" s="10" t="s">
        <v>6525</v>
      </c>
      <c r="C2457" s="14" t="s">
        <v>6526</v>
      </c>
      <c r="D2457" s="15" t="s">
        <v>6527</v>
      </c>
    </row>
    <row r="2458" customFormat="false" ht="12.75" hidden="false" customHeight="false" outlineLevel="0" collapsed="false">
      <c r="A2458" s="10" t="s">
        <v>880</v>
      </c>
      <c r="B2458" s="10" t="s">
        <v>6528</v>
      </c>
      <c r="C2458" s="14" t="s">
        <v>2026</v>
      </c>
      <c r="D2458" s="15" t="s">
        <v>6529</v>
      </c>
    </row>
    <row r="2459" customFormat="false" ht="12.75" hidden="false" customHeight="false" outlineLevel="0" collapsed="false">
      <c r="A2459" s="10" t="s">
        <v>880</v>
      </c>
      <c r="B2459" s="10" t="s">
        <v>6530</v>
      </c>
      <c r="C2459" s="14" t="s">
        <v>1836</v>
      </c>
      <c r="D2459" s="15" t="s">
        <v>6531</v>
      </c>
    </row>
    <row r="2460" customFormat="false" ht="12.75" hidden="false" customHeight="false" outlineLevel="0" collapsed="false">
      <c r="A2460" s="10" t="s">
        <v>880</v>
      </c>
      <c r="B2460" s="10" t="s">
        <v>6532</v>
      </c>
      <c r="C2460" s="14" t="s">
        <v>6533</v>
      </c>
      <c r="D2460" s="15" t="s">
        <v>6534</v>
      </c>
    </row>
    <row r="2461" customFormat="false" ht="12.75" hidden="false" customHeight="false" outlineLevel="0" collapsed="false">
      <c r="A2461" s="10" t="s">
        <v>880</v>
      </c>
      <c r="B2461" s="10" t="s">
        <v>6535</v>
      </c>
      <c r="C2461" s="14" t="s">
        <v>6536</v>
      </c>
      <c r="D2461" s="15" t="s">
        <v>6537</v>
      </c>
    </row>
    <row r="2462" customFormat="false" ht="12.75" hidden="false" customHeight="false" outlineLevel="0" collapsed="false">
      <c r="A2462" s="10" t="s">
        <v>880</v>
      </c>
      <c r="B2462" s="10" t="s">
        <v>6538</v>
      </c>
      <c r="C2462" s="14" t="s">
        <v>6539</v>
      </c>
      <c r="D2462" s="15" t="s">
        <v>6540</v>
      </c>
    </row>
    <row r="2463" customFormat="false" ht="12.75" hidden="false" customHeight="false" outlineLevel="0" collapsed="false">
      <c r="A2463" s="10" t="s">
        <v>880</v>
      </c>
      <c r="B2463" s="10" t="s">
        <v>6541</v>
      </c>
      <c r="C2463" s="14" t="s">
        <v>1745</v>
      </c>
      <c r="D2463" s="15" t="s">
        <v>6542</v>
      </c>
    </row>
    <row r="2464" customFormat="false" ht="12.75" hidden="false" customHeight="false" outlineLevel="0" collapsed="false">
      <c r="A2464" s="10" t="s">
        <v>880</v>
      </c>
      <c r="B2464" s="10" t="s">
        <v>6543</v>
      </c>
      <c r="C2464" s="14" t="s">
        <v>4378</v>
      </c>
      <c r="D2464" s="15" t="s">
        <v>6544</v>
      </c>
    </row>
    <row r="2465" customFormat="false" ht="12.75" hidden="false" customHeight="false" outlineLevel="0" collapsed="false">
      <c r="A2465" s="10" t="s">
        <v>880</v>
      </c>
      <c r="B2465" s="10" t="s">
        <v>6545</v>
      </c>
      <c r="C2465" s="14" t="s">
        <v>6546</v>
      </c>
      <c r="D2465" s="15" t="s">
        <v>6547</v>
      </c>
    </row>
    <row r="2466" customFormat="false" ht="12.75" hidden="false" customHeight="false" outlineLevel="0" collapsed="false">
      <c r="A2466" s="10" t="s">
        <v>880</v>
      </c>
      <c r="B2466" s="10" t="s">
        <v>6548</v>
      </c>
      <c r="C2466" s="14" t="s">
        <v>5114</v>
      </c>
      <c r="D2466" s="15" t="s">
        <v>6549</v>
      </c>
    </row>
    <row r="2467" customFormat="false" ht="12.75" hidden="false" customHeight="false" outlineLevel="0" collapsed="false">
      <c r="A2467" s="10" t="s">
        <v>880</v>
      </c>
      <c r="B2467" s="10" t="s">
        <v>6550</v>
      </c>
      <c r="C2467" s="14" t="s">
        <v>4709</v>
      </c>
      <c r="D2467" s="15" t="s">
        <v>6551</v>
      </c>
    </row>
    <row r="2468" customFormat="false" ht="12.75" hidden="false" customHeight="false" outlineLevel="0" collapsed="false">
      <c r="A2468" s="10" t="s">
        <v>880</v>
      </c>
      <c r="B2468" s="10" t="s">
        <v>6552</v>
      </c>
      <c r="C2468" s="14" t="s">
        <v>6553</v>
      </c>
      <c r="D2468" s="15" t="s">
        <v>6554</v>
      </c>
    </row>
    <row r="2469" customFormat="false" ht="12.75" hidden="false" customHeight="false" outlineLevel="0" collapsed="false">
      <c r="A2469" s="10" t="s">
        <v>880</v>
      </c>
      <c r="B2469" s="10" t="s">
        <v>6555</v>
      </c>
      <c r="C2469" s="14" t="s">
        <v>6556</v>
      </c>
      <c r="D2469" s="15" t="s">
        <v>6557</v>
      </c>
    </row>
    <row r="2470" customFormat="false" ht="12.75" hidden="false" customHeight="false" outlineLevel="0" collapsed="false">
      <c r="A2470" s="10" t="s">
        <v>880</v>
      </c>
      <c r="B2470" s="10" t="s">
        <v>6558</v>
      </c>
      <c r="C2470" s="14" t="s">
        <v>6559</v>
      </c>
      <c r="D2470" s="15" t="s">
        <v>6560</v>
      </c>
    </row>
    <row r="2471" customFormat="false" ht="12.75" hidden="false" customHeight="false" outlineLevel="0" collapsed="false">
      <c r="A2471" s="10" t="s">
        <v>880</v>
      </c>
      <c r="B2471" s="10" t="s">
        <v>6561</v>
      </c>
      <c r="C2471" s="14" t="s">
        <v>6562</v>
      </c>
      <c r="D2471" s="15" t="s">
        <v>6563</v>
      </c>
    </row>
    <row r="2472" customFormat="false" ht="12.75" hidden="false" customHeight="false" outlineLevel="0" collapsed="false">
      <c r="A2472" s="10" t="s">
        <v>880</v>
      </c>
      <c r="B2472" s="10" t="s">
        <v>6564</v>
      </c>
      <c r="C2472" s="14" t="s">
        <v>6565</v>
      </c>
      <c r="D2472" s="15" t="s">
        <v>6566</v>
      </c>
    </row>
    <row r="2473" customFormat="false" ht="12.75" hidden="false" customHeight="false" outlineLevel="0" collapsed="false">
      <c r="A2473" s="10" t="s">
        <v>880</v>
      </c>
      <c r="B2473" s="10" t="s">
        <v>6567</v>
      </c>
      <c r="C2473" s="14" t="s">
        <v>6568</v>
      </c>
      <c r="D2473" s="15" t="s">
        <v>6569</v>
      </c>
    </row>
    <row r="2474" customFormat="false" ht="12.75" hidden="false" customHeight="false" outlineLevel="0" collapsed="false">
      <c r="A2474" s="10" t="s">
        <v>880</v>
      </c>
      <c r="B2474" s="10" t="s">
        <v>6570</v>
      </c>
      <c r="C2474" s="14" t="s">
        <v>3855</v>
      </c>
      <c r="D2474" s="15" t="s">
        <v>6571</v>
      </c>
    </row>
    <row r="2475" customFormat="false" ht="12.75" hidden="false" customHeight="false" outlineLevel="0" collapsed="false">
      <c r="A2475" s="10" t="s">
        <v>880</v>
      </c>
      <c r="B2475" s="10" t="s">
        <v>6572</v>
      </c>
      <c r="C2475" s="14" t="s">
        <v>5887</v>
      </c>
      <c r="D2475" s="15" t="s">
        <v>6573</v>
      </c>
    </row>
    <row r="2476" customFormat="false" ht="12.75" hidden="false" customHeight="false" outlineLevel="0" collapsed="false">
      <c r="A2476" s="10" t="s">
        <v>880</v>
      </c>
      <c r="B2476" s="10" t="s">
        <v>6574</v>
      </c>
      <c r="C2476" s="14" t="s">
        <v>4621</v>
      </c>
      <c r="D2476" s="15" t="s">
        <v>6575</v>
      </c>
    </row>
    <row r="2477" customFormat="false" ht="12.75" hidden="false" customHeight="false" outlineLevel="0" collapsed="false">
      <c r="A2477" s="10" t="s">
        <v>880</v>
      </c>
      <c r="B2477" s="10" t="s">
        <v>6576</v>
      </c>
      <c r="C2477" s="14" t="s">
        <v>6577</v>
      </c>
      <c r="D2477" s="15" t="s">
        <v>6578</v>
      </c>
    </row>
    <row r="2478" customFormat="false" ht="12.75" hidden="false" customHeight="false" outlineLevel="0" collapsed="false">
      <c r="A2478" s="10" t="s">
        <v>880</v>
      </c>
      <c r="B2478" s="10" t="s">
        <v>6579</v>
      </c>
      <c r="C2478" s="14" t="s">
        <v>2949</v>
      </c>
      <c r="D2478" s="15" t="s">
        <v>6580</v>
      </c>
    </row>
    <row r="2479" customFormat="false" ht="12.75" hidden="false" customHeight="false" outlineLevel="0" collapsed="false">
      <c r="A2479" s="10" t="s">
        <v>880</v>
      </c>
      <c r="B2479" s="10" t="s">
        <v>6581</v>
      </c>
      <c r="C2479" s="14" t="s">
        <v>1249</v>
      </c>
      <c r="D2479" s="15" t="s">
        <v>6582</v>
      </c>
    </row>
    <row r="2480" customFormat="false" ht="12.75" hidden="false" customHeight="false" outlineLevel="0" collapsed="false">
      <c r="A2480" s="10" t="s">
        <v>880</v>
      </c>
      <c r="B2480" s="10" t="s">
        <v>6583</v>
      </c>
      <c r="C2480" s="14" t="s">
        <v>6584</v>
      </c>
      <c r="D2480" s="15" t="s">
        <v>6585</v>
      </c>
    </row>
    <row r="2481" customFormat="false" ht="12.75" hidden="false" customHeight="false" outlineLevel="0" collapsed="false">
      <c r="A2481" s="10" t="s">
        <v>880</v>
      </c>
      <c r="B2481" s="10" t="s">
        <v>6586</v>
      </c>
      <c r="C2481" s="14" t="s">
        <v>3244</v>
      </c>
      <c r="D2481" s="15" t="s">
        <v>6587</v>
      </c>
    </row>
    <row r="2482" customFormat="false" ht="12.75" hidden="false" customHeight="false" outlineLevel="0" collapsed="false">
      <c r="A2482" s="10" t="s">
        <v>880</v>
      </c>
      <c r="B2482" s="10" t="s">
        <v>6588</v>
      </c>
      <c r="C2482" s="14" t="s">
        <v>6589</v>
      </c>
      <c r="D2482" s="15" t="s">
        <v>6590</v>
      </c>
    </row>
    <row r="2483" customFormat="false" ht="12.75" hidden="false" customHeight="false" outlineLevel="0" collapsed="false">
      <c r="A2483" s="10" t="s">
        <v>880</v>
      </c>
      <c r="B2483" s="10" t="s">
        <v>6591</v>
      </c>
      <c r="C2483" s="14" t="s">
        <v>4378</v>
      </c>
      <c r="D2483" s="15" t="s">
        <v>6592</v>
      </c>
    </row>
    <row r="2484" customFormat="false" ht="12.75" hidden="false" customHeight="false" outlineLevel="0" collapsed="false">
      <c r="A2484" s="10" t="s">
        <v>880</v>
      </c>
      <c r="B2484" s="10" t="s">
        <v>6593</v>
      </c>
      <c r="C2484" s="14" t="s">
        <v>6594</v>
      </c>
      <c r="D2484" s="15" t="s">
        <v>6595</v>
      </c>
    </row>
    <row r="2485" customFormat="false" ht="12.75" hidden="false" customHeight="false" outlineLevel="0" collapsed="false">
      <c r="A2485" s="10" t="s">
        <v>880</v>
      </c>
      <c r="B2485" s="10" t="s">
        <v>6596</v>
      </c>
      <c r="C2485" s="14" t="s">
        <v>5887</v>
      </c>
      <c r="D2485" s="15" t="s">
        <v>6597</v>
      </c>
    </row>
    <row r="2486" customFormat="false" ht="12.75" hidden="false" customHeight="false" outlineLevel="0" collapsed="false">
      <c r="A2486" s="10" t="s">
        <v>880</v>
      </c>
      <c r="B2486" s="10" t="s">
        <v>6598</v>
      </c>
      <c r="C2486" s="14" t="s">
        <v>6599</v>
      </c>
      <c r="D2486" s="15" t="s">
        <v>6600</v>
      </c>
    </row>
    <row r="2487" customFormat="false" ht="12.75" hidden="false" customHeight="false" outlineLevel="0" collapsed="false">
      <c r="A2487" s="10" t="s">
        <v>880</v>
      </c>
      <c r="B2487" s="10" t="s">
        <v>6601</v>
      </c>
      <c r="C2487" s="14" t="s">
        <v>1817</v>
      </c>
      <c r="D2487" s="15" t="s">
        <v>6602</v>
      </c>
    </row>
    <row r="2488" customFormat="false" ht="12.75" hidden="false" customHeight="false" outlineLevel="0" collapsed="false">
      <c r="A2488" s="10" t="s">
        <v>880</v>
      </c>
      <c r="B2488" s="10" t="s">
        <v>6603</v>
      </c>
      <c r="C2488" s="14" t="s">
        <v>5177</v>
      </c>
      <c r="D2488" s="15" t="s">
        <v>6604</v>
      </c>
    </row>
    <row r="2489" customFormat="false" ht="12.75" hidden="false" customHeight="false" outlineLevel="0" collapsed="false">
      <c r="A2489" s="10" t="s">
        <v>880</v>
      </c>
      <c r="B2489" s="10" t="s">
        <v>6605</v>
      </c>
      <c r="C2489" s="14" t="s">
        <v>4886</v>
      </c>
      <c r="D2489" s="15" t="s">
        <v>6606</v>
      </c>
    </row>
    <row r="2490" customFormat="false" ht="12.75" hidden="false" customHeight="false" outlineLevel="0" collapsed="false">
      <c r="A2490" s="10" t="s">
        <v>880</v>
      </c>
      <c r="B2490" s="10" t="s">
        <v>6607</v>
      </c>
      <c r="C2490" s="14" t="s">
        <v>3433</v>
      </c>
      <c r="D2490" s="15" t="s">
        <v>6608</v>
      </c>
    </row>
    <row r="2491" customFormat="false" ht="12.75" hidden="false" customHeight="false" outlineLevel="0" collapsed="false">
      <c r="A2491" s="10" t="s">
        <v>880</v>
      </c>
      <c r="B2491" s="10" t="s">
        <v>6609</v>
      </c>
      <c r="C2491" s="14" t="s">
        <v>6610</v>
      </c>
      <c r="D2491" s="15" t="s">
        <v>6611</v>
      </c>
    </row>
    <row r="2492" customFormat="false" ht="12.75" hidden="false" customHeight="false" outlineLevel="0" collapsed="false">
      <c r="A2492" s="10" t="s">
        <v>880</v>
      </c>
      <c r="B2492" s="10" t="s">
        <v>6612</v>
      </c>
      <c r="C2492" s="14" t="s">
        <v>6613</v>
      </c>
      <c r="D2492" s="15" t="s">
        <v>6614</v>
      </c>
    </row>
    <row r="2493" customFormat="false" ht="12.75" hidden="false" customHeight="false" outlineLevel="0" collapsed="false">
      <c r="A2493" s="10" t="s">
        <v>880</v>
      </c>
      <c r="B2493" s="10" t="s">
        <v>6615</v>
      </c>
      <c r="C2493" s="14" t="s">
        <v>6616</v>
      </c>
      <c r="D2493" s="15" t="s">
        <v>6617</v>
      </c>
    </row>
    <row r="2494" customFormat="false" ht="12.75" hidden="false" customHeight="false" outlineLevel="0" collapsed="false">
      <c r="A2494" s="10" t="s">
        <v>880</v>
      </c>
      <c r="B2494" s="10" t="s">
        <v>6618</v>
      </c>
      <c r="C2494" s="14" t="s">
        <v>6619</v>
      </c>
      <c r="D2494" s="15" t="s">
        <v>6620</v>
      </c>
    </row>
    <row r="2495" customFormat="false" ht="12.75" hidden="false" customHeight="false" outlineLevel="0" collapsed="false">
      <c r="A2495" s="10" t="s">
        <v>880</v>
      </c>
      <c r="B2495" s="10" t="s">
        <v>6621</v>
      </c>
      <c r="C2495" s="14" t="s">
        <v>6622</v>
      </c>
      <c r="D2495" s="15" t="s">
        <v>6623</v>
      </c>
    </row>
    <row r="2496" customFormat="false" ht="12.75" hidden="false" customHeight="false" outlineLevel="0" collapsed="false">
      <c r="A2496" s="10" t="s">
        <v>880</v>
      </c>
      <c r="B2496" s="10" t="s">
        <v>6624</v>
      </c>
      <c r="C2496" s="14" t="s">
        <v>6625</v>
      </c>
      <c r="D2496" s="15" t="s">
        <v>6626</v>
      </c>
    </row>
    <row r="2497" customFormat="false" ht="12.75" hidden="false" customHeight="false" outlineLevel="0" collapsed="false">
      <c r="A2497" s="10" t="s">
        <v>880</v>
      </c>
      <c r="B2497" s="10" t="s">
        <v>6627</v>
      </c>
      <c r="C2497" s="14" t="s">
        <v>6482</v>
      </c>
      <c r="D2497" s="15" t="s">
        <v>6628</v>
      </c>
    </row>
    <row r="2498" customFormat="false" ht="12.75" hidden="false" customHeight="false" outlineLevel="0" collapsed="false">
      <c r="A2498" s="10" t="s">
        <v>880</v>
      </c>
      <c r="B2498" s="10" t="s">
        <v>6629</v>
      </c>
      <c r="C2498" s="14" t="s">
        <v>3028</v>
      </c>
      <c r="D2498" s="15" t="s">
        <v>6630</v>
      </c>
    </row>
    <row r="2499" customFormat="false" ht="12.75" hidden="false" customHeight="false" outlineLevel="0" collapsed="false">
      <c r="A2499" s="10" t="s">
        <v>880</v>
      </c>
      <c r="B2499" s="10" t="s">
        <v>6631</v>
      </c>
      <c r="C2499" s="14" t="s">
        <v>6632</v>
      </c>
      <c r="D2499" s="15" t="s">
        <v>6633</v>
      </c>
    </row>
    <row r="2500" customFormat="false" ht="12.75" hidden="false" customHeight="false" outlineLevel="0" collapsed="false">
      <c r="A2500" s="10" t="s">
        <v>880</v>
      </c>
      <c r="B2500" s="10" t="s">
        <v>6634</v>
      </c>
      <c r="C2500" s="14" t="s">
        <v>6635</v>
      </c>
      <c r="D2500" s="15" t="s">
        <v>6636</v>
      </c>
    </row>
    <row r="2501" customFormat="false" ht="12.75" hidden="false" customHeight="false" outlineLevel="0" collapsed="false">
      <c r="A2501" s="10" t="s">
        <v>880</v>
      </c>
      <c r="B2501" s="10" t="s">
        <v>6637</v>
      </c>
      <c r="C2501" s="14" t="s">
        <v>6638</v>
      </c>
      <c r="D2501" s="15" t="s">
        <v>6639</v>
      </c>
    </row>
    <row r="2502" customFormat="false" ht="12.75" hidden="false" customHeight="false" outlineLevel="0" collapsed="false">
      <c r="A2502" s="10" t="s">
        <v>880</v>
      </c>
      <c r="B2502" s="10" t="s">
        <v>6640</v>
      </c>
      <c r="C2502" s="14" t="s">
        <v>1298</v>
      </c>
      <c r="D2502" s="15" t="s">
        <v>1299</v>
      </c>
    </row>
    <row r="2503" customFormat="false" ht="12.75" hidden="false" customHeight="false" outlineLevel="0" collapsed="false">
      <c r="A2503" s="10" t="s">
        <v>880</v>
      </c>
      <c r="B2503" s="10" t="s">
        <v>6641</v>
      </c>
      <c r="C2503" s="14" t="s">
        <v>6642</v>
      </c>
      <c r="D2503" s="15" t="s">
        <v>6643</v>
      </c>
    </row>
    <row r="2504" customFormat="false" ht="12.75" hidden="false" customHeight="false" outlineLevel="0" collapsed="false">
      <c r="A2504" s="10" t="s">
        <v>880</v>
      </c>
      <c r="B2504" s="10" t="s">
        <v>6644</v>
      </c>
      <c r="C2504" s="14" t="s">
        <v>2838</v>
      </c>
      <c r="D2504" s="15" t="s">
        <v>6645</v>
      </c>
    </row>
    <row r="2505" customFormat="false" ht="12.75" hidden="false" customHeight="false" outlineLevel="0" collapsed="false">
      <c r="A2505" s="10" t="s">
        <v>880</v>
      </c>
      <c r="B2505" s="10" t="s">
        <v>6646</v>
      </c>
      <c r="C2505" s="14" t="s">
        <v>4375</v>
      </c>
      <c r="D2505" s="15" t="s">
        <v>3797</v>
      </c>
    </row>
    <row r="2506" customFormat="false" ht="12.75" hidden="false" customHeight="false" outlineLevel="0" collapsed="false">
      <c r="A2506" s="10" t="s">
        <v>880</v>
      </c>
      <c r="B2506" s="10" t="s">
        <v>6647</v>
      </c>
      <c r="C2506" s="14" t="s">
        <v>6556</v>
      </c>
      <c r="D2506" s="15" t="s">
        <v>6648</v>
      </c>
    </row>
    <row r="2507" customFormat="false" ht="12.75" hidden="false" customHeight="false" outlineLevel="0" collapsed="false">
      <c r="A2507" s="10" t="s">
        <v>880</v>
      </c>
      <c r="B2507" s="10" t="s">
        <v>6649</v>
      </c>
      <c r="C2507" s="14" t="s">
        <v>6650</v>
      </c>
      <c r="D2507" s="15" t="s">
        <v>6651</v>
      </c>
    </row>
    <row r="2508" customFormat="false" ht="12.75" hidden="false" customHeight="false" outlineLevel="0" collapsed="false">
      <c r="A2508" s="10" t="s">
        <v>880</v>
      </c>
      <c r="B2508" s="10" t="s">
        <v>6652</v>
      </c>
      <c r="C2508" s="14" t="s">
        <v>4375</v>
      </c>
      <c r="D2508" s="15" t="s">
        <v>6653</v>
      </c>
    </row>
    <row r="2509" customFormat="false" ht="12.75" hidden="false" customHeight="false" outlineLevel="0" collapsed="false">
      <c r="A2509" s="10" t="s">
        <v>880</v>
      </c>
      <c r="B2509" s="10" t="s">
        <v>6654</v>
      </c>
      <c r="C2509" s="14" t="s">
        <v>6655</v>
      </c>
      <c r="D2509" s="15" t="s">
        <v>6656</v>
      </c>
    </row>
    <row r="2510" customFormat="false" ht="12.75" hidden="false" customHeight="false" outlineLevel="0" collapsed="false">
      <c r="A2510" s="10" t="s">
        <v>880</v>
      </c>
      <c r="B2510" s="10" t="s">
        <v>6657</v>
      </c>
      <c r="C2510" s="14" t="s">
        <v>4375</v>
      </c>
      <c r="D2510" s="15" t="s">
        <v>6658</v>
      </c>
    </row>
    <row r="2511" customFormat="false" ht="12.75" hidden="false" customHeight="false" outlineLevel="0" collapsed="false">
      <c r="A2511" s="10" t="s">
        <v>880</v>
      </c>
      <c r="B2511" s="10" t="s">
        <v>6659</v>
      </c>
      <c r="C2511" s="14" t="s">
        <v>6660</v>
      </c>
      <c r="D2511" s="15" t="s">
        <v>6661</v>
      </c>
    </row>
    <row r="2512" customFormat="false" ht="12.75" hidden="false" customHeight="false" outlineLevel="0" collapsed="false">
      <c r="A2512" s="10" t="s">
        <v>880</v>
      </c>
      <c r="B2512" s="10" t="s">
        <v>6662</v>
      </c>
      <c r="C2512" s="14" t="s">
        <v>4428</v>
      </c>
      <c r="D2512" s="15" t="s">
        <v>6663</v>
      </c>
    </row>
    <row r="2513" customFormat="false" ht="12.75" hidden="false" customHeight="false" outlineLevel="0" collapsed="false">
      <c r="A2513" s="10" t="s">
        <v>880</v>
      </c>
      <c r="B2513" s="10" t="s">
        <v>6664</v>
      </c>
      <c r="C2513" s="14" t="s">
        <v>1226</v>
      </c>
      <c r="D2513" s="15" t="s">
        <v>6665</v>
      </c>
    </row>
    <row r="2514" customFormat="false" ht="12.75" hidden="false" customHeight="false" outlineLevel="0" collapsed="false">
      <c r="A2514" s="10" t="s">
        <v>880</v>
      </c>
      <c r="B2514" s="10" t="s">
        <v>6666</v>
      </c>
      <c r="C2514" s="14" t="s">
        <v>6667</v>
      </c>
      <c r="D2514" s="15" t="s">
        <v>6668</v>
      </c>
    </row>
    <row r="2515" customFormat="false" ht="12.75" hidden="false" customHeight="false" outlineLevel="0" collapsed="false">
      <c r="A2515" s="10" t="s">
        <v>880</v>
      </c>
      <c r="B2515" s="10" t="s">
        <v>6669</v>
      </c>
      <c r="C2515" s="14" t="s">
        <v>1745</v>
      </c>
      <c r="D2515" s="15" t="s">
        <v>6670</v>
      </c>
    </row>
    <row r="2516" customFormat="false" ht="12.75" hidden="false" customHeight="false" outlineLevel="0" collapsed="false">
      <c r="A2516" s="10" t="s">
        <v>880</v>
      </c>
      <c r="B2516" s="10" t="s">
        <v>6671</v>
      </c>
      <c r="C2516" s="14" t="s">
        <v>5114</v>
      </c>
      <c r="D2516" s="15" t="s">
        <v>6672</v>
      </c>
    </row>
    <row r="2517" customFormat="false" ht="12.75" hidden="false" customHeight="false" outlineLevel="0" collapsed="false">
      <c r="A2517" s="10" t="s">
        <v>880</v>
      </c>
      <c r="B2517" s="10" t="s">
        <v>6673</v>
      </c>
      <c r="C2517" s="14" t="s">
        <v>6674</v>
      </c>
      <c r="D2517" s="15" t="s">
        <v>6675</v>
      </c>
    </row>
    <row r="2518" customFormat="false" ht="12.75" hidden="false" customHeight="false" outlineLevel="0" collapsed="false">
      <c r="A2518" s="10" t="s">
        <v>880</v>
      </c>
      <c r="B2518" s="10" t="s">
        <v>6676</v>
      </c>
      <c r="C2518" s="14" t="s">
        <v>4268</v>
      </c>
      <c r="D2518" s="15" t="s">
        <v>6677</v>
      </c>
    </row>
    <row r="2519" customFormat="false" ht="12.75" hidden="false" customHeight="false" outlineLevel="0" collapsed="false">
      <c r="A2519" s="10" t="s">
        <v>880</v>
      </c>
      <c r="B2519" s="10" t="s">
        <v>6678</v>
      </c>
      <c r="C2519" s="14" t="s">
        <v>2244</v>
      </c>
      <c r="D2519" s="15" t="s">
        <v>3702</v>
      </c>
    </row>
    <row r="2520" customFormat="false" ht="12.75" hidden="false" customHeight="false" outlineLevel="0" collapsed="false">
      <c r="A2520" s="10" t="s">
        <v>880</v>
      </c>
      <c r="B2520" s="10" t="s">
        <v>6679</v>
      </c>
      <c r="C2520" s="14" t="s">
        <v>6680</v>
      </c>
      <c r="D2520" s="15" t="s">
        <v>6681</v>
      </c>
    </row>
    <row r="2521" customFormat="false" ht="12.75" hidden="false" customHeight="false" outlineLevel="0" collapsed="false">
      <c r="A2521" s="10" t="s">
        <v>880</v>
      </c>
      <c r="B2521" s="10" t="s">
        <v>6682</v>
      </c>
      <c r="C2521" s="14" t="s">
        <v>2026</v>
      </c>
      <c r="D2521" s="15" t="s">
        <v>6683</v>
      </c>
    </row>
    <row r="2522" customFormat="false" ht="12.75" hidden="false" customHeight="false" outlineLevel="0" collapsed="false">
      <c r="A2522" s="10" t="s">
        <v>880</v>
      </c>
      <c r="B2522" s="10" t="s">
        <v>6684</v>
      </c>
      <c r="C2522" s="14" t="s">
        <v>4034</v>
      </c>
      <c r="D2522" s="15" t="s">
        <v>6685</v>
      </c>
    </row>
    <row r="2523" customFormat="false" ht="12.75" hidden="false" customHeight="false" outlineLevel="0" collapsed="false">
      <c r="A2523" s="10" t="s">
        <v>880</v>
      </c>
      <c r="B2523" s="10" t="s">
        <v>6686</v>
      </c>
      <c r="C2523" s="14" t="s">
        <v>4027</v>
      </c>
      <c r="D2523" s="15" t="s">
        <v>6687</v>
      </c>
    </row>
    <row r="2524" customFormat="false" ht="12.75" hidden="false" customHeight="false" outlineLevel="0" collapsed="false">
      <c r="A2524" s="10" t="s">
        <v>880</v>
      </c>
      <c r="B2524" s="10" t="s">
        <v>6688</v>
      </c>
      <c r="C2524" s="14" t="s">
        <v>6467</v>
      </c>
      <c r="D2524" s="15" t="s">
        <v>6689</v>
      </c>
    </row>
    <row r="2525" customFormat="false" ht="12.75" hidden="false" customHeight="false" outlineLevel="0" collapsed="false">
      <c r="A2525" s="10" t="s">
        <v>880</v>
      </c>
      <c r="B2525" s="10" t="s">
        <v>6690</v>
      </c>
      <c r="C2525" s="14" t="s">
        <v>1704</v>
      </c>
      <c r="D2525" s="15" t="s">
        <v>6691</v>
      </c>
    </row>
    <row r="2526" customFormat="false" ht="12.75" hidden="false" customHeight="false" outlineLevel="0" collapsed="false">
      <c r="A2526" s="10" t="s">
        <v>880</v>
      </c>
      <c r="B2526" s="10" t="s">
        <v>6692</v>
      </c>
      <c r="C2526" s="14" t="s">
        <v>6693</v>
      </c>
      <c r="D2526" s="15" t="s">
        <v>6694</v>
      </c>
    </row>
    <row r="2527" customFormat="false" ht="12.75" hidden="false" customHeight="false" outlineLevel="0" collapsed="false">
      <c r="A2527" s="10" t="s">
        <v>880</v>
      </c>
      <c r="B2527" s="10" t="s">
        <v>6695</v>
      </c>
      <c r="C2527" s="14" t="s">
        <v>2409</v>
      </c>
      <c r="D2527" s="15" t="s">
        <v>6696</v>
      </c>
    </row>
    <row r="2528" customFormat="false" ht="12.75" hidden="false" customHeight="false" outlineLevel="0" collapsed="false">
      <c r="A2528" s="10" t="s">
        <v>880</v>
      </c>
      <c r="B2528" s="10" t="s">
        <v>6697</v>
      </c>
      <c r="C2528" s="14" t="s">
        <v>1249</v>
      </c>
      <c r="D2528" s="15" t="s">
        <v>6698</v>
      </c>
    </row>
    <row r="2529" customFormat="false" ht="12.75" hidden="false" customHeight="false" outlineLevel="0" collapsed="false">
      <c r="A2529" s="10" t="s">
        <v>880</v>
      </c>
      <c r="B2529" s="10" t="s">
        <v>6699</v>
      </c>
      <c r="C2529" s="14" t="s">
        <v>4179</v>
      </c>
      <c r="D2529" s="15" t="s">
        <v>6700</v>
      </c>
    </row>
    <row r="2530" customFormat="false" ht="12.75" hidden="false" customHeight="false" outlineLevel="0" collapsed="false">
      <c r="A2530" s="10" t="s">
        <v>880</v>
      </c>
      <c r="B2530" s="10" t="s">
        <v>6701</v>
      </c>
      <c r="C2530" s="14" t="s">
        <v>5628</v>
      </c>
      <c r="D2530" s="15" t="s">
        <v>6702</v>
      </c>
    </row>
    <row r="2531" customFormat="false" ht="12.75" hidden="false" customHeight="false" outlineLevel="0" collapsed="false">
      <c r="A2531" s="10" t="s">
        <v>880</v>
      </c>
      <c r="B2531" s="10" t="s">
        <v>6703</v>
      </c>
      <c r="C2531" s="14" t="s">
        <v>6704</v>
      </c>
      <c r="D2531" s="15" t="s">
        <v>6705</v>
      </c>
    </row>
    <row r="2532" customFormat="false" ht="12.75" hidden="false" customHeight="false" outlineLevel="0" collapsed="false">
      <c r="A2532" s="10" t="s">
        <v>880</v>
      </c>
      <c r="B2532" s="10" t="s">
        <v>6706</v>
      </c>
      <c r="C2532" s="14" t="s">
        <v>2632</v>
      </c>
      <c r="D2532" s="15" t="s">
        <v>6707</v>
      </c>
    </row>
    <row r="2533" customFormat="false" ht="12.75" hidden="false" customHeight="false" outlineLevel="0" collapsed="false">
      <c r="A2533" s="10" t="s">
        <v>880</v>
      </c>
      <c r="B2533" s="10" t="s">
        <v>6708</v>
      </c>
      <c r="C2533" s="14" t="s">
        <v>4488</v>
      </c>
      <c r="D2533" s="15" t="s">
        <v>6709</v>
      </c>
    </row>
    <row r="2534" customFormat="false" ht="12.75" hidden="false" customHeight="false" outlineLevel="0" collapsed="false">
      <c r="A2534" s="10" t="s">
        <v>880</v>
      </c>
      <c r="B2534" s="10" t="s">
        <v>6710</v>
      </c>
      <c r="C2534" s="14" t="s">
        <v>2268</v>
      </c>
      <c r="D2534" s="15" t="s">
        <v>6711</v>
      </c>
    </row>
    <row r="2535" customFormat="false" ht="12.75" hidden="false" customHeight="false" outlineLevel="0" collapsed="false">
      <c r="A2535" s="10" t="s">
        <v>880</v>
      </c>
      <c r="B2535" s="10" t="s">
        <v>6712</v>
      </c>
      <c r="C2535" s="14" t="s">
        <v>6713</v>
      </c>
      <c r="D2535" s="15" t="s">
        <v>6714</v>
      </c>
    </row>
    <row r="2536" customFormat="false" ht="12.75" hidden="false" customHeight="false" outlineLevel="0" collapsed="false">
      <c r="A2536" s="10" t="s">
        <v>880</v>
      </c>
      <c r="B2536" s="10" t="s">
        <v>6715</v>
      </c>
      <c r="C2536" s="14" t="s">
        <v>6716</v>
      </c>
      <c r="D2536" s="15" t="s">
        <v>6717</v>
      </c>
    </row>
    <row r="2537" customFormat="false" ht="12.75" hidden="false" customHeight="false" outlineLevel="0" collapsed="false">
      <c r="A2537" s="10" t="s">
        <v>880</v>
      </c>
      <c r="B2537" s="10" t="s">
        <v>6718</v>
      </c>
      <c r="C2537" s="14" t="s">
        <v>1451</v>
      </c>
      <c r="D2537" s="15" t="s">
        <v>6719</v>
      </c>
    </row>
    <row r="2538" customFormat="false" ht="12.75" hidden="false" customHeight="false" outlineLevel="0" collapsed="false">
      <c r="A2538" s="10" t="s">
        <v>880</v>
      </c>
      <c r="B2538" s="10" t="s">
        <v>6720</v>
      </c>
      <c r="C2538" s="14" t="s">
        <v>3288</v>
      </c>
      <c r="D2538" s="15" t="s">
        <v>6721</v>
      </c>
    </row>
    <row r="2539" customFormat="false" ht="12.75" hidden="false" customHeight="false" outlineLevel="0" collapsed="false">
      <c r="A2539" s="10" t="s">
        <v>880</v>
      </c>
      <c r="B2539" s="10" t="s">
        <v>6722</v>
      </c>
      <c r="C2539" s="14" t="s">
        <v>2660</v>
      </c>
      <c r="D2539" s="15" t="s">
        <v>6723</v>
      </c>
    </row>
    <row r="2540" customFormat="false" ht="12.75" hidden="false" customHeight="false" outlineLevel="0" collapsed="false">
      <c r="A2540" s="10" t="s">
        <v>880</v>
      </c>
      <c r="B2540" s="10" t="s">
        <v>6724</v>
      </c>
      <c r="C2540" s="14" t="s">
        <v>3624</v>
      </c>
      <c r="D2540" s="15" t="s">
        <v>6725</v>
      </c>
    </row>
    <row r="2541" customFormat="false" ht="12.75" hidden="false" customHeight="false" outlineLevel="0" collapsed="false">
      <c r="A2541" s="10" t="s">
        <v>880</v>
      </c>
      <c r="B2541" s="10" t="s">
        <v>6726</v>
      </c>
      <c r="C2541" s="14" t="s">
        <v>6727</v>
      </c>
      <c r="D2541" s="15" t="s">
        <v>6728</v>
      </c>
    </row>
    <row r="2542" customFormat="false" ht="12.75" hidden="false" customHeight="false" outlineLevel="0" collapsed="false">
      <c r="A2542" s="10" t="s">
        <v>880</v>
      </c>
      <c r="B2542" s="10" t="s">
        <v>6729</v>
      </c>
      <c r="C2542" s="14" t="s">
        <v>2827</v>
      </c>
      <c r="D2542" s="15" t="s">
        <v>6730</v>
      </c>
    </row>
    <row r="2543" customFormat="false" ht="12.75" hidden="false" customHeight="false" outlineLevel="0" collapsed="false">
      <c r="A2543" s="10" t="s">
        <v>880</v>
      </c>
      <c r="B2543" s="10" t="s">
        <v>6731</v>
      </c>
      <c r="C2543" s="14" t="s">
        <v>2822</v>
      </c>
      <c r="D2543" s="15" t="s">
        <v>6732</v>
      </c>
    </row>
    <row r="2544" customFormat="false" ht="12.75" hidden="false" customHeight="false" outlineLevel="0" collapsed="false">
      <c r="A2544" s="10" t="s">
        <v>880</v>
      </c>
      <c r="B2544" s="10" t="s">
        <v>6733</v>
      </c>
      <c r="C2544" s="14" t="s">
        <v>6734</v>
      </c>
      <c r="D2544" s="15" t="s">
        <v>6735</v>
      </c>
    </row>
    <row r="2545" customFormat="false" ht="12.75" hidden="false" customHeight="false" outlineLevel="0" collapsed="false">
      <c r="A2545" s="10" t="s">
        <v>880</v>
      </c>
      <c r="B2545" s="10" t="s">
        <v>6736</v>
      </c>
      <c r="C2545" s="14" t="s">
        <v>6737</v>
      </c>
      <c r="D2545" s="15" t="s">
        <v>6738</v>
      </c>
    </row>
    <row r="2546" customFormat="false" ht="12.75" hidden="false" customHeight="false" outlineLevel="0" collapsed="false">
      <c r="A2546" s="10" t="s">
        <v>880</v>
      </c>
      <c r="B2546" s="10" t="s">
        <v>6739</v>
      </c>
      <c r="C2546" s="14" t="s">
        <v>6740</v>
      </c>
      <c r="D2546" s="15" t="s">
        <v>6741</v>
      </c>
    </row>
    <row r="2547" customFormat="false" ht="12.75" hidden="false" customHeight="false" outlineLevel="0" collapsed="false">
      <c r="A2547" s="10" t="s">
        <v>880</v>
      </c>
      <c r="B2547" s="10" t="s">
        <v>6742</v>
      </c>
      <c r="C2547" s="14" t="s">
        <v>4268</v>
      </c>
      <c r="D2547" s="15" t="s">
        <v>6743</v>
      </c>
    </row>
    <row r="2548" customFormat="false" ht="12.75" hidden="false" customHeight="false" outlineLevel="0" collapsed="false">
      <c r="A2548" s="10" t="s">
        <v>880</v>
      </c>
      <c r="B2548" s="10" t="s">
        <v>6744</v>
      </c>
      <c r="C2548" s="14" t="s">
        <v>2335</v>
      </c>
      <c r="D2548" s="15" t="s">
        <v>6745</v>
      </c>
    </row>
    <row r="2549" customFormat="false" ht="12.75" hidden="false" customHeight="false" outlineLevel="0" collapsed="false">
      <c r="A2549" s="10" t="s">
        <v>880</v>
      </c>
      <c r="B2549" s="10" t="s">
        <v>6746</v>
      </c>
      <c r="C2549" s="14" t="s">
        <v>2681</v>
      </c>
      <c r="D2549" s="15" t="s">
        <v>6747</v>
      </c>
    </row>
    <row r="2550" customFormat="false" ht="12.75" hidden="false" customHeight="false" outlineLevel="0" collapsed="false">
      <c r="A2550" s="10" t="s">
        <v>880</v>
      </c>
      <c r="B2550" s="10" t="s">
        <v>6748</v>
      </c>
      <c r="C2550" s="14" t="s">
        <v>2667</v>
      </c>
      <c r="D2550" s="15" t="s">
        <v>2668</v>
      </c>
    </row>
    <row r="2551" customFormat="false" ht="12.75" hidden="false" customHeight="false" outlineLevel="0" collapsed="false">
      <c r="A2551" s="10" t="s">
        <v>880</v>
      </c>
      <c r="B2551" s="10" t="s">
        <v>6749</v>
      </c>
      <c r="C2551" s="14" t="s">
        <v>6750</v>
      </c>
      <c r="D2551" s="15" t="s">
        <v>6751</v>
      </c>
    </row>
    <row r="2552" customFormat="false" ht="12.75" hidden="false" customHeight="false" outlineLevel="0" collapsed="false">
      <c r="A2552" s="10" t="s">
        <v>880</v>
      </c>
      <c r="B2552" s="10" t="s">
        <v>6752</v>
      </c>
      <c r="C2552" s="14" t="s">
        <v>1824</v>
      </c>
      <c r="D2552" s="15" t="s">
        <v>6753</v>
      </c>
    </row>
    <row r="2553" customFormat="false" ht="12.75" hidden="false" customHeight="false" outlineLevel="0" collapsed="false">
      <c r="A2553" s="10" t="s">
        <v>880</v>
      </c>
      <c r="B2553" s="10" t="s">
        <v>6754</v>
      </c>
      <c r="C2553" s="14" t="s">
        <v>5516</v>
      </c>
      <c r="D2553" s="15" t="s">
        <v>6755</v>
      </c>
    </row>
    <row r="2554" customFormat="false" ht="12.75" hidden="false" customHeight="false" outlineLevel="0" collapsed="false">
      <c r="A2554" s="10" t="s">
        <v>880</v>
      </c>
      <c r="B2554" s="10" t="s">
        <v>6756</v>
      </c>
      <c r="C2554" s="14" t="s">
        <v>6757</v>
      </c>
      <c r="D2554" s="15" t="s">
        <v>6758</v>
      </c>
    </row>
    <row r="2555" customFormat="false" ht="12.75" hidden="false" customHeight="false" outlineLevel="0" collapsed="false">
      <c r="A2555" s="10" t="s">
        <v>880</v>
      </c>
      <c r="B2555" s="10" t="s">
        <v>6759</v>
      </c>
      <c r="C2555" s="14" t="s">
        <v>2776</v>
      </c>
      <c r="D2555" s="15" t="s">
        <v>6412</v>
      </c>
    </row>
    <row r="2556" customFormat="false" ht="12.75" hidden="false" customHeight="false" outlineLevel="0" collapsed="false">
      <c r="A2556" s="10" t="s">
        <v>880</v>
      </c>
      <c r="B2556" s="10" t="s">
        <v>6760</v>
      </c>
      <c r="C2556" s="14" t="s">
        <v>6761</v>
      </c>
      <c r="D2556" s="15" t="s">
        <v>6762</v>
      </c>
    </row>
    <row r="2557" customFormat="false" ht="12.75" hidden="false" customHeight="false" outlineLevel="0" collapsed="false">
      <c r="A2557" s="10" t="s">
        <v>880</v>
      </c>
      <c r="B2557" s="10" t="s">
        <v>6763</v>
      </c>
      <c r="C2557" s="14" t="s">
        <v>3552</v>
      </c>
      <c r="D2557" s="15" t="s">
        <v>6764</v>
      </c>
    </row>
    <row r="2558" customFormat="false" ht="12.75" hidden="false" customHeight="false" outlineLevel="0" collapsed="false">
      <c r="A2558" s="10" t="s">
        <v>880</v>
      </c>
      <c r="B2558" s="10" t="s">
        <v>6765</v>
      </c>
      <c r="C2558" s="14" t="s">
        <v>1864</v>
      </c>
      <c r="D2558" s="15" t="s">
        <v>6766</v>
      </c>
    </row>
    <row r="2559" customFormat="false" ht="12.75" hidden="false" customHeight="false" outlineLevel="0" collapsed="false">
      <c r="A2559" s="10" t="s">
        <v>880</v>
      </c>
      <c r="B2559" s="10" t="s">
        <v>6767</v>
      </c>
      <c r="C2559" s="14" t="s">
        <v>1322</v>
      </c>
      <c r="D2559" s="15" t="s">
        <v>6768</v>
      </c>
    </row>
    <row r="2560" customFormat="false" ht="12.75" hidden="false" customHeight="false" outlineLevel="0" collapsed="false">
      <c r="A2560" s="10" t="s">
        <v>880</v>
      </c>
      <c r="B2560" s="10" t="s">
        <v>6769</v>
      </c>
      <c r="C2560" s="14" t="s">
        <v>3339</v>
      </c>
      <c r="D2560" s="15" t="s">
        <v>4248</v>
      </c>
    </row>
    <row r="2561" customFormat="false" ht="12.75" hidden="false" customHeight="false" outlineLevel="0" collapsed="false">
      <c r="A2561" s="10" t="s">
        <v>880</v>
      </c>
      <c r="B2561" s="10" t="s">
        <v>6770</v>
      </c>
      <c r="C2561" s="14" t="s">
        <v>6771</v>
      </c>
      <c r="D2561" s="15" t="s">
        <v>6772</v>
      </c>
    </row>
    <row r="2562" customFormat="false" ht="12.75" hidden="false" customHeight="false" outlineLevel="0" collapsed="false">
      <c r="A2562" s="10" t="s">
        <v>880</v>
      </c>
      <c r="B2562" s="10" t="s">
        <v>6773</v>
      </c>
      <c r="C2562" s="14" t="s">
        <v>5750</v>
      </c>
      <c r="D2562" s="15" t="s">
        <v>6774</v>
      </c>
    </row>
    <row r="2563" customFormat="false" ht="12.75" hidden="false" customHeight="false" outlineLevel="0" collapsed="false">
      <c r="A2563" s="10" t="s">
        <v>880</v>
      </c>
      <c r="B2563" s="10" t="s">
        <v>6775</v>
      </c>
      <c r="C2563" s="14" t="s">
        <v>4375</v>
      </c>
      <c r="D2563" s="15" t="s">
        <v>6776</v>
      </c>
    </row>
    <row r="2564" customFormat="false" ht="12.75" hidden="false" customHeight="false" outlineLevel="0" collapsed="false">
      <c r="A2564" s="10" t="s">
        <v>880</v>
      </c>
      <c r="B2564" s="10" t="s">
        <v>6777</v>
      </c>
      <c r="C2564" s="14" t="s">
        <v>6778</v>
      </c>
      <c r="D2564" s="15" t="s">
        <v>6779</v>
      </c>
    </row>
    <row r="2565" customFormat="false" ht="12.75" hidden="false" customHeight="false" outlineLevel="0" collapsed="false">
      <c r="A2565" s="10" t="s">
        <v>880</v>
      </c>
      <c r="B2565" s="10" t="s">
        <v>6780</v>
      </c>
      <c r="C2565" s="14" t="s">
        <v>3008</v>
      </c>
      <c r="D2565" s="15" t="s">
        <v>6781</v>
      </c>
    </row>
    <row r="2566" customFormat="false" ht="12.75" hidden="false" customHeight="false" outlineLevel="0" collapsed="false">
      <c r="A2566" s="10" t="s">
        <v>880</v>
      </c>
      <c r="B2566" s="10" t="s">
        <v>6782</v>
      </c>
      <c r="C2566" s="14" t="s">
        <v>6783</v>
      </c>
      <c r="D2566" s="15" t="s">
        <v>6784</v>
      </c>
    </row>
    <row r="2567" customFormat="false" ht="12.75" hidden="false" customHeight="false" outlineLevel="0" collapsed="false">
      <c r="A2567" s="10" t="s">
        <v>880</v>
      </c>
      <c r="B2567" s="10" t="s">
        <v>6785</v>
      </c>
      <c r="C2567" s="14" t="s">
        <v>2231</v>
      </c>
      <c r="D2567" s="15" t="s">
        <v>6786</v>
      </c>
    </row>
    <row r="2568" customFormat="false" ht="12.75" hidden="false" customHeight="false" outlineLevel="0" collapsed="false">
      <c r="A2568" s="10" t="s">
        <v>880</v>
      </c>
      <c r="B2568" s="10" t="s">
        <v>6787</v>
      </c>
      <c r="C2568" s="14" t="s">
        <v>4107</v>
      </c>
      <c r="D2568" s="15" t="s">
        <v>6788</v>
      </c>
    </row>
    <row r="2569" customFormat="false" ht="12.75" hidden="false" customHeight="false" outlineLevel="0" collapsed="false">
      <c r="A2569" s="10" t="s">
        <v>880</v>
      </c>
      <c r="B2569" s="10" t="s">
        <v>6789</v>
      </c>
      <c r="C2569" s="14" t="s">
        <v>6790</v>
      </c>
      <c r="D2569" s="15" t="s">
        <v>6791</v>
      </c>
    </row>
    <row r="2570" customFormat="false" ht="12.75" hidden="false" customHeight="false" outlineLevel="0" collapsed="false">
      <c r="A2570" s="10" t="s">
        <v>880</v>
      </c>
      <c r="B2570" s="10" t="s">
        <v>6792</v>
      </c>
      <c r="C2570" s="14" t="s">
        <v>2444</v>
      </c>
      <c r="D2570" s="15" t="s">
        <v>6793</v>
      </c>
    </row>
    <row r="2571" customFormat="false" ht="12.75" hidden="false" customHeight="false" outlineLevel="0" collapsed="false">
      <c r="A2571" s="10" t="s">
        <v>880</v>
      </c>
      <c r="B2571" s="10" t="s">
        <v>6794</v>
      </c>
      <c r="C2571" s="14" t="s">
        <v>3339</v>
      </c>
      <c r="D2571" s="15" t="s">
        <v>6795</v>
      </c>
    </row>
    <row r="2572" customFormat="false" ht="12.75" hidden="false" customHeight="false" outlineLevel="0" collapsed="false">
      <c r="A2572" s="10" t="s">
        <v>880</v>
      </c>
      <c r="B2572" s="10" t="s">
        <v>6796</v>
      </c>
      <c r="C2572" s="14" t="s">
        <v>1077</v>
      </c>
      <c r="D2572" s="15" t="s">
        <v>6797</v>
      </c>
    </row>
    <row r="2573" customFormat="false" ht="12.75" hidden="false" customHeight="false" outlineLevel="0" collapsed="false">
      <c r="A2573" s="10" t="s">
        <v>880</v>
      </c>
      <c r="B2573" s="10" t="s">
        <v>6798</v>
      </c>
      <c r="C2573" s="14" t="s">
        <v>1578</v>
      </c>
      <c r="D2573" s="15" t="s">
        <v>6799</v>
      </c>
    </row>
    <row r="2574" customFormat="false" ht="12.75" hidden="false" customHeight="false" outlineLevel="0" collapsed="false">
      <c r="A2574" s="10" t="s">
        <v>880</v>
      </c>
      <c r="B2574" s="10" t="s">
        <v>6800</v>
      </c>
      <c r="C2574" s="14" t="s">
        <v>4047</v>
      </c>
      <c r="D2574" s="15" t="s">
        <v>6801</v>
      </c>
    </row>
    <row r="2575" customFormat="false" ht="12.75" hidden="false" customHeight="false" outlineLevel="0" collapsed="false">
      <c r="A2575" s="10" t="s">
        <v>880</v>
      </c>
      <c r="B2575" s="10" t="s">
        <v>6802</v>
      </c>
      <c r="C2575" s="14" t="s">
        <v>6803</v>
      </c>
      <c r="D2575" s="15" t="s">
        <v>6804</v>
      </c>
    </row>
    <row r="2576" customFormat="false" ht="12.75" hidden="false" customHeight="false" outlineLevel="0" collapsed="false">
      <c r="A2576" s="10" t="s">
        <v>880</v>
      </c>
      <c r="B2576" s="10" t="s">
        <v>6805</v>
      </c>
      <c r="C2576" s="14" t="s">
        <v>1844</v>
      </c>
      <c r="D2576" s="15" t="s">
        <v>6806</v>
      </c>
    </row>
    <row r="2577" customFormat="false" ht="12.75" hidden="false" customHeight="false" outlineLevel="0" collapsed="false">
      <c r="A2577" s="10" t="s">
        <v>880</v>
      </c>
      <c r="B2577" s="10" t="s">
        <v>6807</v>
      </c>
      <c r="C2577" s="14" t="s">
        <v>1846</v>
      </c>
      <c r="D2577" s="15" t="s">
        <v>6808</v>
      </c>
    </row>
    <row r="2578" customFormat="false" ht="12.75" hidden="false" customHeight="false" outlineLevel="0" collapsed="false">
      <c r="A2578" s="10" t="s">
        <v>880</v>
      </c>
      <c r="B2578" s="10" t="s">
        <v>6809</v>
      </c>
      <c r="C2578" s="14" t="s">
        <v>1388</v>
      </c>
      <c r="D2578" s="15" t="s">
        <v>6810</v>
      </c>
    </row>
    <row r="2579" customFormat="false" ht="12.75" hidden="false" customHeight="false" outlineLevel="0" collapsed="false">
      <c r="A2579" s="10" t="s">
        <v>880</v>
      </c>
      <c r="B2579" s="10" t="s">
        <v>6811</v>
      </c>
      <c r="C2579" s="14" t="s">
        <v>3008</v>
      </c>
      <c r="D2579" s="15" t="s">
        <v>6812</v>
      </c>
    </row>
    <row r="2580" customFormat="false" ht="12.75" hidden="false" customHeight="false" outlineLevel="0" collapsed="false">
      <c r="A2580" s="10" t="s">
        <v>880</v>
      </c>
      <c r="B2580" s="10" t="s">
        <v>6813</v>
      </c>
      <c r="C2580" s="14" t="s">
        <v>6814</v>
      </c>
      <c r="D2580" s="15" t="s">
        <v>6815</v>
      </c>
    </row>
    <row r="2581" customFormat="false" ht="12.75" hidden="false" customHeight="false" outlineLevel="0" collapsed="false">
      <c r="A2581" s="10" t="s">
        <v>880</v>
      </c>
      <c r="B2581" s="10" t="s">
        <v>6816</v>
      </c>
      <c r="C2581" s="14" t="s">
        <v>6817</v>
      </c>
      <c r="D2581" s="15" t="s">
        <v>6818</v>
      </c>
    </row>
    <row r="2582" customFormat="false" ht="12.75" hidden="false" customHeight="false" outlineLevel="0" collapsed="false">
      <c r="A2582" s="10" t="s">
        <v>880</v>
      </c>
      <c r="B2582" s="10" t="s">
        <v>6819</v>
      </c>
      <c r="C2582" s="14" t="s">
        <v>2776</v>
      </c>
      <c r="D2582" s="15" t="s">
        <v>5767</v>
      </c>
    </row>
    <row r="2583" customFormat="false" ht="12.75" hidden="false" customHeight="false" outlineLevel="0" collapsed="false">
      <c r="A2583" s="10" t="s">
        <v>880</v>
      </c>
      <c r="B2583" s="10" t="s">
        <v>6820</v>
      </c>
      <c r="C2583" s="14" t="s">
        <v>4488</v>
      </c>
      <c r="D2583" s="15" t="s">
        <v>6821</v>
      </c>
    </row>
    <row r="2584" customFormat="false" ht="12.75" hidden="false" customHeight="false" outlineLevel="0" collapsed="false">
      <c r="A2584" s="10" t="s">
        <v>880</v>
      </c>
      <c r="B2584" s="10" t="s">
        <v>6822</v>
      </c>
      <c r="C2584" s="14" t="s">
        <v>6823</v>
      </c>
      <c r="D2584" s="15" t="s">
        <v>6824</v>
      </c>
    </row>
    <row r="2585" customFormat="false" ht="12.75" hidden="false" customHeight="false" outlineLevel="0" collapsed="false">
      <c r="A2585" s="10" t="s">
        <v>880</v>
      </c>
      <c r="B2585" s="10" t="s">
        <v>6825</v>
      </c>
      <c r="C2585" s="14" t="s">
        <v>6826</v>
      </c>
      <c r="D2585" s="15" t="s">
        <v>6827</v>
      </c>
    </row>
    <row r="2586" customFormat="false" ht="12.75" hidden="false" customHeight="false" outlineLevel="0" collapsed="false">
      <c r="A2586" s="10" t="s">
        <v>6828</v>
      </c>
      <c r="B2586" s="10" t="s">
        <v>6829</v>
      </c>
      <c r="C2586" s="14" t="s">
        <v>6503</v>
      </c>
      <c r="D2586" s="15" t="s">
        <v>6830</v>
      </c>
    </row>
    <row r="2587" customFormat="false" ht="12.75" hidden="false" customHeight="false" outlineLevel="0" collapsed="false">
      <c r="A2587" s="10" t="s">
        <v>6828</v>
      </c>
      <c r="B2587" s="10" t="s">
        <v>6831</v>
      </c>
      <c r="C2587" s="14" t="s">
        <v>2590</v>
      </c>
      <c r="D2587" s="15" t="s">
        <v>6832</v>
      </c>
    </row>
    <row r="2588" customFormat="false" ht="12.75" hidden="false" customHeight="false" outlineLevel="0" collapsed="false">
      <c r="A2588" s="10" t="s">
        <v>6828</v>
      </c>
      <c r="B2588" s="10" t="s">
        <v>6833</v>
      </c>
      <c r="C2588" s="14" t="s">
        <v>6834</v>
      </c>
      <c r="D2588" s="15" t="s">
        <v>6835</v>
      </c>
    </row>
    <row r="2589" customFormat="false" ht="12.75" hidden="false" customHeight="false" outlineLevel="0" collapsed="false">
      <c r="A2589" s="10" t="s">
        <v>6828</v>
      </c>
      <c r="B2589" s="10" t="s">
        <v>6836</v>
      </c>
      <c r="C2589" s="14" t="s">
        <v>2776</v>
      </c>
      <c r="D2589" s="15" t="s">
        <v>5605</v>
      </c>
    </row>
    <row r="2590" customFormat="false" ht="12.75" hidden="false" customHeight="false" outlineLevel="0" collapsed="false">
      <c r="A2590" s="10" t="s">
        <v>6828</v>
      </c>
      <c r="B2590" s="10" t="s">
        <v>6837</v>
      </c>
      <c r="C2590" s="14" t="s">
        <v>1941</v>
      </c>
      <c r="D2590" s="15" t="s">
        <v>6838</v>
      </c>
    </row>
    <row r="2591" customFormat="false" ht="12.75" hidden="false" customHeight="false" outlineLevel="0" collapsed="false">
      <c r="A2591" s="10" t="s">
        <v>6828</v>
      </c>
      <c r="B2591" s="10" t="s">
        <v>6839</v>
      </c>
      <c r="C2591" s="14" t="s">
        <v>2272</v>
      </c>
      <c r="D2591" s="15" t="s">
        <v>6840</v>
      </c>
    </row>
    <row r="2592" customFormat="false" ht="12.75" hidden="false" customHeight="false" outlineLevel="0" collapsed="false">
      <c r="A2592" s="10" t="s">
        <v>6828</v>
      </c>
      <c r="B2592" s="10" t="s">
        <v>6841</v>
      </c>
      <c r="C2592" s="14" t="s">
        <v>5769</v>
      </c>
      <c r="D2592" s="15" t="s">
        <v>6842</v>
      </c>
    </row>
    <row r="2593" customFormat="false" ht="12.75" hidden="false" customHeight="false" outlineLevel="0" collapsed="false">
      <c r="A2593" s="10" t="s">
        <v>6828</v>
      </c>
      <c r="B2593" s="10" t="s">
        <v>6843</v>
      </c>
      <c r="C2593" s="14" t="s">
        <v>6844</v>
      </c>
      <c r="D2593" s="15" t="s">
        <v>6845</v>
      </c>
    </row>
    <row r="2594" customFormat="false" ht="12.75" hidden="false" customHeight="false" outlineLevel="0" collapsed="false">
      <c r="A2594" s="10" t="s">
        <v>6828</v>
      </c>
      <c r="B2594" s="10" t="s">
        <v>6846</v>
      </c>
      <c r="C2594" s="14" t="s">
        <v>6847</v>
      </c>
      <c r="D2594" s="15" t="s">
        <v>6848</v>
      </c>
    </row>
    <row r="2595" customFormat="false" ht="12.75" hidden="false" customHeight="false" outlineLevel="0" collapsed="false">
      <c r="A2595" s="10" t="s">
        <v>6828</v>
      </c>
      <c r="B2595" s="10" t="s">
        <v>6849</v>
      </c>
      <c r="C2595" s="14" t="s">
        <v>1866</v>
      </c>
      <c r="D2595" s="15" t="s">
        <v>6850</v>
      </c>
    </row>
    <row r="2596" customFormat="false" ht="12.75" hidden="false" customHeight="false" outlineLevel="0" collapsed="false">
      <c r="A2596" s="10" t="s">
        <v>6828</v>
      </c>
      <c r="B2596" s="10" t="s">
        <v>6851</v>
      </c>
      <c r="C2596" s="14" t="s">
        <v>6852</v>
      </c>
      <c r="D2596" s="15" t="s">
        <v>6853</v>
      </c>
    </row>
    <row r="2597" customFormat="false" ht="12.75" hidden="false" customHeight="false" outlineLevel="0" collapsed="false">
      <c r="A2597" s="10" t="s">
        <v>6828</v>
      </c>
      <c r="B2597" s="10" t="s">
        <v>6854</v>
      </c>
      <c r="C2597" s="14" t="s">
        <v>3546</v>
      </c>
      <c r="D2597" s="15" t="s">
        <v>5593</v>
      </c>
    </row>
    <row r="2598" customFormat="false" ht="12.75" hidden="false" customHeight="false" outlineLevel="0" collapsed="false">
      <c r="A2598" s="10" t="s">
        <v>6828</v>
      </c>
      <c r="B2598" s="10" t="s">
        <v>6855</v>
      </c>
      <c r="C2598" s="14" t="s">
        <v>3555</v>
      </c>
      <c r="D2598" s="15" t="s">
        <v>6856</v>
      </c>
    </row>
    <row r="2599" customFormat="false" ht="12.75" hidden="false" customHeight="false" outlineLevel="0" collapsed="false">
      <c r="A2599" s="10" t="s">
        <v>6828</v>
      </c>
      <c r="B2599" s="10" t="s">
        <v>6857</v>
      </c>
      <c r="C2599" s="14" t="s">
        <v>3558</v>
      </c>
      <c r="D2599" s="15" t="s">
        <v>6858</v>
      </c>
    </row>
    <row r="2600" customFormat="false" ht="12.75" hidden="false" customHeight="false" outlineLevel="0" collapsed="false">
      <c r="A2600" s="10" t="s">
        <v>6828</v>
      </c>
      <c r="B2600" s="10" t="s">
        <v>6859</v>
      </c>
      <c r="C2600" s="14" t="s">
        <v>1186</v>
      </c>
      <c r="D2600" s="15" t="s">
        <v>6347</v>
      </c>
    </row>
    <row r="2601" customFormat="false" ht="12.75" hidden="false" customHeight="false" outlineLevel="0" collapsed="false">
      <c r="A2601" s="10" t="s">
        <v>6828</v>
      </c>
      <c r="B2601" s="10" t="s">
        <v>6860</v>
      </c>
      <c r="C2601" s="14" t="s">
        <v>6861</v>
      </c>
      <c r="D2601" s="15" t="s">
        <v>6862</v>
      </c>
    </row>
    <row r="2602" customFormat="false" ht="12.75" hidden="false" customHeight="false" outlineLevel="0" collapsed="false">
      <c r="A2602" s="10" t="s">
        <v>6828</v>
      </c>
      <c r="B2602" s="10" t="s">
        <v>6863</v>
      </c>
      <c r="C2602" s="14" t="s">
        <v>4975</v>
      </c>
      <c r="D2602" s="15" t="s">
        <v>6864</v>
      </c>
    </row>
    <row r="2603" customFormat="false" ht="12.75" hidden="false" customHeight="false" outlineLevel="0" collapsed="false">
      <c r="A2603" s="10" t="s">
        <v>6828</v>
      </c>
      <c r="B2603" s="10" t="s">
        <v>6865</v>
      </c>
      <c r="C2603" s="14" t="s">
        <v>2991</v>
      </c>
      <c r="D2603" s="15" t="s">
        <v>6866</v>
      </c>
    </row>
    <row r="2604" customFormat="false" ht="12.75" hidden="false" customHeight="false" outlineLevel="0" collapsed="false">
      <c r="A2604" s="10" t="s">
        <v>6828</v>
      </c>
      <c r="B2604" s="10" t="s">
        <v>6867</v>
      </c>
      <c r="C2604" s="14" t="s">
        <v>6868</v>
      </c>
      <c r="D2604" s="15" t="s">
        <v>6869</v>
      </c>
    </row>
    <row r="2605" customFormat="false" ht="12.75" hidden="false" customHeight="false" outlineLevel="0" collapsed="false">
      <c r="A2605" s="10" t="s">
        <v>6828</v>
      </c>
      <c r="B2605" s="10" t="s">
        <v>6870</v>
      </c>
      <c r="C2605" s="14" t="s">
        <v>6871</v>
      </c>
      <c r="D2605" s="15" t="s">
        <v>6872</v>
      </c>
    </row>
    <row r="2606" customFormat="false" ht="12.75" hidden="false" customHeight="false" outlineLevel="0" collapsed="false">
      <c r="A2606" s="10" t="s">
        <v>6828</v>
      </c>
      <c r="B2606" s="10" t="s">
        <v>6873</v>
      </c>
      <c r="C2606" s="14" t="s">
        <v>4136</v>
      </c>
      <c r="D2606" s="15" t="s">
        <v>6874</v>
      </c>
    </row>
    <row r="2607" customFormat="false" ht="12.75" hidden="false" customHeight="false" outlineLevel="0" collapsed="false">
      <c r="A2607" s="10" t="s">
        <v>6828</v>
      </c>
      <c r="B2607" s="10" t="s">
        <v>6875</v>
      </c>
      <c r="C2607" s="14" t="s">
        <v>2481</v>
      </c>
      <c r="D2607" s="15" t="s">
        <v>6876</v>
      </c>
    </row>
    <row r="2608" customFormat="false" ht="12.75" hidden="false" customHeight="false" outlineLevel="0" collapsed="false">
      <c r="A2608" s="10" t="s">
        <v>6828</v>
      </c>
      <c r="B2608" s="10" t="s">
        <v>6877</v>
      </c>
      <c r="C2608" s="14" t="s">
        <v>6878</v>
      </c>
      <c r="D2608" s="15" t="s">
        <v>6879</v>
      </c>
    </row>
    <row r="2609" customFormat="false" ht="12.75" hidden="false" customHeight="false" outlineLevel="0" collapsed="false">
      <c r="A2609" s="10" t="s">
        <v>6828</v>
      </c>
      <c r="B2609" s="10" t="s">
        <v>6880</v>
      </c>
      <c r="C2609" s="14" t="s">
        <v>6881</v>
      </c>
      <c r="D2609" s="15" t="s">
        <v>6882</v>
      </c>
    </row>
    <row r="2610" customFormat="false" ht="12.75" hidden="false" customHeight="false" outlineLevel="0" collapsed="false">
      <c r="A2610" s="10" t="s">
        <v>6828</v>
      </c>
      <c r="B2610" s="10" t="s">
        <v>6883</v>
      </c>
      <c r="C2610" s="14" t="s">
        <v>6884</v>
      </c>
      <c r="D2610" s="15" t="s">
        <v>6885</v>
      </c>
    </row>
    <row r="2611" customFormat="false" ht="12.75" hidden="false" customHeight="false" outlineLevel="0" collapsed="false">
      <c r="A2611" s="10" t="s">
        <v>6828</v>
      </c>
      <c r="B2611" s="10" t="s">
        <v>6886</v>
      </c>
      <c r="C2611" s="14" t="s">
        <v>6887</v>
      </c>
      <c r="D2611" s="15" t="s">
        <v>6888</v>
      </c>
    </row>
    <row r="2612" customFormat="false" ht="12.75" hidden="false" customHeight="false" outlineLevel="0" collapsed="false">
      <c r="A2612" s="10" t="s">
        <v>6828</v>
      </c>
      <c r="B2612" s="10" t="s">
        <v>6889</v>
      </c>
      <c r="C2612" s="14" t="s">
        <v>4621</v>
      </c>
      <c r="D2612" s="15" t="s">
        <v>6890</v>
      </c>
    </row>
    <row r="2613" customFormat="false" ht="12.75" hidden="false" customHeight="false" outlineLevel="0" collapsed="false">
      <c r="A2613" s="10" t="s">
        <v>6828</v>
      </c>
      <c r="B2613" s="10" t="s">
        <v>6891</v>
      </c>
      <c r="C2613" s="14" t="s">
        <v>4624</v>
      </c>
      <c r="D2613" s="15" t="s">
        <v>6892</v>
      </c>
    </row>
    <row r="2614" customFormat="false" ht="12.75" hidden="false" customHeight="false" outlineLevel="0" collapsed="false">
      <c r="A2614" s="10" t="s">
        <v>6828</v>
      </c>
      <c r="B2614" s="10" t="s">
        <v>6893</v>
      </c>
      <c r="C2614" s="14" t="s">
        <v>6894</v>
      </c>
      <c r="D2614" s="15" t="s">
        <v>6895</v>
      </c>
    </row>
    <row r="2615" customFormat="false" ht="12.75" hidden="false" customHeight="false" outlineLevel="0" collapsed="false">
      <c r="A2615" s="10" t="s">
        <v>6828</v>
      </c>
      <c r="B2615" s="10" t="s">
        <v>6896</v>
      </c>
      <c r="C2615" s="14" t="s">
        <v>4185</v>
      </c>
      <c r="D2615" s="15" t="s">
        <v>6897</v>
      </c>
    </row>
    <row r="2616" customFormat="false" ht="12.75" hidden="false" customHeight="false" outlineLevel="0" collapsed="false">
      <c r="A2616" s="10" t="s">
        <v>6828</v>
      </c>
      <c r="B2616" s="10" t="s">
        <v>6898</v>
      </c>
      <c r="C2616" s="14" t="s">
        <v>2926</v>
      </c>
      <c r="D2616" s="15" t="s">
        <v>6899</v>
      </c>
    </row>
    <row r="2617" customFormat="false" ht="12.75" hidden="false" customHeight="false" outlineLevel="0" collapsed="false">
      <c r="A2617" s="10" t="s">
        <v>6828</v>
      </c>
      <c r="B2617" s="10" t="s">
        <v>6900</v>
      </c>
      <c r="C2617" s="14" t="s">
        <v>6901</v>
      </c>
      <c r="D2617" s="15" t="s">
        <v>6902</v>
      </c>
    </row>
    <row r="2618" customFormat="false" ht="12.75" hidden="false" customHeight="false" outlineLevel="0" collapsed="false">
      <c r="A2618" s="10" t="s">
        <v>6828</v>
      </c>
      <c r="B2618" s="10" t="s">
        <v>6903</v>
      </c>
      <c r="C2618" s="14" t="s">
        <v>1298</v>
      </c>
      <c r="D2618" s="15" t="s">
        <v>6904</v>
      </c>
    </row>
    <row r="2619" customFormat="false" ht="12.75" hidden="false" customHeight="false" outlineLevel="0" collapsed="false">
      <c r="A2619" s="10" t="s">
        <v>6828</v>
      </c>
      <c r="B2619" s="10" t="s">
        <v>6905</v>
      </c>
      <c r="C2619" s="14" t="s">
        <v>6906</v>
      </c>
      <c r="D2619" s="15" t="s">
        <v>6907</v>
      </c>
    </row>
    <row r="2620" customFormat="false" ht="12.75" hidden="false" customHeight="false" outlineLevel="0" collapsed="false">
      <c r="A2620" s="10" t="s">
        <v>6828</v>
      </c>
      <c r="B2620" s="10" t="s">
        <v>6908</v>
      </c>
      <c r="C2620" s="14" t="s">
        <v>2026</v>
      </c>
      <c r="D2620" s="15" t="s">
        <v>6909</v>
      </c>
    </row>
    <row r="2621" customFormat="false" ht="12.75" hidden="false" customHeight="false" outlineLevel="0" collapsed="false">
      <c r="A2621" s="10" t="s">
        <v>6828</v>
      </c>
      <c r="B2621" s="10" t="s">
        <v>6910</v>
      </c>
      <c r="C2621" s="14" t="s">
        <v>1186</v>
      </c>
      <c r="D2621" s="15" t="s">
        <v>6911</v>
      </c>
    </row>
    <row r="2622" customFormat="false" ht="12.75" hidden="false" customHeight="false" outlineLevel="0" collapsed="false">
      <c r="A2622" s="10" t="s">
        <v>6828</v>
      </c>
      <c r="B2622" s="10" t="s">
        <v>6912</v>
      </c>
      <c r="C2622" s="14" t="s">
        <v>3116</v>
      </c>
      <c r="D2622" s="15" t="s">
        <v>6913</v>
      </c>
    </row>
    <row r="2623" customFormat="false" ht="12.75" hidden="false" customHeight="false" outlineLevel="0" collapsed="false">
      <c r="A2623" s="10" t="s">
        <v>6828</v>
      </c>
      <c r="B2623" s="10" t="s">
        <v>6914</v>
      </c>
      <c r="C2623" s="14" t="s">
        <v>6915</v>
      </c>
      <c r="D2623" s="15" t="s">
        <v>6916</v>
      </c>
    </row>
    <row r="2624" customFormat="false" ht="12.75" hidden="false" customHeight="false" outlineLevel="0" collapsed="false">
      <c r="A2624" s="10" t="s">
        <v>6828</v>
      </c>
      <c r="B2624" s="10" t="s">
        <v>6917</v>
      </c>
      <c r="C2624" s="14" t="s">
        <v>6918</v>
      </c>
      <c r="D2624" s="15" t="s">
        <v>6919</v>
      </c>
    </row>
    <row r="2625" customFormat="false" ht="12.75" hidden="false" customHeight="false" outlineLevel="0" collapsed="false">
      <c r="A2625" s="10" t="s">
        <v>6828</v>
      </c>
      <c r="B2625" s="10" t="s">
        <v>6920</v>
      </c>
      <c r="C2625" s="14" t="s">
        <v>3935</v>
      </c>
      <c r="D2625" s="15" t="s">
        <v>6921</v>
      </c>
    </row>
    <row r="2626" customFormat="false" ht="12.75" hidden="false" customHeight="false" outlineLevel="0" collapsed="false">
      <c r="A2626" s="10" t="s">
        <v>6828</v>
      </c>
      <c r="B2626" s="10" t="s">
        <v>6922</v>
      </c>
      <c r="C2626" s="14" t="s">
        <v>4268</v>
      </c>
      <c r="D2626" s="15" t="s">
        <v>6923</v>
      </c>
    </row>
    <row r="2627" customFormat="false" ht="12.75" hidden="false" customHeight="false" outlineLevel="0" collapsed="false">
      <c r="A2627" s="10" t="s">
        <v>6828</v>
      </c>
      <c r="B2627" s="10" t="s">
        <v>6924</v>
      </c>
      <c r="C2627" s="14" t="s">
        <v>5125</v>
      </c>
      <c r="D2627" s="15" t="s">
        <v>6925</v>
      </c>
    </row>
    <row r="2628" customFormat="false" ht="12.75" hidden="false" customHeight="false" outlineLevel="0" collapsed="false">
      <c r="A2628" s="10" t="s">
        <v>6828</v>
      </c>
      <c r="B2628" s="10" t="s">
        <v>6926</v>
      </c>
      <c r="C2628" s="14" t="s">
        <v>4621</v>
      </c>
      <c r="D2628" s="15" t="s">
        <v>6927</v>
      </c>
    </row>
    <row r="2629" customFormat="false" ht="12.75" hidden="false" customHeight="false" outlineLevel="0" collapsed="false">
      <c r="A2629" s="10" t="s">
        <v>6828</v>
      </c>
      <c r="B2629" s="10" t="s">
        <v>6928</v>
      </c>
      <c r="C2629" s="14" t="s">
        <v>5201</v>
      </c>
      <c r="D2629" s="15" t="s">
        <v>6929</v>
      </c>
    </row>
    <row r="2630" customFormat="false" ht="12.75" hidden="false" customHeight="false" outlineLevel="0" collapsed="false">
      <c r="A2630" s="10" t="s">
        <v>6828</v>
      </c>
      <c r="B2630" s="10" t="s">
        <v>6930</v>
      </c>
      <c r="C2630" s="14" t="s">
        <v>6931</v>
      </c>
      <c r="D2630" s="15" t="s">
        <v>6932</v>
      </c>
    </row>
    <row r="2631" customFormat="false" ht="12.75" hidden="false" customHeight="false" outlineLevel="0" collapsed="false">
      <c r="A2631" s="10" t="s">
        <v>6828</v>
      </c>
      <c r="B2631" s="10" t="s">
        <v>6933</v>
      </c>
      <c r="C2631" s="14" t="s">
        <v>6934</v>
      </c>
      <c r="D2631" s="15" t="s">
        <v>6935</v>
      </c>
    </row>
    <row r="2632" customFormat="false" ht="12.75" hidden="false" customHeight="false" outlineLevel="0" collapsed="false">
      <c r="A2632" s="10" t="s">
        <v>6828</v>
      </c>
      <c r="B2632" s="10" t="s">
        <v>6936</v>
      </c>
      <c r="C2632" s="14" t="s">
        <v>3978</v>
      </c>
      <c r="D2632" s="15" t="s">
        <v>6937</v>
      </c>
    </row>
    <row r="2633" customFormat="false" ht="12.75" hidden="false" customHeight="false" outlineLevel="0" collapsed="false">
      <c r="A2633" s="10" t="s">
        <v>6828</v>
      </c>
      <c r="B2633" s="10" t="s">
        <v>6938</v>
      </c>
      <c r="C2633" s="14" t="s">
        <v>2676</v>
      </c>
      <c r="D2633" s="15" t="s">
        <v>6939</v>
      </c>
    </row>
    <row r="2634" customFormat="false" ht="12.75" hidden="false" customHeight="false" outlineLevel="0" collapsed="false">
      <c r="A2634" s="10" t="s">
        <v>6828</v>
      </c>
      <c r="B2634" s="10" t="s">
        <v>6940</v>
      </c>
      <c r="C2634" s="14" t="s">
        <v>6941</v>
      </c>
      <c r="D2634" s="15" t="s">
        <v>6942</v>
      </c>
    </row>
    <row r="2635" customFormat="false" ht="12.75" hidden="false" customHeight="false" outlineLevel="0" collapsed="false">
      <c r="A2635" s="10" t="s">
        <v>6828</v>
      </c>
      <c r="B2635" s="10" t="s">
        <v>6943</v>
      </c>
      <c r="C2635" s="14" t="s">
        <v>3799</v>
      </c>
      <c r="D2635" s="15" t="s">
        <v>6944</v>
      </c>
    </row>
    <row r="2636" customFormat="false" ht="12.75" hidden="false" customHeight="false" outlineLevel="0" collapsed="false">
      <c r="A2636" s="10" t="s">
        <v>6828</v>
      </c>
      <c r="B2636" s="10" t="s">
        <v>6945</v>
      </c>
      <c r="C2636" s="14" t="s">
        <v>2632</v>
      </c>
      <c r="D2636" s="15" t="s">
        <v>6946</v>
      </c>
    </row>
    <row r="2637" customFormat="false" ht="12.75" hidden="false" customHeight="false" outlineLevel="0" collapsed="false">
      <c r="A2637" s="10" t="s">
        <v>6828</v>
      </c>
      <c r="B2637" s="10" t="s">
        <v>6947</v>
      </c>
      <c r="C2637" s="14" t="s">
        <v>6948</v>
      </c>
      <c r="D2637" s="15" t="s">
        <v>6949</v>
      </c>
    </row>
    <row r="2638" customFormat="false" ht="12.75" hidden="false" customHeight="false" outlineLevel="0" collapsed="false">
      <c r="A2638" s="10" t="s">
        <v>6828</v>
      </c>
      <c r="B2638" s="10" t="s">
        <v>6950</v>
      </c>
      <c r="C2638" s="14" t="s">
        <v>6951</v>
      </c>
      <c r="D2638" s="15" t="s">
        <v>6952</v>
      </c>
    </row>
    <row r="2639" customFormat="false" ht="12.75" hidden="false" customHeight="false" outlineLevel="0" collapsed="false">
      <c r="A2639" s="10" t="s">
        <v>6828</v>
      </c>
      <c r="B2639" s="10" t="s">
        <v>6953</v>
      </c>
      <c r="C2639" s="14" t="s">
        <v>4958</v>
      </c>
      <c r="D2639" s="15" t="s">
        <v>6954</v>
      </c>
    </row>
    <row r="2640" customFormat="false" ht="12.75" hidden="false" customHeight="false" outlineLevel="0" collapsed="false">
      <c r="A2640" s="10" t="s">
        <v>6828</v>
      </c>
      <c r="B2640" s="10" t="s">
        <v>6955</v>
      </c>
      <c r="C2640" s="14" t="s">
        <v>2529</v>
      </c>
      <c r="D2640" s="15" t="s">
        <v>6956</v>
      </c>
    </row>
    <row r="2641" customFormat="false" ht="12.75" hidden="false" customHeight="false" outlineLevel="0" collapsed="false">
      <c r="A2641" s="10" t="s">
        <v>6828</v>
      </c>
      <c r="B2641" s="10" t="s">
        <v>6957</v>
      </c>
      <c r="C2641" s="14" t="s">
        <v>5535</v>
      </c>
      <c r="D2641" s="15" t="s">
        <v>6958</v>
      </c>
    </row>
    <row r="2642" customFormat="false" ht="12.75" hidden="false" customHeight="false" outlineLevel="0" collapsed="false">
      <c r="A2642" s="10" t="s">
        <v>6828</v>
      </c>
      <c r="B2642" s="10" t="s">
        <v>6959</v>
      </c>
      <c r="C2642" s="14" t="s">
        <v>5426</v>
      </c>
      <c r="D2642" s="15" t="s">
        <v>6960</v>
      </c>
    </row>
    <row r="2643" customFormat="false" ht="12.75" hidden="false" customHeight="false" outlineLevel="0" collapsed="false">
      <c r="A2643" s="10" t="s">
        <v>6828</v>
      </c>
      <c r="B2643" s="10" t="s">
        <v>6961</v>
      </c>
      <c r="C2643" s="14" t="s">
        <v>1239</v>
      </c>
      <c r="D2643" s="15" t="s">
        <v>6962</v>
      </c>
    </row>
    <row r="2644" customFormat="false" ht="12.75" hidden="false" customHeight="false" outlineLevel="0" collapsed="false">
      <c r="A2644" s="10" t="s">
        <v>6828</v>
      </c>
      <c r="B2644" s="10" t="s">
        <v>6963</v>
      </c>
      <c r="C2644" s="14" t="s">
        <v>6964</v>
      </c>
      <c r="D2644" s="15" t="s">
        <v>6965</v>
      </c>
    </row>
    <row r="2645" customFormat="false" ht="12.75" hidden="false" customHeight="false" outlineLevel="0" collapsed="false">
      <c r="A2645" s="10" t="s">
        <v>6828</v>
      </c>
      <c r="B2645" s="10" t="s">
        <v>6966</v>
      </c>
      <c r="C2645" s="14" t="s">
        <v>6967</v>
      </c>
      <c r="D2645" s="15" t="s">
        <v>6968</v>
      </c>
    </row>
    <row r="2646" customFormat="false" ht="12.75" hidden="false" customHeight="false" outlineLevel="0" collapsed="false">
      <c r="A2646" s="10" t="s">
        <v>6828</v>
      </c>
      <c r="B2646" s="10" t="s">
        <v>6969</v>
      </c>
      <c r="C2646" s="14" t="s">
        <v>6970</v>
      </c>
      <c r="D2646" s="15" t="s">
        <v>6971</v>
      </c>
    </row>
    <row r="2647" customFormat="false" ht="12.75" hidden="false" customHeight="false" outlineLevel="0" collapsed="false">
      <c r="A2647" s="10" t="s">
        <v>6828</v>
      </c>
      <c r="B2647" s="10" t="s">
        <v>6972</v>
      </c>
      <c r="C2647" s="14" t="s">
        <v>6973</v>
      </c>
      <c r="D2647" s="15" t="s">
        <v>6974</v>
      </c>
    </row>
    <row r="2648" customFormat="false" ht="12.75" hidden="false" customHeight="false" outlineLevel="0" collapsed="false">
      <c r="A2648" s="10" t="s">
        <v>6828</v>
      </c>
      <c r="B2648" s="10" t="s">
        <v>6975</v>
      </c>
      <c r="C2648" s="14" t="s">
        <v>2964</v>
      </c>
      <c r="D2648" s="15" t="s">
        <v>6976</v>
      </c>
    </row>
    <row r="2649" customFormat="false" ht="12.75" hidden="false" customHeight="false" outlineLevel="0" collapsed="false">
      <c r="A2649" s="10" t="s">
        <v>6828</v>
      </c>
      <c r="B2649" s="10" t="s">
        <v>6977</v>
      </c>
      <c r="C2649" s="14" t="s">
        <v>6978</v>
      </c>
      <c r="D2649" s="15" t="s">
        <v>6979</v>
      </c>
    </row>
    <row r="2650" customFormat="false" ht="12.75" hidden="false" customHeight="false" outlineLevel="0" collapsed="false">
      <c r="A2650" s="10" t="s">
        <v>6980</v>
      </c>
      <c r="B2650" s="10" t="s">
        <v>6981</v>
      </c>
      <c r="C2650" s="14" t="s">
        <v>6982</v>
      </c>
      <c r="D2650" s="15" t="s">
        <v>6983</v>
      </c>
    </row>
    <row r="2651" customFormat="false" ht="12.75" hidden="false" customHeight="false" outlineLevel="0" collapsed="false">
      <c r="A2651" s="10" t="s">
        <v>6984</v>
      </c>
      <c r="B2651" s="10" t="s">
        <v>6985</v>
      </c>
      <c r="C2651" s="14" t="s">
        <v>5646</v>
      </c>
      <c r="D2651" s="15" t="s">
        <v>6986</v>
      </c>
    </row>
    <row r="2652" customFormat="false" ht="12.75" hidden="false" customHeight="false" outlineLevel="0" collapsed="false">
      <c r="A2652" s="10" t="s">
        <v>6984</v>
      </c>
      <c r="B2652" s="10" t="s">
        <v>6987</v>
      </c>
      <c r="C2652" s="14" t="s">
        <v>1036</v>
      </c>
      <c r="D2652" s="15" t="s">
        <v>6988</v>
      </c>
    </row>
    <row r="2653" customFormat="false" ht="12.75" hidden="false" customHeight="false" outlineLevel="0" collapsed="false">
      <c r="A2653" s="10" t="s">
        <v>6984</v>
      </c>
      <c r="B2653" s="10" t="s">
        <v>6989</v>
      </c>
      <c r="C2653" s="14" t="s">
        <v>6990</v>
      </c>
      <c r="D2653" s="15" t="s">
        <v>6991</v>
      </c>
    </row>
    <row r="2654" customFormat="false" ht="12.75" hidden="false" customHeight="false" outlineLevel="0" collapsed="false">
      <c r="A2654" s="10" t="s">
        <v>6984</v>
      </c>
      <c r="B2654" s="10" t="s">
        <v>6992</v>
      </c>
      <c r="C2654" s="14" t="s">
        <v>6993</v>
      </c>
      <c r="D2654" s="15" t="s">
        <v>6994</v>
      </c>
    </row>
    <row r="2655" customFormat="false" ht="12.75" hidden="false" customHeight="false" outlineLevel="0" collapsed="false">
      <c r="A2655" s="10" t="s">
        <v>6984</v>
      </c>
      <c r="B2655" s="10" t="s">
        <v>6995</v>
      </c>
      <c r="C2655" s="14" t="s">
        <v>1864</v>
      </c>
      <c r="D2655" s="15" t="s">
        <v>6996</v>
      </c>
    </row>
    <row r="2656" customFormat="false" ht="12.75" hidden="false" customHeight="false" outlineLevel="0" collapsed="false">
      <c r="A2656" s="10" t="s">
        <v>6984</v>
      </c>
      <c r="B2656" s="10" t="s">
        <v>6997</v>
      </c>
      <c r="C2656" s="14" t="s">
        <v>6998</v>
      </c>
      <c r="D2656" s="15" t="s">
        <v>6999</v>
      </c>
    </row>
    <row r="2657" customFormat="false" ht="12.75" hidden="false" customHeight="false" outlineLevel="0" collapsed="false">
      <c r="A2657" s="10" t="s">
        <v>6984</v>
      </c>
      <c r="B2657" s="10" t="s">
        <v>7000</v>
      </c>
      <c r="C2657" s="14" t="s">
        <v>7001</v>
      </c>
      <c r="D2657" s="15" t="s">
        <v>7002</v>
      </c>
    </row>
    <row r="2658" customFormat="false" ht="12.75" hidden="false" customHeight="false" outlineLevel="0" collapsed="false">
      <c r="A2658" s="10" t="s">
        <v>6984</v>
      </c>
      <c r="B2658" s="10" t="s">
        <v>7003</v>
      </c>
      <c r="C2658" s="14" t="s">
        <v>4329</v>
      </c>
      <c r="D2658" s="15" t="s">
        <v>7004</v>
      </c>
    </row>
    <row r="2659" customFormat="false" ht="12.75" hidden="false" customHeight="false" outlineLevel="0" collapsed="false">
      <c r="A2659" s="10" t="s">
        <v>6984</v>
      </c>
      <c r="B2659" s="10" t="s">
        <v>7005</v>
      </c>
      <c r="C2659" s="14" t="s">
        <v>2229</v>
      </c>
      <c r="D2659" s="15" t="s">
        <v>7006</v>
      </c>
    </row>
    <row r="2660" customFormat="false" ht="12.75" hidden="false" customHeight="false" outlineLevel="0" collapsed="false">
      <c r="A2660" s="10" t="s">
        <v>6984</v>
      </c>
      <c r="B2660" s="10" t="s">
        <v>7007</v>
      </c>
      <c r="C2660" s="14" t="s">
        <v>2917</v>
      </c>
      <c r="D2660" s="15" t="s">
        <v>7008</v>
      </c>
    </row>
    <row r="2661" customFormat="false" ht="12.75" hidden="false" customHeight="false" outlineLevel="0" collapsed="false">
      <c r="A2661" s="10" t="s">
        <v>6984</v>
      </c>
      <c r="B2661" s="10" t="s">
        <v>7009</v>
      </c>
      <c r="C2661" s="14" t="s">
        <v>7010</v>
      </c>
      <c r="D2661" s="15" t="s">
        <v>7011</v>
      </c>
    </row>
    <row r="2662" customFormat="false" ht="12.75" hidden="false" customHeight="false" outlineLevel="0" collapsed="false">
      <c r="A2662" s="10" t="s">
        <v>6984</v>
      </c>
      <c r="B2662" s="10" t="s">
        <v>7012</v>
      </c>
      <c r="C2662" s="14" t="s">
        <v>4232</v>
      </c>
      <c r="D2662" s="15" t="s">
        <v>7013</v>
      </c>
    </row>
    <row r="2663" customFormat="false" ht="12.75" hidden="false" customHeight="false" outlineLevel="0" collapsed="false">
      <c r="A2663" s="10" t="s">
        <v>6984</v>
      </c>
      <c r="B2663" s="10" t="s">
        <v>7014</v>
      </c>
      <c r="C2663" s="14" t="s">
        <v>7015</v>
      </c>
      <c r="D2663" s="15" t="s">
        <v>7016</v>
      </c>
    </row>
    <row r="2664" customFormat="false" ht="12.75" hidden="false" customHeight="false" outlineLevel="0" collapsed="false">
      <c r="A2664" s="10" t="s">
        <v>6984</v>
      </c>
      <c r="B2664" s="10" t="s">
        <v>7017</v>
      </c>
      <c r="C2664" s="14" t="s">
        <v>7018</v>
      </c>
      <c r="D2664" s="15" t="s">
        <v>7019</v>
      </c>
    </row>
    <row r="2665" customFormat="false" ht="12.75" hidden="false" customHeight="false" outlineLevel="0" collapsed="false">
      <c r="A2665" s="10" t="s">
        <v>6984</v>
      </c>
      <c r="B2665" s="10" t="s">
        <v>7020</v>
      </c>
      <c r="C2665" s="14" t="s">
        <v>7021</v>
      </c>
      <c r="D2665" s="15" t="s">
        <v>7022</v>
      </c>
    </row>
    <row r="2666" customFormat="false" ht="12.75" hidden="false" customHeight="false" outlineLevel="0" collapsed="false">
      <c r="A2666" s="10" t="s">
        <v>6984</v>
      </c>
      <c r="B2666" s="10" t="s">
        <v>7023</v>
      </c>
      <c r="C2666" s="14" t="s">
        <v>3015</v>
      </c>
      <c r="D2666" s="15" t="s">
        <v>6302</v>
      </c>
    </row>
    <row r="2667" customFormat="false" ht="12.75" hidden="false" customHeight="false" outlineLevel="0" collapsed="false">
      <c r="A2667" s="10" t="s">
        <v>6984</v>
      </c>
      <c r="B2667" s="10" t="s">
        <v>7024</v>
      </c>
      <c r="C2667" s="14" t="s">
        <v>2008</v>
      </c>
      <c r="D2667" s="15" t="s">
        <v>7025</v>
      </c>
    </row>
    <row r="2668" customFormat="false" ht="12.75" hidden="false" customHeight="false" outlineLevel="0" collapsed="false">
      <c r="A2668" s="10" t="s">
        <v>6984</v>
      </c>
      <c r="B2668" s="10" t="s">
        <v>7026</v>
      </c>
      <c r="C2668" s="14" t="s">
        <v>5468</v>
      </c>
      <c r="D2668" s="15" t="s">
        <v>7027</v>
      </c>
    </row>
    <row r="2669" customFormat="false" ht="12.75" hidden="false" customHeight="false" outlineLevel="0" collapsed="false">
      <c r="A2669" s="10" t="s">
        <v>6984</v>
      </c>
      <c r="B2669" s="10" t="s">
        <v>7028</v>
      </c>
      <c r="C2669" s="14" t="s">
        <v>7029</v>
      </c>
      <c r="D2669" s="15" t="s">
        <v>7030</v>
      </c>
    </row>
    <row r="2670" customFormat="false" ht="12.75" hidden="false" customHeight="false" outlineLevel="0" collapsed="false">
      <c r="A2670" s="10" t="s">
        <v>6984</v>
      </c>
      <c r="B2670" s="10" t="s">
        <v>7031</v>
      </c>
      <c r="C2670" s="14" t="s">
        <v>4121</v>
      </c>
      <c r="D2670" s="15" t="s">
        <v>7032</v>
      </c>
    </row>
    <row r="2671" customFormat="false" ht="12.75" hidden="false" customHeight="false" outlineLevel="0" collapsed="false">
      <c r="A2671" s="10" t="s">
        <v>6984</v>
      </c>
      <c r="B2671" s="10" t="s">
        <v>7033</v>
      </c>
      <c r="C2671" s="14" t="s">
        <v>2776</v>
      </c>
      <c r="D2671" s="15" t="s">
        <v>7034</v>
      </c>
    </row>
    <row r="2672" customFormat="false" ht="12.75" hidden="false" customHeight="false" outlineLevel="0" collapsed="false">
      <c r="A2672" s="10" t="s">
        <v>6984</v>
      </c>
      <c r="B2672" s="10" t="s">
        <v>7035</v>
      </c>
      <c r="C2672" s="14" t="s">
        <v>7036</v>
      </c>
      <c r="D2672" s="15" t="s">
        <v>7037</v>
      </c>
    </row>
    <row r="2673" customFormat="false" ht="12.75" hidden="false" customHeight="false" outlineLevel="0" collapsed="false">
      <c r="A2673" s="10" t="s">
        <v>483</v>
      </c>
      <c r="B2673" s="10" t="s">
        <v>7038</v>
      </c>
      <c r="C2673" s="14" t="s">
        <v>6655</v>
      </c>
      <c r="D2673" s="15" t="s">
        <v>7039</v>
      </c>
    </row>
    <row r="2674" customFormat="false" ht="12.75" hidden="false" customHeight="false" outlineLevel="0" collapsed="false">
      <c r="A2674" s="10" t="s">
        <v>483</v>
      </c>
      <c r="B2674" s="10" t="s">
        <v>7040</v>
      </c>
      <c r="C2674" s="14" t="s">
        <v>7041</v>
      </c>
      <c r="D2674" s="15" t="s">
        <v>7042</v>
      </c>
    </row>
    <row r="2675" customFormat="false" ht="12.75" hidden="false" customHeight="false" outlineLevel="0" collapsed="false">
      <c r="A2675" s="10" t="s">
        <v>483</v>
      </c>
      <c r="B2675" s="10" t="s">
        <v>7043</v>
      </c>
      <c r="C2675" s="14" t="s">
        <v>5288</v>
      </c>
      <c r="D2675" s="15" t="s">
        <v>7044</v>
      </c>
    </row>
    <row r="2676" customFormat="false" ht="12.75" hidden="false" customHeight="false" outlineLevel="0" collapsed="false">
      <c r="A2676" s="10" t="s">
        <v>483</v>
      </c>
      <c r="B2676" s="10" t="s">
        <v>7045</v>
      </c>
      <c r="C2676" s="14" t="s">
        <v>7046</v>
      </c>
      <c r="D2676" s="15" t="s">
        <v>7047</v>
      </c>
    </row>
    <row r="2677" customFormat="false" ht="12.75" hidden="false" customHeight="false" outlineLevel="0" collapsed="false">
      <c r="A2677" s="10" t="s">
        <v>483</v>
      </c>
      <c r="B2677" s="10" t="s">
        <v>7048</v>
      </c>
      <c r="C2677" s="14" t="s">
        <v>1186</v>
      </c>
      <c r="D2677" s="15" t="s">
        <v>7049</v>
      </c>
    </row>
    <row r="2678" customFormat="false" ht="12.75" hidden="false" customHeight="false" outlineLevel="0" collapsed="false">
      <c r="A2678" s="10" t="s">
        <v>483</v>
      </c>
      <c r="B2678" s="10" t="s">
        <v>7050</v>
      </c>
      <c r="C2678" s="14" t="s">
        <v>5731</v>
      </c>
      <c r="D2678" s="15" t="s">
        <v>7051</v>
      </c>
    </row>
    <row r="2679" customFormat="false" ht="12.75" hidden="false" customHeight="false" outlineLevel="0" collapsed="false">
      <c r="A2679" s="10" t="s">
        <v>483</v>
      </c>
      <c r="B2679" s="10" t="s">
        <v>7052</v>
      </c>
      <c r="C2679" s="14" t="s">
        <v>7036</v>
      </c>
      <c r="D2679" s="15" t="s">
        <v>7053</v>
      </c>
    </row>
    <row r="2680" customFormat="false" ht="12.75" hidden="false" customHeight="false" outlineLevel="0" collapsed="false">
      <c r="A2680" s="10" t="s">
        <v>483</v>
      </c>
      <c r="B2680" s="10" t="s">
        <v>7054</v>
      </c>
      <c r="C2680" s="14" t="s">
        <v>7055</v>
      </c>
      <c r="D2680" s="15" t="s">
        <v>7056</v>
      </c>
    </row>
    <row r="2681" customFormat="false" ht="12.75" hidden="false" customHeight="false" outlineLevel="0" collapsed="false">
      <c r="A2681" s="10" t="s">
        <v>483</v>
      </c>
      <c r="B2681" s="10" t="s">
        <v>7057</v>
      </c>
      <c r="C2681" s="14" t="s">
        <v>2832</v>
      </c>
      <c r="D2681" s="15" t="s">
        <v>7058</v>
      </c>
    </row>
    <row r="2682" customFormat="false" ht="12.75" hidden="false" customHeight="false" outlineLevel="0" collapsed="false">
      <c r="A2682" s="10" t="s">
        <v>483</v>
      </c>
      <c r="B2682" s="10" t="s">
        <v>7059</v>
      </c>
      <c r="C2682" s="14" t="s">
        <v>3401</v>
      </c>
      <c r="D2682" s="15" t="s">
        <v>7060</v>
      </c>
    </row>
    <row r="2683" customFormat="false" ht="12.75" hidden="false" customHeight="false" outlineLevel="0" collapsed="false">
      <c r="A2683" s="10" t="s">
        <v>483</v>
      </c>
      <c r="B2683" s="10" t="s">
        <v>7061</v>
      </c>
      <c r="C2683" s="14" t="s">
        <v>1036</v>
      </c>
      <c r="D2683" s="15" t="s">
        <v>7062</v>
      </c>
    </row>
    <row r="2684" customFormat="false" ht="12.75" hidden="false" customHeight="false" outlineLevel="0" collapsed="false">
      <c r="A2684" s="10" t="s">
        <v>483</v>
      </c>
      <c r="B2684" s="10" t="s">
        <v>7063</v>
      </c>
      <c r="C2684" s="14" t="s">
        <v>2276</v>
      </c>
      <c r="D2684" s="15" t="s">
        <v>7064</v>
      </c>
    </row>
    <row r="2685" customFormat="false" ht="12.75" hidden="false" customHeight="false" outlineLevel="0" collapsed="false">
      <c r="A2685" s="10" t="s">
        <v>483</v>
      </c>
      <c r="B2685" s="10" t="s">
        <v>7065</v>
      </c>
      <c r="C2685" s="14" t="s">
        <v>4434</v>
      </c>
      <c r="D2685" s="15" t="s">
        <v>7066</v>
      </c>
    </row>
    <row r="2686" customFormat="false" ht="12.75" hidden="false" customHeight="false" outlineLevel="0" collapsed="false">
      <c r="A2686" s="10" t="s">
        <v>483</v>
      </c>
      <c r="B2686" s="10" t="s">
        <v>7067</v>
      </c>
      <c r="C2686" s="14" t="s">
        <v>7068</v>
      </c>
      <c r="D2686" s="15" t="s">
        <v>7069</v>
      </c>
    </row>
    <row r="2687" customFormat="false" ht="12.75" hidden="false" customHeight="false" outlineLevel="0" collapsed="false">
      <c r="A2687" s="10" t="s">
        <v>483</v>
      </c>
      <c r="B2687" s="10" t="s">
        <v>7070</v>
      </c>
      <c r="C2687" s="14" t="s">
        <v>7071</v>
      </c>
      <c r="D2687" s="15" t="s">
        <v>7072</v>
      </c>
    </row>
    <row r="2688" customFormat="false" ht="12.75" hidden="false" customHeight="false" outlineLevel="0" collapsed="false">
      <c r="A2688" s="10" t="s">
        <v>483</v>
      </c>
      <c r="B2688" s="10" t="s">
        <v>7073</v>
      </c>
      <c r="C2688" s="14" t="s">
        <v>2776</v>
      </c>
      <c r="D2688" s="15" t="s">
        <v>7074</v>
      </c>
    </row>
    <row r="2689" customFormat="false" ht="12.75" hidden="false" customHeight="false" outlineLevel="0" collapsed="false">
      <c r="A2689" s="10" t="s">
        <v>483</v>
      </c>
      <c r="B2689" s="10" t="s">
        <v>7075</v>
      </c>
      <c r="C2689" s="14" t="s">
        <v>7076</v>
      </c>
      <c r="D2689" s="15" t="s">
        <v>7077</v>
      </c>
    </row>
    <row r="2690" customFormat="false" ht="12.75" hidden="false" customHeight="false" outlineLevel="0" collapsed="false">
      <c r="A2690" s="10" t="s">
        <v>483</v>
      </c>
      <c r="B2690" s="10" t="s">
        <v>7078</v>
      </c>
      <c r="C2690" s="14" t="s">
        <v>4689</v>
      </c>
      <c r="D2690" s="15" t="s">
        <v>7079</v>
      </c>
    </row>
    <row r="2691" customFormat="false" ht="12.75" hidden="false" customHeight="false" outlineLevel="0" collapsed="false">
      <c r="A2691" s="10" t="s">
        <v>483</v>
      </c>
      <c r="B2691" s="10" t="s">
        <v>7080</v>
      </c>
      <c r="C2691" s="14" t="s">
        <v>7081</v>
      </c>
      <c r="D2691" s="15" t="s">
        <v>7082</v>
      </c>
    </row>
    <row r="2692" customFormat="false" ht="12.75" hidden="false" customHeight="false" outlineLevel="0" collapsed="false">
      <c r="A2692" s="10" t="s">
        <v>483</v>
      </c>
      <c r="B2692" s="10" t="s">
        <v>7083</v>
      </c>
      <c r="C2692" s="14" t="s">
        <v>7084</v>
      </c>
      <c r="D2692" s="15" t="s">
        <v>7085</v>
      </c>
    </row>
    <row r="2693" customFormat="false" ht="12.75" hidden="false" customHeight="false" outlineLevel="0" collapsed="false">
      <c r="A2693" s="10" t="s">
        <v>483</v>
      </c>
      <c r="B2693" s="10" t="s">
        <v>7086</v>
      </c>
      <c r="C2693" s="14" t="s">
        <v>7087</v>
      </c>
      <c r="D2693" s="15" t="s">
        <v>7088</v>
      </c>
    </row>
    <row r="2694" customFormat="false" ht="12.75" hidden="false" customHeight="false" outlineLevel="0" collapsed="false">
      <c r="A2694" s="10" t="s">
        <v>483</v>
      </c>
      <c r="B2694" s="10" t="s">
        <v>7089</v>
      </c>
      <c r="C2694" s="14" t="s">
        <v>7090</v>
      </c>
      <c r="D2694" s="15" t="s">
        <v>7091</v>
      </c>
    </row>
    <row r="2695" customFormat="false" ht="12.75" hidden="false" customHeight="false" outlineLevel="0" collapsed="false">
      <c r="A2695" s="10" t="s">
        <v>483</v>
      </c>
      <c r="B2695" s="10" t="s">
        <v>7092</v>
      </c>
      <c r="C2695" s="14" t="s">
        <v>7093</v>
      </c>
      <c r="D2695" s="15" t="s">
        <v>7094</v>
      </c>
    </row>
    <row r="2696" customFormat="false" ht="12.75" hidden="false" customHeight="false" outlineLevel="0" collapsed="false">
      <c r="A2696" s="10" t="s">
        <v>483</v>
      </c>
      <c r="B2696" s="10" t="s">
        <v>7095</v>
      </c>
      <c r="C2696" s="14" t="s">
        <v>5484</v>
      </c>
      <c r="D2696" s="15" t="s">
        <v>7096</v>
      </c>
    </row>
    <row r="2697" customFormat="false" ht="12.75" hidden="false" customHeight="false" outlineLevel="0" collapsed="false">
      <c r="A2697" s="10" t="s">
        <v>483</v>
      </c>
      <c r="B2697" s="10" t="s">
        <v>7097</v>
      </c>
      <c r="C2697" s="14" t="s">
        <v>2450</v>
      </c>
      <c r="D2697" s="15" t="s">
        <v>7098</v>
      </c>
    </row>
    <row r="2698" customFormat="false" ht="12.75" hidden="false" customHeight="false" outlineLevel="0" collapsed="false">
      <c r="A2698" s="10" t="s">
        <v>483</v>
      </c>
      <c r="B2698" s="10" t="s">
        <v>7099</v>
      </c>
      <c r="C2698" s="14" t="s">
        <v>7100</v>
      </c>
      <c r="D2698" s="15" t="s">
        <v>7101</v>
      </c>
    </row>
    <row r="2699" customFormat="false" ht="12.75" hidden="false" customHeight="false" outlineLevel="0" collapsed="false">
      <c r="A2699" s="10" t="s">
        <v>483</v>
      </c>
      <c r="B2699" s="10" t="s">
        <v>7102</v>
      </c>
      <c r="C2699" s="14" t="s">
        <v>2736</v>
      </c>
      <c r="D2699" s="15" t="s">
        <v>7103</v>
      </c>
    </row>
    <row r="2700" customFormat="false" ht="12.75" hidden="false" customHeight="false" outlineLevel="0" collapsed="false">
      <c r="A2700" s="10" t="s">
        <v>483</v>
      </c>
      <c r="B2700" s="10" t="s">
        <v>7104</v>
      </c>
      <c r="C2700" s="14" t="s">
        <v>7105</v>
      </c>
      <c r="D2700" s="15" t="s">
        <v>7106</v>
      </c>
    </row>
    <row r="2701" customFormat="false" ht="12.75" hidden="false" customHeight="false" outlineLevel="0" collapsed="false">
      <c r="A2701" s="10" t="s">
        <v>483</v>
      </c>
      <c r="B2701" s="10" t="s">
        <v>7107</v>
      </c>
      <c r="C2701" s="14" t="s">
        <v>2979</v>
      </c>
      <c r="D2701" s="15" t="s">
        <v>7108</v>
      </c>
    </row>
    <row r="2702" customFormat="false" ht="12.75" hidden="false" customHeight="false" outlineLevel="0" collapsed="false">
      <c r="A2702" s="10" t="s">
        <v>483</v>
      </c>
      <c r="B2702" s="10" t="s">
        <v>7109</v>
      </c>
      <c r="C2702" s="14" t="s">
        <v>7110</v>
      </c>
      <c r="D2702" s="15" t="s">
        <v>7111</v>
      </c>
    </row>
    <row r="2703" customFormat="false" ht="12.75" hidden="false" customHeight="false" outlineLevel="0" collapsed="false">
      <c r="A2703" s="10" t="s">
        <v>483</v>
      </c>
      <c r="B2703" s="10" t="s">
        <v>7112</v>
      </c>
      <c r="C2703" s="14" t="s">
        <v>7113</v>
      </c>
      <c r="D2703" s="15" t="s">
        <v>7114</v>
      </c>
    </row>
    <row r="2704" customFormat="false" ht="12.75" hidden="false" customHeight="false" outlineLevel="0" collapsed="false">
      <c r="A2704" s="10" t="s">
        <v>483</v>
      </c>
      <c r="B2704" s="10" t="s">
        <v>7115</v>
      </c>
      <c r="C2704" s="14" t="s">
        <v>7116</v>
      </c>
      <c r="D2704" s="15" t="s">
        <v>7117</v>
      </c>
    </row>
    <row r="2705" customFormat="false" ht="12.75" hidden="false" customHeight="false" outlineLevel="0" collapsed="false">
      <c r="A2705" s="10" t="s">
        <v>483</v>
      </c>
      <c r="B2705" s="10" t="s">
        <v>7118</v>
      </c>
      <c r="C2705" s="14" t="s">
        <v>2026</v>
      </c>
      <c r="D2705" s="15" t="s">
        <v>7119</v>
      </c>
    </row>
    <row r="2706" customFormat="false" ht="12.75" hidden="false" customHeight="false" outlineLevel="0" collapsed="false">
      <c r="A2706" s="10" t="s">
        <v>483</v>
      </c>
      <c r="B2706" s="10" t="s">
        <v>7120</v>
      </c>
      <c r="C2706" s="14" t="s">
        <v>2026</v>
      </c>
      <c r="D2706" s="15" t="s">
        <v>7121</v>
      </c>
    </row>
    <row r="2707" customFormat="false" ht="12.75" hidden="false" customHeight="false" outlineLevel="0" collapsed="false">
      <c r="A2707" s="10" t="s">
        <v>483</v>
      </c>
      <c r="B2707" s="10" t="s">
        <v>7122</v>
      </c>
      <c r="C2707" s="14" t="s">
        <v>1320</v>
      </c>
      <c r="D2707" s="15" t="s">
        <v>7123</v>
      </c>
    </row>
    <row r="2708" customFormat="false" ht="12.75" hidden="false" customHeight="false" outlineLevel="0" collapsed="false">
      <c r="A2708" s="10" t="s">
        <v>483</v>
      </c>
      <c r="B2708" s="10" t="s">
        <v>7124</v>
      </c>
      <c r="C2708" s="14" t="s">
        <v>2097</v>
      </c>
      <c r="D2708" s="15" t="s">
        <v>7125</v>
      </c>
    </row>
    <row r="2709" customFormat="false" ht="12.75" hidden="false" customHeight="false" outlineLevel="0" collapsed="false">
      <c r="A2709" s="10" t="s">
        <v>483</v>
      </c>
      <c r="B2709" s="10" t="s">
        <v>7126</v>
      </c>
      <c r="C2709" s="14" t="s">
        <v>7127</v>
      </c>
      <c r="D2709" s="15" t="s">
        <v>7128</v>
      </c>
    </row>
    <row r="2710" customFormat="false" ht="12.75" hidden="false" customHeight="false" outlineLevel="0" collapsed="false">
      <c r="A2710" s="10" t="s">
        <v>483</v>
      </c>
      <c r="B2710" s="10" t="s">
        <v>7129</v>
      </c>
      <c r="C2710" s="14" t="s">
        <v>2446</v>
      </c>
      <c r="D2710" s="15" t="s">
        <v>7130</v>
      </c>
    </row>
    <row r="2711" customFormat="false" ht="12.75" hidden="false" customHeight="false" outlineLevel="0" collapsed="false">
      <c r="A2711" s="10" t="s">
        <v>483</v>
      </c>
      <c r="B2711" s="10" t="s">
        <v>7131</v>
      </c>
      <c r="C2711" s="14" t="s">
        <v>4455</v>
      </c>
      <c r="D2711" s="15" t="s">
        <v>7132</v>
      </c>
    </row>
    <row r="2712" customFormat="false" ht="12.75" hidden="false" customHeight="false" outlineLevel="0" collapsed="false">
      <c r="A2712" s="10" t="s">
        <v>483</v>
      </c>
      <c r="B2712" s="10" t="s">
        <v>7133</v>
      </c>
      <c r="C2712" s="14" t="s">
        <v>7134</v>
      </c>
      <c r="D2712" s="15" t="s">
        <v>7135</v>
      </c>
    </row>
    <row r="2713" customFormat="false" ht="12.75" hidden="false" customHeight="false" outlineLevel="0" collapsed="false">
      <c r="A2713" s="10" t="s">
        <v>483</v>
      </c>
      <c r="B2713" s="10" t="s">
        <v>7136</v>
      </c>
      <c r="C2713" s="14" t="s">
        <v>4378</v>
      </c>
      <c r="D2713" s="15" t="s">
        <v>7137</v>
      </c>
    </row>
    <row r="2714" customFormat="false" ht="12.75" hidden="false" customHeight="false" outlineLevel="0" collapsed="false">
      <c r="A2714" s="10" t="s">
        <v>483</v>
      </c>
      <c r="B2714" s="10" t="s">
        <v>7138</v>
      </c>
      <c r="C2714" s="14" t="s">
        <v>2026</v>
      </c>
      <c r="D2714" s="15" t="s">
        <v>2716</v>
      </c>
    </row>
    <row r="2715" customFormat="false" ht="12.75" hidden="false" customHeight="false" outlineLevel="0" collapsed="false">
      <c r="A2715" s="10" t="s">
        <v>483</v>
      </c>
      <c r="B2715" s="10" t="s">
        <v>7139</v>
      </c>
      <c r="C2715" s="14" t="s">
        <v>1834</v>
      </c>
      <c r="D2715" s="15" t="s">
        <v>7140</v>
      </c>
    </row>
    <row r="2716" customFormat="false" ht="12.75" hidden="false" customHeight="false" outlineLevel="0" collapsed="false">
      <c r="A2716" s="10" t="s">
        <v>483</v>
      </c>
      <c r="B2716" s="10" t="s">
        <v>7141</v>
      </c>
      <c r="C2716" s="14" t="s">
        <v>1186</v>
      </c>
      <c r="D2716" s="15" t="s">
        <v>7142</v>
      </c>
    </row>
    <row r="2717" customFormat="false" ht="12.75" hidden="false" customHeight="false" outlineLevel="0" collapsed="false">
      <c r="A2717" s="10" t="s">
        <v>483</v>
      </c>
      <c r="B2717" s="10" t="s">
        <v>7143</v>
      </c>
      <c r="C2717" s="14" t="s">
        <v>1700</v>
      </c>
      <c r="D2717" s="15" t="s">
        <v>7144</v>
      </c>
    </row>
    <row r="2718" customFormat="false" ht="12.75" hidden="false" customHeight="false" outlineLevel="0" collapsed="false">
      <c r="A2718" s="10" t="s">
        <v>483</v>
      </c>
      <c r="B2718" s="10" t="s">
        <v>7145</v>
      </c>
      <c r="C2718" s="14" t="s">
        <v>2982</v>
      </c>
      <c r="D2718" s="15" t="s">
        <v>7146</v>
      </c>
    </row>
    <row r="2719" customFormat="false" ht="12.75" hidden="false" customHeight="false" outlineLevel="0" collapsed="false">
      <c r="A2719" s="10" t="s">
        <v>483</v>
      </c>
      <c r="B2719" s="10" t="s">
        <v>7147</v>
      </c>
      <c r="C2719" s="14" t="s">
        <v>7148</v>
      </c>
      <c r="D2719" s="15" t="s">
        <v>7149</v>
      </c>
    </row>
    <row r="2720" customFormat="false" ht="12.75" hidden="false" customHeight="false" outlineLevel="0" collapsed="false">
      <c r="A2720" s="10" t="s">
        <v>483</v>
      </c>
      <c r="B2720" s="10" t="s">
        <v>7150</v>
      </c>
      <c r="C2720" s="14" t="s">
        <v>2538</v>
      </c>
      <c r="D2720" s="15" t="s">
        <v>7151</v>
      </c>
    </row>
    <row r="2721" customFormat="false" ht="12.75" hidden="false" customHeight="false" outlineLevel="0" collapsed="false">
      <c r="A2721" s="10" t="s">
        <v>483</v>
      </c>
      <c r="B2721" s="10" t="s">
        <v>7152</v>
      </c>
      <c r="C2721" s="14" t="s">
        <v>7153</v>
      </c>
      <c r="D2721" s="15" t="s">
        <v>7154</v>
      </c>
    </row>
    <row r="2722" customFormat="false" ht="12.75" hidden="false" customHeight="false" outlineLevel="0" collapsed="false">
      <c r="A2722" s="10" t="s">
        <v>483</v>
      </c>
      <c r="B2722" s="10" t="s">
        <v>7155</v>
      </c>
      <c r="C2722" s="14" t="s">
        <v>4107</v>
      </c>
      <c r="D2722" s="15" t="s">
        <v>6788</v>
      </c>
    </row>
    <row r="2723" customFormat="false" ht="12.75" hidden="false" customHeight="false" outlineLevel="0" collapsed="false">
      <c r="A2723" s="10" t="s">
        <v>483</v>
      </c>
      <c r="B2723" s="10" t="s">
        <v>7156</v>
      </c>
      <c r="C2723" s="14" t="s">
        <v>7157</v>
      </c>
      <c r="D2723" s="15" t="s">
        <v>7158</v>
      </c>
    </row>
    <row r="2724" customFormat="false" ht="12.75" hidden="false" customHeight="false" outlineLevel="0" collapsed="false">
      <c r="A2724" s="10" t="s">
        <v>483</v>
      </c>
      <c r="B2724" s="10" t="s">
        <v>7159</v>
      </c>
      <c r="C2724" s="14" t="s">
        <v>3330</v>
      </c>
      <c r="D2724" s="15" t="s">
        <v>7160</v>
      </c>
    </row>
    <row r="2725" customFormat="false" ht="12.75" hidden="false" customHeight="false" outlineLevel="0" collapsed="false">
      <c r="A2725" s="10" t="s">
        <v>483</v>
      </c>
      <c r="B2725" s="10" t="s">
        <v>7161</v>
      </c>
      <c r="C2725" s="14" t="s">
        <v>6439</v>
      </c>
      <c r="D2725" s="15" t="s">
        <v>7162</v>
      </c>
    </row>
    <row r="2726" customFormat="false" ht="12.75" hidden="false" customHeight="false" outlineLevel="0" collapsed="false">
      <c r="A2726" s="10" t="s">
        <v>483</v>
      </c>
      <c r="B2726" s="10" t="s">
        <v>7163</v>
      </c>
      <c r="C2726" s="14" t="s">
        <v>7164</v>
      </c>
      <c r="D2726" s="15" t="s">
        <v>7165</v>
      </c>
    </row>
    <row r="2727" customFormat="false" ht="12.75" hidden="false" customHeight="false" outlineLevel="0" collapsed="false">
      <c r="A2727" s="10" t="s">
        <v>483</v>
      </c>
      <c r="B2727" s="10" t="s">
        <v>7166</v>
      </c>
      <c r="C2727" s="14" t="s">
        <v>2660</v>
      </c>
      <c r="D2727" s="15" t="s">
        <v>7167</v>
      </c>
    </row>
    <row r="2728" customFormat="false" ht="12.75" hidden="false" customHeight="false" outlineLevel="0" collapsed="false">
      <c r="A2728" s="10" t="s">
        <v>483</v>
      </c>
      <c r="B2728" s="10" t="s">
        <v>7168</v>
      </c>
      <c r="C2728" s="14" t="s">
        <v>1925</v>
      </c>
      <c r="D2728" s="15" t="s">
        <v>7169</v>
      </c>
    </row>
    <row r="2729" customFormat="false" ht="12.75" hidden="false" customHeight="false" outlineLevel="0" collapsed="false">
      <c r="A2729" s="10" t="s">
        <v>483</v>
      </c>
      <c r="B2729" s="10" t="s">
        <v>7170</v>
      </c>
      <c r="C2729" s="14" t="s">
        <v>2917</v>
      </c>
      <c r="D2729" s="15" t="s">
        <v>2918</v>
      </c>
    </row>
    <row r="2730" customFormat="false" ht="12.75" hidden="false" customHeight="false" outlineLevel="0" collapsed="false">
      <c r="A2730" s="10" t="s">
        <v>483</v>
      </c>
      <c r="B2730" s="10" t="s">
        <v>7171</v>
      </c>
      <c r="C2730" s="14" t="s">
        <v>7172</v>
      </c>
      <c r="D2730" s="15" t="s">
        <v>7173</v>
      </c>
    </row>
    <row r="2731" customFormat="false" ht="12.75" hidden="false" customHeight="false" outlineLevel="0" collapsed="false">
      <c r="A2731" s="10" t="s">
        <v>483</v>
      </c>
      <c r="B2731" s="10" t="s">
        <v>7174</v>
      </c>
      <c r="C2731" s="14" t="s">
        <v>7175</v>
      </c>
      <c r="D2731" s="15" t="s">
        <v>7176</v>
      </c>
    </row>
    <row r="2732" customFormat="false" ht="12.75" hidden="false" customHeight="false" outlineLevel="0" collapsed="false">
      <c r="A2732" s="10" t="s">
        <v>483</v>
      </c>
      <c r="B2732" s="10" t="s">
        <v>7177</v>
      </c>
      <c r="C2732" s="14" t="s">
        <v>1484</v>
      </c>
      <c r="D2732" s="15" t="s">
        <v>7178</v>
      </c>
    </row>
    <row r="2733" customFormat="false" ht="12.75" hidden="false" customHeight="false" outlineLevel="0" collapsed="false">
      <c r="A2733" s="10" t="s">
        <v>483</v>
      </c>
      <c r="B2733" s="10" t="s">
        <v>7179</v>
      </c>
      <c r="C2733" s="14" t="s">
        <v>1486</v>
      </c>
      <c r="D2733" s="15" t="s">
        <v>7180</v>
      </c>
    </row>
    <row r="2734" customFormat="false" ht="12.75" hidden="false" customHeight="false" outlineLevel="0" collapsed="false">
      <c r="A2734" s="10" t="s">
        <v>483</v>
      </c>
      <c r="B2734" s="10" t="s">
        <v>7181</v>
      </c>
      <c r="C2734" s="14" t="s">
        <v>5008</v>
      </c>
      <c r="D2734" s="15" t="s">
        <v>7182</v>
      </c>
    </row>
    <row r="2735" customFormat="false" ht="12.75" hidden="false" customHeight="false" outlineLevel="0" collapsed="false">
      <c r="A2735" s="10" t="s">
        <v>483</v>
      </c>
      <c r="B2735" s="10" t="s">
        <v>7183</v>
      </c>
      <c r="C2735" s="14" t="s">
        <v>4232</v>
      </c>
      <c r="D2735" s="15" t="s">
        <v>7184</v>
      </c>
    </row>
    <row r="2736" customFormat="false" ht="12.75" hidden="false" customHeight="false" outlineLevel="0" collapsed="false">
      <c r="A2736" s="10" t="s">
        <v>483</v>
      </c>
      <c r="B2736" s="10" t="s">
        <v>7185</v>
      </c>
      <c r="C2736" s="14" t="s">
        <v>2660</v>
      </c>
      <c r="D2736" s="15" t="s">
        <v>7186</v>
      </c>
    </row>
    <row r="2737" customFormat="false" ht="12.75" hidden="false" customHeight="false" outlineLevel="0" collapsed="false">
      <c r="A2737" s="10" t="s">
        <v>483</v>
      </c>
      <c r="B2737" s="10" t="s">
        <v>7187</v>
      </c>
      <c r="C2737" s="14" t="s">
        <v>5848</v>
      </c>
      <c r="D2737" s="15" t="s">
        <v>7188</v>
      </c>
    </row>
    <row r="2738" customFormat="false" ht="12.75" hidden="false" customHeight="false" outlineLevel="0" collapsed="false">
      <c r="A2738" s="10" t="s">
        <v>483</v>
      </c>
      <c r="B2738" s="10" t="s">
        <v>7189</v>
      </c>
      <c r="C2738" s="14" t="s">
        <v>7190</v>
      </c>
      <c r="D2738" s="15" t="s">
        <v>7191</v>
      </c>
    </row>
    <row r="2739" customFormat="false" ht="12.75" hidden="false" customHeight="false" outlineLevel="0" collapsed="false">
      <c r="A2739" s="10" t="s">
        <v>483</v>
      </c>
      <c r="B2739" s="10" t="s">
        <v>7192</v>
      </c>
      <c r="C2739" s="14" t="s">
        <v>2571</v>
      </c>
      <c r="D2739" s="15" t="s">
        <v>7193</v>
      </c>
    </row>
    <row r="2740" customFormat="false" ht="12.75" hidden="false" customHeight="false" outlineLevel="0" collapsed="false">
      <c r="A2740" s="10" t="s">
        <v>483</v>
      </c>
      <c r="B2740" s="10" t="s">
        <v>7194</v>
      </c>
      <c r="C2740" s="14" t="s">
        <v>1091</v>
      </c>
      <c r="D2740" s="15" t="s">
        <v>7195</v>
      </c>
    </row>
    <row r="2741" customFormat="false" ht="12.75" hidden="false" customHeight="false" outlineLevel="0" collapsed="false">
      <c r="A2741" s="10" t="s">
        <v>483</v>
      </c>
      <c r="B2741" s="10" t="s">
        <v>7196</v>
      </c>
      <c r="C2741" s="14" t="s">
        <v>1451</v>
      </c>
      <c r="D2741" s="15" t="s">
        <v>7197</v>
      </c>
    </row>
    <row r="2742" customFormat="false" ht="12.75" hidden="false" customHeight="false" outlineLevel="0" collapsed="false">
      <c r="A2742" s="10" t="s">
        <v>483</v>
      </c>
      <c r="B2742" s="10" t="s">
        <v>7198</v>
      </c>
      <c r="C2742" s="14" t="s">
        <v>5362</v>
      </c>
      <c r="D2742" s="15" t="s">
        <v>7199</v>
      </c>
    </row>
    <row r="2743" customFormat="false" ht="12.75" hidden="false" customHeight="false" outlineLevel="0" collapsed="false">
      <c r="A2743" s="10" t="s">
        <v>483</v>
      </c>
      <c r="B2743" s="10" t="s">
        <v>7200</v>
      </c>
      <c r="C2743" s="14" t="s">
        <v>1219</v>
      </c>
      <c r="D2743" s="15" t="s">
        <v>7201</v>
      </c>
    </row>
    <row r="2744" customFormat="false" ht="12.75" hidden="false" customHeight="false" outlineLevel="0" collapsed="false">
      <c r="A2744" s="10" t="s">
        <v>483</v>
      </c>
      <c r="B2744" s="10" t="s">
        <v>7202</v>
      </c>
      <c r="C2744" s="14" t="s">
        <v>1186</v>
      </c>
      <c r="D2744" s="15" t="s">
        <v>7203</v>
      </c>
    </row>
    <row r="2745" customFormat="false" ht="12.75" hidden="false" customHeight="false" outlineLevel="0" collapsed="false">
      <c r="A2745" s="10" t="s">
        <v>483</v>
      </c>
      <c r="B2745" s="10" t="s">
        <v>7204</v>
      </c>
      <c r="C2745" s="14" t="s">
        <v>5600</v>
      </c>
      <c r="D2745" s="15" t="s">
        <v>7205</v>
      </c>
    </row>
    <row r="2746" customFormat="false" ht="12.75" hidden="false" customHeight="false" outlineLevel="0" collapsed="false">
      <c r="A2746" s="10" t="s">
        <v>483</v>
      </c>
      <c r="B2746" s="10" t="s">
        <v>7206</v>
      </c>
      <c r="C2746" s="14" t="s">
        <v>3192</v>
      </c>
      <c r="D2746" s="15" t="s">
        <v>7207</v>
      </c>
    </row>
    <row r="2747" customFormat="false" ht="12.75" hidden="false" customHeight="false" outlineLevel="0" collapsed="false">
      <c r="A2747" s="10" t="s">
        <v>483</v>
      </c>
      <c r="B2747" s="10" t="s">
        <v>7208</v>
      </c>
      <c r="C2747" s="14" t="s">
        <v>7209</v>
      </c>
      <c r="D2747" s="15" t="s">
        <v>7210</v>
      </c>
    </row>
    <row r="2748" customFormat="false" ht="12.75" hidden="false" customHeight="false" outlineLevel="0" collapsed="false">
      <c r="A2748" s="10" t="s">
        <v>483</v>
      </c>
      <c r="B2748" s="10" t="s">
        <v>7211</v>
      </c>
      <c r="C2748" s="14" t="s">
        <v>7212</v>
      </c>
      <c r="D2748" s="15" t="s">
        <v>7213</v>
      </c>
    </row>
    <row r="2749" customFormat="false" ht="12.75" hidden="false" customHeight="false" outlineLevel="0" collapsed="false">
      <c r="A2749" s="10" t="s">
        <v>483</v>
      </c>
      <c r="B2749" s="10" t="s">
        <v>7214</v>
      </c>
      <c r="C2749" s="14" t="s">
        <v>7215</v>
      </c>
      <c r="D2749" s="15" t="s">
        <v>7216</v>
      </c>
    </row>
    <row r="2750" customFormat="false" ht="12.75" hidden="false" customHeight="false" outlineLevel="0" collapsed="false">
      <c r="A2750" s="10" t="s">
        <v>483</v>
      </c>
      <c r="B2750" s="10" t="s">
        <v>7217</v>
      </c>
      <c r="C2750" s="14" t="s">
        <v>7218</v>
      </c>
      <c r="D2750" s="15" t="s">
        <v>7219</v>
      </c>
    </row>
    <row r="2751" customFormat="false" ht="12.75" hidden="false" customHeight="false" outlineLevel="0" collapsed="false">
      <c r="A2751" s="10" t="s">
        <v>483</v>
      </c>
      <c r="B2751" s="10" t="s">
        <v>7220</v>
      </c>
      <c r="C2751" s="14" t="s">
        <v>3173</v>
      </c>
      <c r="D2751" s="15" t="s">
        <v>7221</v>
      </c>
    </row>
    <row r="2752" customFormat="false" ht="12.75" hidden="false" customHeight="false" outlineLevel="0" collapsed="false">
      <c r="A2752" s="10" t="s">
        <v>483</v>
      </c>
      <c r="B2752" s="10" t="s">
        <v>7222</v>
      </c>
      <c r="C2752" s="14" t="s">
        <v>7223</v>
      </c>
      <c r="D2752" s="15" t="s">
        <v>7224</v>
      </c>
    </row>
    <row r="2753" customFormat="false" ht="12.75" hidden="false" customHeight="false" outlineLevel="0" collapsed="false">
      <c r="A2753" s="10" t="s">
        <v>483</v>
      </c>
      <c r="B2753" s="10" t="s">
        <v>7225</v>
      </c>
      <c r="C2753" s="14" t="s">
        <v>7226</v>
      </c>
      <c r="D2753" s="15" t="s">
        <v>7227</v>
      </c>
    </row>
    <row r="2754" customFormat="false" ht="12.75" hidden="false" customHeight="false" outlineLevel="0" collapsed="false">
      <c r="A2754" s="10" t="s">
        <v>483</v>
      </c>
      <c r="B2754" s="10" t="s">
        <v>7228</v>
      </c>
      <c r="C2754" s="14" t="s">
        <v>3532</v>
      </c>
      <c r="D2754" s="15" t="s">
        <v>7229</v>
      </c>
    </row>
    <row r="2755" customFormat="false" ht="12.75" hidden="false" customHeight="false" outlineLevel="0" collapsed="false">
      <c r="A2755" s="10" t="s">
        <v>483</v>
      </c>
      <c r="B2755" s="10" t="s">
        <v>7230</v>
      </c>
      <c r="C2755" s="14" t="s">
        <v>7231</v>
      </c>
      <c r="D2755" s="15" t="s">
        <v>7232</v>
      </c>
    </row>
    <row r="2756" customFormat="false" ht="12.75" hidden="false" customHeight="false" outlineLevel="0" collapsed="false">
      <c r="A2756" s="10" t="s">
        <v>483</v>
      </c>
      <c r="B2756" s="10" t="s">
        <v>7233</v>
      </c>
      <c r="C2756" s="14" t="s">
        <v>2750</v>
      </c>
      <c r="D2756" s="15" t="s">
        <v>7234</v>
      </c>
    </row>
    <row r="2757" customFormat="false" ht="12.75" hidden="false" customHeight="false" outlineLevel="0" collapsed="false">
      <c r="A2757" s="10" t="s">
        <v>483</v>
      </c>
      <c r="B2757" s="10" t="s">
        <v>7235</v>
      </c>
      <c r="C2757" s="14" t="s">
        <v>4817</v>
      </c>
      <c r="D2757" s="15" t="s">
        <v>7236</v>
      </c>
    </row>
    <row r="2758" customFormat="false" ht="12.75" hidden="false" customHeight="false" outlineLevel="0" collapsed="false">
      <c r="A2758" s="10" t="s">
        <v>483</v>
      </c>
      <c r="B2758" s="10" t="s">
        <v>7237</v>
      </c>
      <c r="C2758" s="14" t="s">
        <v>7238</v>
      </c>
      <c r="D2758" s="15" t="s">
        <v>7239</v>
      </c>
    </row>
    <row r="2759" customFormat="false" ht="12.75" hidden="false" customHeight="false" outlineLevel="0" collapsed="false">
      <c r="A2759" s="10" t="s">
        <v>483</v>
      </c>
      <c r="B2759" s="10" t="s">
        <v>7240</v>
      </c>
      <c r="C2759" s="14" t="s">
        <v>7241</v>
      </c>
      <c r="D2759" s="15" t="s">
        <v>7242</v>
      </c>
    </row>
    <row r="2760" customFormat="false" ht="12.75" hidden="false" customHeight="false" outlineLevel="0" collapsed="false">
      <c r="A2760" s="10" t="s">
        <v>483</v>
      </c>
      <c r="B2760" s="10" t="s">
        <v>7243</v>
      </c>
      <c r="C2760" s="14" t="s">
        <v>1040</v>
      </c>
      <c r="D2760" s="15" t="s">
        <v>7244</v>
      </c>
    </row>
    <row r="2761" customFormat="false" ht="12.75" hidden="false" customHeight="false" outlineLevel="0" collapsed="false">
      <c r="A2761" s="10" t="s">
        <v>483</v>
      </c>
      <c r="B2761" s="10" t="s">
        <v>7245</v>
      </c>
      <c r="C2761" s="14" t="s">
        <v>7246</v>
      </c>
      <c r="D2761" s="15" t="s">
        <v>7247</v>
      </c>
    </row>
    <row r="2762" customFormat="false" ht="12.75" hidden="false" customHeight="false" outlineLevel="0" collapsed="false">
      <c r="A2762" s="10" t="s">
        <v>483</v>
      </c>
      <c r="B2762" s="10" t="s">
        <v>7248</v>
      </c>
      <c r="C2762" s="14" t="s">
        <v>1836</v>
      </c>
      <c r="D2762" s="15" t="s">
        <v>7249</v>
      </c>
    </row>
    <row r="2763" customFormat="false" ht="12.75" hidden="false" customHeight="false" outlineLevel="0" collapsed="false">
      <c r="A2763" s="10" t="s">
        <v>483</v>
      </c>
      <c r="B2763" s="10" t="s">
        <v>7250</v>
      </c>
      <c r="C2763" s="14" t="s">
        <v>6533</v>
      </c>
      <c r="D2763" s="15" t="s">
        <v>7251</v>
      </c>
    </row>
    <row r="2764" customFormat="false" ht="12.75" hidden="false" customHeight="false" outlineLevel="0" collapsed="false">
      <c r="A2764" s="10" t="s">
        <v>483</v>
      </c>
      <c r="B2764" s="10" t="s">
        <v>7252</v>
      </c>
      <c r="C2764" s="14" t="s">
        <v>5796</v>
      </c>
      <c r="D2764" s="15" t="s">
        <v>7253</v>
      </c>
    </row>
    <row r="2765" customFormat="false" ht="12.75" hidden="false" customHeight="false" outlineLevel="0" collapsed="false">
      <c r="A2765" s="10" t="s">
        <v>483</v>
      </c>
      <c r="B2765" s="10" t="s">
        <v>7254</v>
      </c>
      <c r="C2765" s="14" t="s">
        <v>4428</v>
      </c>
      <c r="D2765" s="15" t="s">
        <v>7255</v>
      </c>
    </row>
    <row r="2766" customFormat="false" ht="12.75" hidden="false" customHeight="false" outlineLevel="0" collapsed="false">
      <c r="A2766" s="10" t="s">
        <v>483</v>
      </c>
      <c r="B2766" s="10" t="s">
        <v>7256</v>
      </c>
      <c r="C2766" s="14" t="s">
        <v>4564</v>
      </c>
      <c r="D2766" s="15" t="s">
        <v>4565</v>
      </c>
    </row>
    <row r="2767" customFormat="false" ht="12.75" hidden="false" customHeight="false" outlineLevel="0" collapsed="false">
      <c r="A2767" s="10" t="s">
        <v>483</v>
      </c>
      <c r="B2767" s="10" t="s">
        <v>7257</v>
      </c>
      <c r="C2767" s="14" t="s">
        <v>5080</v>
      </c>
      <c r="D2767" s="15" t="s">
        <v>7258</v>
      </c>
    </row>
    <row r="2768" customFormat="false" ht="12.75" hidden="false" customHeight="false" outlineLevel="0" collapsed="false">
      <c r="A2768" s="10" t="s">
        <v>483</v>
      </c>
      <c r="B2768" s="10" t="s">
        <v>7259</v>
      </c>
      <c r="C2768" s="14" t="s">
        <v>2785</v>
      </c>
      <c r="D2768" s="15" t="s">
        <v>7260</v>
      </c>
    </row>
    <row r="2769" customFormat="false" ht="12.75" hidden="false" customHeight="false" outlineLevel="0" collapsed="false">
      <c r="A2769" s="10" t="s">
        <v>483</v>
      </c>
      <c r="B2769" s="10" t="s">
        <v>7261</v>
      </c>
      <c r="C2769" s="14" t="s">
        <v>7262</v>
      </c>
      <c r="D2769" s="15" t="s">
        <v>7263</v>
      </c>
    </row>
    <row r="2770" customFormat="false" ht="12.75" hidden="false" customHeight="false" outlineLevel="0" collapsed="false">
      <c r="A2770" s="10" t="s">
        <v>483</v>
      </c>
      <c r="B2770" s="10" t="s">
        <v>7264</v>
      </c>
      <c r="C2770" s="14" t="s">
        <v>7265</v>
      </c>
      <c r="D2770" s="15" t="s">
        <v>7266</v>
      </c>
    </row>
    <row r="2771" customFormat="false" ht="12.75" hidden="false" customHeight="false" outlineLevel="0" collapsed="false">
      <c r="A2771" s="10" t="s">
        <v>483</v>
      </c>
      <c r="B2771" s="10" t="s">
        <v>7267</v>
      </c>
      <c r="C2771" s="14" t="s">
        <v>6482</v>
      </c>
      <c r="D2771" s="15" t="s">
        <v>7268</v>
      </c>
    </row>
    <row r="2772" customFormat="false" ht="12.75" hidden="false" customHeight="false" outlineLevel="0" collapsed="false">
      <c r="A2772" s="10" t="s">
        <v>483</v>
      </c>
      <c r="B2772" s="10" t="s">
        <v>7269</v>
      </c>
      <c r="C2772" s="14" t="s">
        <v>7270</v>
      </c>
      <c r="D2772" s="15" t="s">
        <v>7271</v>
      </c>
    </row>
    <row r="2773" customFormat="false" ht="12.75" hidden="false" customHeight="false" outlineLevel="0" collapsed="false">
      <c r="A2773" s="10" t="s">
        <v>483</v>
      </c>
      <c r="B2773" s="10" t="s">
        <v>7272</v>
      </c>
      <c r="C2773" s="14" t="s">
        <v>7273</v>
      </c>
      <c r="D2773" s="15" t="s">
        <v>7274</v>
      </c>
    </row>
    <row r="2774" customFormat="false" ht="12.75" hidden="false" customHeight="false" outlineLevel="0" collapsed="false">
      <c r="A2774" s="10" t="s">
        <v>483</v>
      </c>
      <c r="B2774" s="10" t="s">
        <v>7275</v>
      </c>
      <c r="C2774" s="14" t="s">
        <v>2274</v>
      </c>
      <c r="D2774" s="15" t="s">
        <v>7276</v>
      </c>
    </row>
    <row r="2775" customFormat="false" ht="12.75" hidden="false" customHeight="false" outlineLevel="0" collapsed="false">
      <c r="A2775" s="10" t="s">
        <v>483</v>
      </c>
      <c r="B2775" s="10" t="s">
        <v>7277</v>
      </c>
      <c r="C2775" s="14" t="s">
        <v>2185</v>
      </c>
      <c r="D2775" s="15" t="s">
        <v>7278</v>
      </c>
    </row>
    <row r="2776" customFormat="false" ht="12.75" hidden="false" customHeight="false" outlineLevel="0" collapsed="false">
      <c r="A2776" s="10" t="s">
        <v>483</v>
      </c>
      <c r="B2776" s="10" t="s">
        <v>7279</v>
      </c>
      <c r="C2776" s="14" t="s">
        <v>7280</v>
      </c>
      <c r="D2776" s="15" t="s">
        <v>7281</v>
      </c>
    </row>
    <row r="2777" customFormat="false" ht="12.75" hidden="false" customHeight="false" outlineLevel="0" collapsed="false">
      <c r="A2777" s="10" t="s">
        <v>483</v>
      </c>
      <c r="B2777" s="10" t="s">
        <v>7282</v>
      </c>
      <c r="C2777" s="14" t="s">
        <v>2577</v>
      </c>
      <c r="D2777" s="15" t="s">
        <v>7283</v>
      </c>
    </row>
    <row r="2778" customFormat="false" ht="12.75" hidden="false" customHeight="false" outlineLevel="0" collapsed="false">
      <c r="A2778" s="10" t="s">
        <v>483</v>
      </c>
      <c r="B2778" s="10" t="s">
        <v>7284</v>
      </c>
      <c r="C2778" s="14" t="s">
        <v>1026</v>
      </c>
      <c r="D2778" s="15" t="s">
        <v>4213</v>
      </c>
    </row>
    <row r="2779" customFormat="false" ht="12.75" hidden="false" customHeight="false" outlineLevel="0" collapsed="false">
      <c r="A2779" s="10" t="s">
        <v>483</v>
      </c>
      <c r="B2779" s="10" t="s">
        <v>7285</v>
      </c>
      <c r="C2779" s="14" t="s">
        <v>1786</v>
      </c>
      <c r="D2779" s="15" t="s">
        <v>7286</v>
      </c>
    </row>
    <row r="2780" customFormat="false" ht="12.75" hidden="false" customHeight="false" outlineLevel="0" collapsed="false">
      <c r="A2780" s="10" t="s">
        <v>483</v>
      </c>
      <c r="B2780" s="10" t="s">
        <v>7287</v>
      </c>
      <c r="C2780" s="14" t="s">
        <v>3015</v>
      </c>
      <c r="D2780" s="15" t="s">
        <v>7288</v>
      </c>
    </row>
    <row r="2781" customFormat="false" ht="12.75" hidden="false" customHeight="false" outlineLevel="0" collapsed="false">
      <c r="A2781" s="10" t="s">
        <v>483</v>
      </c>
      <c r="B2781" s="10" t="s">
        <v>7289</v>
      </c>
      <c r="C2781" s="14" t="s">
        <v>7290</v>
      </c>
      <c r="D2781" s="15" t="s">
        <v>7291</v>
      </c>
    </row>
    <row r="2782" customFormat="false" ht="12.75" hidden="false" customHeight="false" outlineLevel="0" collapsed="false">
      <c r="A2782" s="10" t="s">
        <v>483</v>
      </c>
      <c r="B2782" s="10" t="s">
        <v>7292</v>
      </c>
      <c r="C2782" s="14" t="s">
        <v>7293</v>
      </c>
      <c r="D2782" s="15" t="s">
        <v>7294</v>
      </c>
    </row>
    <row r="2783" customFormat="false" ht="12.75" hidden="false" customHeight="false" outlineLevel="0" collapsed="false">
      <c r="A2783" s="10" t="s">
        <v>483</v>
      </c>
      <c r="B2783" s="10" t="s">
        <v>7295</v>
      </c>
      <c r="C2783" s="14" t="s">
        <v>7296</v>
      </c>
      <c r="D2783" s="15" t="s">
        <v>7297</v>
      </c>
    </row>
    <row r="2784" customFormat="false" ht="12.75" hidden="false" customHeight="false" outlineLevel="0" collapsed="false">
      <c r="A2784" s="10" t="s">
        <v>483</v>
      </c>
      <c r="B2784" s="10" t="s">
        <v>7298</v>
      </c>
      <c r="C2784" s="14" t="s">
        <v>2268</v>
      </c>
      <c r="D2784" s="15" t="s">
        <v>7299</v>
      </c>
    </row>
    <row r="2785" customFormat="false" ht="12.75" hidden="false" customHeight="false" outlineLevel="0" collapsed="false">
      <c r="A2785" s="10" t="s">
        <v>483</v>
      </c>
      <c r="B2785" s="10" t="s">
        <v>7300</v>
      </c>
      <c r="C2785" s="14" t="s">
        <v>2935</v>
      </c>
      <c r="D2785" s="15" t="s">
        <v>7301</v>
      </c>
    </row>
    <row r="2786" customFormat="false" ht="12.75" hidden="false" customHeight="false" outlineLevel="0" collapsed="false">
      <c r="A2786" s="10" t="s">
        <v>483</v>
      </c>
      <c r="B2786" s="10" t="s">
        <v>7302</v>
      </c>
      <c r="C2786" s="14" t="s">
        <v>5829</v>
      </c>
      <c r="D2786" s="15" t="s">
        <v>7303</v>
      </c>
    </row>
    <row r="2787" customFormat="false" ht="12.75" hidden="false" customHeight="false" outlineLevel="0" collapsed="false">
      <c r="A2787" s="10" t="s">
        <v>483</v>
      </c>
      <c r="B2787" s="10" t="s">
        <v>7304</v>
      </c>
      <c r="C2787" s="14" t="s">
        <v>7164</v>
      </c>
      <c r="D2787" s="15" t="s">
        <v>7305</v>
      </c>
    </row>
    <row r="2788" customFormat="false" ht="12.75" hidden="false" customHeight="false" outlineLevel="0" collapsed="false">
      <c r="A2788" s="10" t="s">
        <v>483</v>
      </c>
      <c r="B2788" s="10" t="s">
        <v>7306</v>
      </c>
      <c r="C2788" s="14" t="s">
        <v>2712</v>
      </c>
      <c r="D2788" s="15" t="s">
        <v>7307</v>
      </c>
    </row>
    <row r="2789" customFormat="false" ht="12.75" hidden="false" customHeight="false" outlineLevel="0" collapsed="false">
      <c r="A2789" s="10" t="s">
        <v>483</v>
      </c>
      <c r="B2789" s="10" t="s">
        <v>7308</v>
      </c>
      <c r="C2789" s="14" t="s">
        <v>4621</v>
      </c>
      <c r="D2789" s="15" t="s">
        <v>7309</v>
      </c>
    </row>
    <row r="2790" customFormat="false" ht="12.75" hidden="false" customHeight="false" outlineLevel="0" collapsed="false">
      <c r="A2790" s="10" t="s">
        <v>483</v>
      </c>
      <c r="B2790" s="10" t="s">
        <v>7310</v>
      </c>
      <c r="C2790" s="14" t="s">
        <v>2099</v>
      </c>
      <c r="D2790" s="15" t="s">
        <v>7311</v>
      </c>
    </row>
    <row r="2791" customFormat="false" ht="12.75" hidden="false" customHeight="false" outlineLevel="0" collapsed="false">
      <c r="A2791" s="10" t="s">
        <v>483</v>
      </c>
      <c r="B2791" s="10" t="s">
        <v>7312</v>
      </c>
      <c r="C2791" s="14" t="s">
        <v>2703</v>
      </c>
      <c r="D2791" s="15" t="s">
        <v>7313</v>
      </c>
    </row>
    <row r="2792" customFormat="false" ht="12.75" hidden="false" customHeight="false" outlineLevel="0" collapsed="false">
      <c r="A2792" s="10" t="s">
        <v>483</v>
      </c>
      <c r="B2792" s="10" t="s">
        <v>7314</v>
      </c>
      <c r="C2792" s="14" t="s">
        <v>2785</v>
      </c>
      <c r="D2792" s="15" t="s">
        <v>7315</v>
      </c>
    </row>
    <row r="2793" customFormat="false" ht="12.75" hidden="false" customHeight="false" outlineLevel="0" collapsed="false">
      <c r="A2793" s="10" t="s">
        <v>483</v>
      </c>
      <c r="B2793" s="10" t="s">
        <v>7316</v>
      </c>
      <c r="C2793" s="14" t="s">
        <v>2016</v>
      </c>
      <c r="D2793" s="15" t="s">
        <v>7317</v>
      </c>
    </row>
    <row r="2794" customFormat="false" ht="12.75" hidden="false" customHeight="false" outlineLevel="0" collapsed="false">
      <c r="A2794" s="10" t="s">
        <v>484</v>
      </c>
      <c r="B2794" s="10" t="s">
        <v>7318</v>
      </c>
      <c r="C2794" s="14" t="s">
        <v>2473</v>
      </c>
      <c r="D2794" s="15" t="s">
        <v>7319</v>
      </c>
    </row>
    <row r="2795" customFormat="false" ht="12.75" hidden="false" customHeight="false" outlineLevel="0" collapsed="false">
      <c r="A2795" s="10" t="s">
        <v>484</v>
      </c>
      <c r="B2795" s="10" t="s">
        <v>7320</v>
      </c>
      <c r="C2795" s="14" t="s">
        <v>7321</v>
      </c>
      <c r="D2795" s="15" t="s">
        <v>7322</v>
      </c>
    </row>
    <row r="2796" customFormat="false" ht="12.75" hidden="false" customHeight="false" outlineLevel="0" collapsed="false">
      <c r="A2796" s="10" t="s">
        <v>484</v>
      </c>
      <c r="B2796" s="10" t="s">
        <v>7323</v>
      </c>
      <c r="C2796" s="14" t="s">
        <v>1866</v>
      </c>
      <c r="D2796" s="15" t="s">
        <v>7324</v>
      </c>
    </row>
    <row r="2797" customFormat="false" ht="12.75" hidden="false" customHeight="false" outlineLevel="0" collapsed="false">
      <c r="A2797" s="10" t="s">
        <v>484</v>
      </c>
      <c r="B2797" s="10" t="s">
        <v>7325</v>
      </c>
      <c r="C2797" s="14" t="s">
        <v>1371</v>
      </c>
      <c r="D2797" s="15" t="s">
        <v>7326</v>
      </c>
    </row>
    <row r="2798" customFormat="false" ht="12.75" hidden="false" customHeight="false" outlineLevel="0" collapsed="false">
      <c r="A2798" s="10" t="s">
        <v>484</v>
      </c>
      <c r="B2798" s="10" t="s">
        <v>7327</v>
      </c>
      <c r="C2798" s="14" t="s">
        <v>7328</v>
      </c>
      <c r="D2798" s="15" t="s">
        <v>7329</v>
      </c>
    </row>
    <row r="2799" customFormat="false" ht="12.75" hidden="false" customHeight="false" outlineLevel="0" collapsed="false">
      <c r="A2799" s="10" t="s">
        <v>484</v>
      </c>
      <c r="B2799" s="10" t="s">
        <v>7330</v>
      </c>
      <c r="C2799" s="14" t="s">
        <v>3339</v>
      </c>
      <c r="D2799" s="15" t="s">
        <v>7331</v>
      </c>
    </row>
    <row r="2800" customFormat="false" ht="12.75" hidden="false" customHeight="false" outlineLevel="0" collapsed="false">
      <c r="A2800" s="10" t="s">
        <v>484</v>
      </c>
      <c r="B2800" s="10" t="s">
        <v>7332</v>
      </c>
      <c r="C2800" s="14" t="s">
        <v>4508</v>
      </c>
      <c r="D2800" s="15" t="s">
        <v>7333</v>
      </c>
    </row>
    <row r="2801" customFormat="false" ht="12.75" hidden="false" customHeight="false" outlineLevel="0" collapsed="false">
      <c r="A2801" s="10" t="s">
        <v>484</v>
      </c>
      <c r="B2801" s="10" t="s">
        <v>7334</v>
      </c>
      <c r="C2801" s="14" t="s">
        <v>7335</v>
      </c>
      <c r="D2801" s="15" t="s">
        <v>7336</v>
      </c>
    </row>
    <row r="2802" customFormat="false" ht="12.75" hidden="false" customHeight="false" outlineLevel="0" collapsed="false">
      <c r="A2802" s="10" t="s">
        <v>484</v>
      </c>
      <c r="B2802" s="10" t="s">
        <v>7337</v>
      </c>
      <c r="C2802" s="14" t="s">
        <v>7338</v>
      </c>
      <c r="D2802" s="15" t="s">
        <v>7339</v>
      </c>
    </row>
    <row r="2803" customFormat="false" ht="12.75" hidden="false" customHeight="false" outlineLevel="0" collapsed="false">
      <c r="A2803" s="10" t="s">
        <v>484</v>
      </c>
      <c r="B2803" s="10" t="s">
        <v>7340</v>
      </c>
      <c r="C2803" s="14" t="s">
        <v>7341</v>
      </c>
      <c r="D2803" s="15" t="s">
        <v>7342</v>
      </c>
    </row>
    <row r="2804" customFormat="false" ht="12.75" hidden="false" customHeight="false" outlineLevel="0" collapsed="false">
      <c r="A2804" s="10" t="s">
        <v>484</v>
      </c>
      <c r="B2804" s="10" t="s">
        <v>7343</v>
      </c>
      <c r="C2804" s="14" t="s">
        <v>1186</v>
      </c>
      <c r="D2804" s="15" t="s">
        <v>7344</v>
      </c>
    </row>
    <row r="2805" customFormat="false" ht="12.75" hidden="false" customHeight="false" outlineLevel="0" collapsed="false">
      <c r="A2805" s="10" t="s">
        <v>484</v>
      </c>
      <c r="B2805" s="10" t="s">
        <v>7345</v>
      </c>
      <c r="C2805" s="14" t="s">
        <v>1091</v>
      </c>
      <c r="D2805" s="15" t="s">
        <v>7346</v>
      </c>
    </row>
    <row r="2806" customFormat="false" ht="12.75" hidden="false" customHeight="false" outlineLevel="0" collapsed="false">
      <c r="A2806" s="10" t="s">
        <v>484</v>
      </c>
      <c r="B2806" s="10" t="s">
        <v>7347</v>
      </c>
      <c r="C2806" s="14" t="s">
        <v>6674</v>
      </c>
      <c r="D2806" s="15" t="s">
        <v>7348</v>
      </c>
    </row>
    <row r="2807" customFormat="false" ht="12.75" hidden="false" customHeight="false" outlineLevel="0" collapsed="false">
      <c r="A2807" s="10" t="s">
        <v>484</v>
      </c>
      <c r="B2807" s="10" t="s">
        <v>7349</v>
      </c>
      <c r="C2807" s="14" t="s">
        <v>7350</v>
      </c>
      <c r="D2807" s="15" t="s">
        <v>7351</v>
      </c>
    </row>
    <row r="2808" customFormat="false" ht="12.75" hidden="false" customHeight="false" outlineLevel="0" collapsed="false">
      <c r="A2808" s="10" t="s">
        <v>484</v>
      </c>
      <c r="B2808" s="10" t="s">
        <v>7352</v>
      </c>
      <c r="C2808" s="14" t="s">
        <v>7353</v>
      </c>
      <c r="D2808" s="15" t="s">
        <v>7354</v>
      </c>
    </row>
    <row r="2809" customFormat="false" ht="12.75" hidden="false" customHeight="false" outlineLevel="0" collapsed="false">
      <c r="A2809" s="10" t="s">
        <v>484</v>
      </c>
      <c r="B2809" s="10" t="s">
        <v>7355</v>
      </c>
      <c r="C2809" s="14" t="s">
        <v>7356</v>
      </c>
      <c r="D2809" s="15" t="s">
        <v>7357</v>
      </c>
    </row>
    <row r="2810" customFormat="false" ht="12.75" hidden="false" customHeight="false" outlineLevel="0" collapsed="false">
      <c r="A2810" s="10" t="s">
        <v>484</v>
      </c>
      <c r="B2810" s="10" t="s">
        <v>7358</v>
      </c>
      <c r="C2810" s="14" t="s">
        <v>4709</v>
      </c>
      <c r="D2810" s="15" t="s">
        <v>7359</v>
      </c>
    </row>
    <row r="2811" customFormat="false" ht="12.75" hidden="false" customHeight="false" outlineLevel="0" collapsed="false">
      <c r="A2811" s="10" t="s">
        <v>484</v>
      </c>
      <c r="B2811" s="10" t="s">
        <v>7360</v>
      </c>
      <c r="C2811" s="14" t="s">
        <v>7361</v>
      </c>
      <c r="D2811" s="15" t="s">
        <v>7362</v>
      </c>
    </row>
    <row r="2812" customFormat="false" ht="12.75" hidden="false" customHeight="false" outlineLevel="0" collapsed="false">
      <c r="A2812" s="10" t="s">
        <v>484</v>
      </c>
      <c r="B2812" s="10" t="s">
        <v>7363</v>
      </c>
      <c r="C2812" s="14" t="s">
        <v>7364</v>
      </c>
      <c r="D2812" s="15" t="s">
        <v>7365</v>
      </c>
    </row>
    <row r="2813" customFormat="false" ht="12.75" hidden="false" customHeight="false" outlineLevel="0" collapsed="false">
      <c r="A2813" s="10" t="s">
        <v>484</v>
      </c>
      <c r="B2813" s="10" t="s">
        <v>7366</v>
      </c>
      <c r="C2813" s="14" t="s">
        <v>5769</v>
      </c>
      <c r="D2813" s="15" t="s">
        <v>7367</v>
      </c>
    </row>
    <row r="2814" customFormat="false" ht="12.75" hidden="false" customHeight="false" outlineLevel="0" collapsed="false">
      <c r="A2814" s="10" t="s">
        <v>484</v>
      </c>
      <c r="B2814" s="10" t="s">
        <v>7368</v>
      </c>
      <c r="C2814" s="14" t="s">
        <v>7369</v>
      </c>
      <c r="D2814" s="15" t="s">
        <v>7370</v>
      </c>
    </row>
    <row r="2815" customFormat="false" ht="12.75" hidden="false" customHeight="false" outlineLevel="0" collapsed="false">
      <c r="A2815" s="10" t="s">
        <v>484</v>
      </c>
      <c r="B2815" s="10" t="s">
        <v>7371</v>
      </c>
      <c r="C2815" s="14" t="s">
        <v>6180</v>
      </c>
      <c r="D2815" s="15" t="s">
        <v>7372</v>
      </c>
    </row>
    <row r="2816" customFormat="false" ht="12.75" hidden="false" customHeight="false" outlineLevel="0" collapsed="false">
      <c r="A2816" s="10" t="s">
        <v>484</v>
      </c>
      <c r="B2816" s="10" t="s">
        <v>7373</v>
      </c>
      <c r="C2816" s="14" t="s">
        <v>7374</v>
      </c>
      <c r="D2816" s="15" t="s">
        <v>7375</v>
      </c>
    </row>
    <row r="2817" customFormat="false" ht="12.75" hidden="false" customHeight="false" outlineLevel="0" collapsed="false">
      <c r="A2817" s="10" t="s">
        <v>484</v>
      </c>
      <c r="B2817" s="10" t="s">
        <v>7376</v>
      </c>
      <c r="C2817" s="14" t="s">
        <v>7157</v>
      </c>
      <c r="D2817" s="15" t="s">
        <v>7377</v>
      </c>
    </row>
    <row r="2818" customFormat="false" ht="12.75" hidden="false" customHeight="false" outlineLevel="0" collapsed="false">
      <c r="A2818" s="10" t="s">
        <v>484</v>
      </c>
      <c r="B2818" s="10" t="s">
        <v>7378</v>
      </c>
      <c r="C2818" s="14" t="s">
        <v>7231</v>
      </c>
      <c r="D2818" s="15" t="s">
        <v>7379</v>
      </c>
    </row>
    <row r="2819" customFormat="false" ht="12.75" hidden="false" customHeight="false" outlineLevel="0" collapsed="false">
      <c r="A2819" s="10" t="s">
        <v>484</v>
      </c>
      <c r="B2819" s="10" t="s">
        <v>7380</v>
      </c>
      <c r="C2819" s="14" t="s">
        <v>7381</v>
      </c>
      <c r="D2819" s="15" t="s">
        <v>7382</v>
      </c>
    </row>
    <row r="2820" customFormat="false" ht="12.75" hidden="false" customHeight="false" outlineLevel="0" collapsed="false">
      <c r="A2820" s="10" t="s">
        <v>484</v>
      </c>
      <c r="B2820" s="10" t="s">
        <v>7383</v>
      </c>
      <c r="C2820" s="14" t="s">
        <v>6213</v>
      </c>
      <c r="D2820" s="15" t="s">
        <v>7384</v>
      </c>
    </row>
    <row r="2821" customFormat="false" ht="12.75" hidden="false" customHeight="false" outlineLevel="0" collapsed="false">
      <c r="A2821" s="10" t="s">
        <v>484</v>
      </c>
      <c r="B2821" s="10" t="s">
        <v>7385</v>
      </c>
      <c r="C2821" s="14" t="s">
        <v>2400</v>
      </c>
      <c r="D2821" s="15" t="s">
        <v>7386</v>
      </c>
    </row>
    <row r="2822" customFormat="false" ht="12.75" hidden="false" customHeight="false" outlineLevel="0" collapsed="false">
      <c r="A2822" s="10" t="s">
        <v>484</v>
      </c>
      <c r="B2822" s="10" t="s">
        <v>7387</v>
      </c>
      <c r="C2822" s="14" t="s">
        <v>1026</v>
      </c>
      <c r="D2822" s="15" t="s">
        <v>7388</v>
      </c>
    </row>
    <row r="2823" customFormat="false" ht="12.75" hidden="false" customHeight="false" outlineLevel="0" collapsed="false">
      <c r="A2823" s="10" t="s">
        <v>484</v>
      </c>
      <c r="B2823" s="10" t="s">
        <v>7389</v>
      </c>
      <c r="C2823" s="14" t="s">
        <v>1276</v>
      </c>
      <c r="D2823" s="15" t="s">
        <v>7390</v>
      </c>
    </row>
    <row r="2824" customFormat="false" ht="12.75" hidden="false" customHeight="false" outlineLevel="0" collapsed="false">
      <c r="A2824" s="10" t="s">
        <v>484</v>
      </c>
      <c r="B2824" s="10" t="s">
        <v>7391</v>
      </c>
      <c r="C2824" s="14" t="s">
        <v>1105</v>
      </c>
      <c r="D2824" s="15" t="s">
        <v>7392</v>
      </c>
    </row>
    <row r="2825" customFormat="false" ht="12.75" hidden="false" customHeight="false" outlineLevel="0" collapsed="false">
      <c r="A2825" s="10" t="s">
        <v>484</v>
      </c>
      <c r="B2825" s="10" t="s">
        <v>7393</v>
      </c>
      <c r="C2825" s="14" t="s">
        <v>7394</v>
      </c>
      <c r="D2825" s="15" t="s">
        <v>7395</v>
      </c>
    </row>
    <row r="2826" customFormat="false" ht="12.75" hidden="false" customHeight="false" outlineLevel="0" collapsed="false">
      <c r="A2826" s="10" t="s">
        <v>484</v>
      </c>
      <c r="B2826" s="10" t="s">
        <v>7396</v>
      </c>
      <c r="C2826" s="14" t="s">
        <v>1105</v>
      </c>
      <c r="D2826" s="15" t="s">
        <v>7397</v>
      </c>
    </row>
    <row r="2827" customFormat="false" ht="12.75" hidden="false" customHeight="false" outlineLevel="0" collapsed="false">
      <c r="A2827" s="10" t="s">
        <v>484</v>
      </c>
      <c r="B2827" s="10" t="s">
        <v>7398</v>
      </c>
      <c r="C2827" s="14" t="s">
        <v>1546</v>
      </c>
      <c r="D2827" s="15" t="s">
        <v>7399</v>
      </c>
    </row>
    <row r="2828" customFormat="false" ht="12.75" hidden="false" customHeight="false" outlineLevel="0" collapsed="false">
      <c r="A2828" s="10" t="s">
        <v>484</v>
      </c>
      <c r="B2828" s="10" t="s">
        <v>7400</v>
      </c>
      <c r="C2828" s="14" t="s">
        <v>7401</v>
      </c>
      <c r="D2828" s="15" t="s">
        <v>7402</v>
      </c>
    </row>
    <row r="2829" customFormat="false" ht="12.75" hidden="false" customHeight="false" outlineLevel="0" collapsed="false">
      <c r="A2829" s="10" t="s">
        <v>484</v>
      </c>
      <c r="B2829" s="10" t="s">
        <v>7403</v>
      </c>
      <c r="C2829" s="14" t="s">
        <v>1091</v>
      </c>
      <c r="D2829" s="15" t="s">
        <v>7404</v>
      </c>
    </row>
    <row r="2830" customFormat="false" ht="12.75" hidden="false" customHeight="false" outlineLevel="0" collapsed="false">
      <c r="A2830" s="10" t="s">
        <v>484</v>
      </c>
      <c r="B2830" s="10" t="s">
        <v>7405</v>
      </c>
      <c r="C2830" s="14" t="s">
        <v>1077</v>
      </c>
      <c r="D2830" s="15" t="s">
        <v>7406</v>
      </c>
    </row>
    <row r="2831" customFormat="false" ht="12.75" hidden="false" customHeight="false" outlineLevel="0" collapsed="false">
      <c r="A2831" s="10" t="s">
        <v>484</v>
      </c>
      <c r="B2831" s="10" t="s">
        <v>7407</v>
      </c>
      <c r="C2831" s="14" t="s">
        <v>4047</v>
      </c>
      <c r="D2831" s="15" t="s">
        <v>7408</v>
      </c>
    </row>
    <row r="2832" customFormat="false" ht="12.75" hidden="false" customHeight="false" outlineLevel="0" collapsed="false">
      <c r="A2832" s="10" t="s">
        <v>484</v>
      </c>
      <c r="B2832" s="10" t="s">
        <v>7409</v>
      </c>
      <c r="C2832" s="14" t="s">
        <v>2229</v>
      </c>
      <c r="D2832" s="15" t="s">
        <v>7410</v>
      </c>
    </row>
    <row r="2833" customFormat="false" ht="12.75" hidden="false" customHeight="false" outlineLevel="0" collapsed="false">
      <c r="A2833" s="10" t="s">
        <v>484</v>
      </c>
      <c r="B2833" s="10" t="s">
        <v>7411</v>
      </c>
      <c r="C2833" s="14" t="s">
        <v>2703</v>
      </c>
      <c r="D2833" s="15" t="s">
        <v>7412</v>
      </c>
    </row>
    <row r="2834" customFormat="false" ht="12.75" hidden="false" customHeight="false" outlineLevel="0" collapsed="false">
      <c r="A2834" s="10" t="s">
        <v>484</v>
      </c>
      <c r="B2834" s="10" t="s">
        <v>7413</v>
      </c>
      <c r="C2834" s="14" t="s">
        <v>5535</v>
      </c>
      <c r="D2834" s="15" t="s">
        <v>7414</v>
      </c>
    </row>
    <row r="2835" customFormat="false" ht="12.75" hidden="false" customHeight="false" outlineLevel="0" collapsed="false">
      <c r="A2835" s="10" t="s">
        <v>484</v>
      </c>
      <c r="B2835" s="10" t="s">
        <v>7415</v>
      </c>
      <c r="C2835" s="14" t="s">
        <v>3179</v>
      </c>
      <c r="D2835" s="15" t="s">
        <v>7416</v>
      </c>
    </row>
    <row r="2836" customFormat="false" ht="12.75" hidden="false" customHeight="false" outlineLevel="0" collapsed="false">
      <c r="A2836" s="10" t="s">
        <v>484</v>
      </c>
      <c r="B2836" s="10" t="s">
        <v>7417</v>
      </c>
      <c r="C2836" s="14" t="s">
        <v>7418</v>
      </c>
      <c r="D2836" s="15" t="s">
        <v>7419</v>
      </c>
    </row>
    <row r="2837" customFormat="false" ht="12.75" hidden="false" customHeight="false" outlineLevel="0" collapsed="false">
      <c r="A2837" s="10" t="s">
        <v>484</v>
      </c>
      <c r="B2837" s="10" t="s">
        <v>7420</v>
      </c>
      <c r="C2837" s="14" t="s">
        <v>7421</v>
      </c>
      <c r="D2837" s="15" t="s">
        <v>7422</v>
      </c>
    </row>
    <row r="2838" customFormat="false" ht="12.75" hidden="false" customHeight="false" outlineLevel="0" collapsed="false">
      <c r="A2838" s="10" t="s">
        <v>484</v>
      </c>
      <c r="B2838" s="10" t="s">
        <v>7423</v>
      </c>
      <c r="C2838" s="14" t="s">
        <v>4179</v>
      </c>
      <c r="D2838" s="15" t="s">
        <v>7424</v>
      </c>
    </row>
    <row r="2839" customFormat="false" ht="12.75" hidden="false" customHeight="false" outlineLevel="0" collapsed="false">
      <c r="A2839" s="10" t="s">
        <v>484</v>
      </c>
      <c r="B2839" s="10" t="s">
        <v>7425</v>
      </c>
      <c r="C2839" s="14" t="s">
        <v>5600</v>
      </c>
      <c r="D2839" s="15" t="s">
        <v>7426</v>
      </c>
    </row>
    <row r="2840" customFormat="false" ht="12.75" hidden="false" customHeight="false" outlineLevel="0" collapsed="false">
      <c r="A2840" s="10" t="s">
        <v>484</v>
      </c>
      <c r="B2840" s="10" t="s">
        <v>7427</v>
      </c>
      <c r="C2840" s="14" t="s">
        <v>2360</v>
      </c>
      <c r="D2840" s="15" t="s">
        <v>7428</v>
      </c>
    </row>
    <row r="2841" customFormat="false" ht="12.75" hidden="false" customHeight="false" outlineLevel="0" collapsed="false">
      <c r="A2841" s="10" t="s">
        <v>484</v>
      </c>
      <c r="B2841" s="10" t="s">
        <v>7429</v>
      </c>
      <c r="C2841" s="14" t="s">
        <v>4375</v>
      </c>
      <c r="D2841" s="15" t="s">
        <v>7430</v>
      </c>
    </row>
    <row r="2842" customFormat="false" ht="12.75" hidden="false" customHeight="false" outlineLevel="0" collapsed="false">
      <c r="A2842" s="10" t="s">
        <v>484</v>
      </c>
      <c r="B2842" s="10" t="s">
        <v>7431</v>
      </c>
      <c r="C2842" s="14" t="s">
        <v>4942</v>
      </c>
      <c r="D2842" s="15" t="s">
        <v>7432</v>
      </c>
    </row>
    <row r="2843" customFormat="false" ht="12.75" hidden="false" customHeight="false" outlineLevel="0" collapsed="false">
      <c r="A2843" s="10" t="s">
        <v>484</v>
      </c>
      <c r="B2843" s="10" t="s">
        <v>7433</v>
      </c>
      <c r="C2843" s="14" t="s">
        <v>6884</v>
      </c>
      <c r="D2843" s="15" t="s">
        <v>7434</v>
      </c>
    </row>
    <row r="2844" customFormat="false" ht="12.75" hidden="false" customHeight="false" outlineLevel="0" collapsed="false">
      <c r="A2844" s="10" t="s">
        <v>484</v>
      </c>
      <c r="B2844" s="10" t="s">
        <v>7435</v>
      </c>
      <c r="C2844" s="14" t="s">
        <v>3215</v>
      </c>
      <c r="D2844" s="15" t="s">
        <v>7436</v>
      </c>
    </row>
    <row r="2845" customFormat="false" ht="12.75" hidden="false" customHeight="false" outlineLevel="0" collapsed="false">
      <c r="A2845" s="10" t="s">
        <v>484</v>
      </c>
      <c r="B2845" s="10" t="s">
        <v>7437</v>
      </c>
      <c r="C2845" s="14" t="s">
        <v>7438</v>
      </c>
      <c r="D2845" s="15" t="s">
        <v>7439</v>
      </c>
    </row>
    <row r="2846" customFormat="false" ht="12.75" hidden="false" customHeight="false" outlineLevel="0" collapsed="false">
      <c r="A2846" s="10" t="s">
        <v>484</v>
      </c>
      <c r="B2846" s="10" t="s">
        <v>7440</v>
      </c>
      <c r="C2846" s="14" t="s">
        <v>1866</v>
      </c>
      <c r="D2846" s="15" t="s">
        <v>7441</v>
      </c>
    </row>
    <row r="2847" customFormat="false" ht="12.75" hidden="false" customHeight="false" outlineLevel="0" collapsed="false">
      <c r="A2847" s="10" t="s">
        <v>484</v>
      </c>
      <c r="B2847" s="10" t="s">
        <v>7442</v>
      </c>
      <c r="C2847" s="14" t="s">
        <v>1193</v>
      </c>
      <c r="D2847" s="15" t="s">
        <v>7443</v>
      </c>
    </row>
    <row r="2848" customFormat="false" ht="12.75" hidden="false" customHeight="false" outlineLevel="0" collapsed="false">
      <c r="A2848" s="10" t="s">
        <v>484</v>
      </c>
      <c r="B2848" s="10" t="s">
        <v>7444</v>
      </c>
      <c r="C2848" s="14" t="s">
        <v>1528</v>
      </c>
      <c r="D2848" s="15" t="s">
        <v>7445</v>
      </c>
    </row>
    <row r="2849" customFormat="false" ht="12.75" hidden="false" customHeight="false" outlineLevel="0" collapsed="false">
      <c r="A2849" s="10" t="s">
        <v>484</v>
      </c>
      <c r="B2849" s="10" t="s">
        <v>7446</v>
      </c>
      <c r="C2849" s="14" t="s">
        <v>2797</v>
      </c>
      <c r="D2849" s="15" t="s">
        <v>7447</v>
      </c>
    </row>
    <row r="2850" customFormat="false" ht="12.75" hidden="false" customHeight="false" outlineLevel="0" collapsed="false">
      <c r="A2850" s="10" t="s">
        <v>484</v>
      </c>
      <c r="B2850" s="10" t="s">
        <v>7448</v>
      </c>
      <c r="C2850" s="14" t="s">
        <v>5769</v>
      </c>
      <c r="D2850" s="15" t="s">
        <v>5770</v>
      </c>
    </row>
    <row r="2851" customFormat="false" ht="12.75" hidden="false" customHeight="false" outlineLevel="0" collapsed="false">
      <c r="A2851" s="10" t="s">
        <v>484</v>
      </c>
      <c r="B2851" s="10" t="s">
        <v>7449</v>
      </c>
      <c r="C2851" s="14" t="s">
        <v>7369</v>
      </c>
      <c r="D2851" s="15" t="s">
        <v>7450</v>
      </c>
    </row>
    <row r="2852" customFormat="false" ht="12.75" hidden="false" customHeight="false" outlineLevel="0" collapsed="false">
      <c r="A2852" s="10" t="s">
        <v>484</v>
      </c>
      <c r="B2852" s="10" t="s">
        <v>7451</v>
      </c>
      <c r="C2852" s="14" t="s">
        <v>6503</v>
      </c>
      <c r="D2852" s="15" t="s">
        <v>7452</v>
      </c>
    </row>
    <row r="2853" customFormat="false" ht="12.75" hidden="false" customHeight="false" outlineLevel="0" collapsed="false">
      <c r="A2853" s="10" t="s">
        <v>484</v>
      </c>
      <c r="B2853" s="10" t="s">
        <v>7453</v>
      </c>
      <c r="C2853" s="14" t="s">
        <v>7454</v>
      </c>
      <c r="D2853" s="15" t="s">
        <v>7455</v>
      </c>
    </row>
    <row r="2854" customFormat="false" ht="12.75" hidden="false" customHeight="false" outlineLevel="0" collapsed="false">
      <c r="A2854" s="10" t="s">
        <v>484</v>
      </c>
      <c r="B2854" s="10" t="s">
        <v>7456</v>
      </c>
      <c r="C2854" s="14" t="s">
        <v>7457</v>
      </c>
      <c r="D2854" s="15" t="s">
        <v>7458</v>
      </c>
    </row>
    <row r="2855" customFormat="false" ht="12.75" hidden="false" customHeight="false" outlineLevel="0" collapsed="false">
      <c r="A2855" s="10" t="s">
        <v>484</v>
      </c>
      <c r="B2855" s="10" t="s">
        <v>7459</v>
      </c>
      <c r="C2855" s="14" t="s">
        <v>4223</v>
      </c>
      <c r="D2855" s="15" t="s">
        <v>7460</v>
      </c>
    </row>
    <row r="2856" customFormat="false" ht="12.75" hidden="false" customHeight="false" outlineLevel="0" collapsed="false">
      <c r="A2856" s="10" t="s">
        <v>484</v>
      </c>
      <c r="B2856" s="10" t="s">
        <v>7461</v>
      </c>
      <c r="C2856" s="14" t="s">
        <v>2409</v>
      </c>
      <c r="D2856" s="15" t="s">
        <v>7462</v>
      </c>
    </row>
    <row r="2857" customFormat="false" ht="12.75" hidden="false" customHeight="false" outlineLevel="0" collapsed="false">
      <c r="A2857" s="10" t="s">
        <v>484</v>
      </c>
      <c r="B2857" s="10" t="s">
        <v>7463</v>
      </c>
      <c r="C2857" s="14" t="s">
        <v>7464</v>
      </c>
      <c r="D2857" s="15" t="s">
        <v>7465</v>
      </c>
    </row>
    <row r="2858" customFormat="false" ht="12.75" hidden="false" customHeight="false" outlineLevel="0" collapsed="false">
      <c r="A2858" s="10" t="s">
        <v>484</v>
      </c>
      <c r="B2858" s="10" t="s">
        <v>7466</v>
      </c>
      <c r="C2858" s="14" t="s">
        <v>2274</v>
      </c>
      <c r="D2858" s="15" t="s">
        <v>5907</v>
      </c>
    </row>
    <row r="2859" customFormat="false" ht="12.75" hidden="false" customHeight="false" outlineLevel="0" collapsed="false">
      <c r="A2859" s="10" t="s">
        <v>484</v>
      </c>
      <c r="B2859" s="10" t="s">
        <v>7467</v>
      </c>
      <c r="C2859" s="14" t="s">
        <v>4179</v>
      </c>
      <c r="D2859" s="15" t="s">
        <v>7468</v>
      </c>
    </row>
    <row r="2860" customFormat="false" ht="12.75" hidden="false" customHeight="false" outlineLevel="0" collapsed="false">
      <c r="A2860" s="10" t="s">
        <v>484</v>
      </c>
      <c r="B2860" s="10" t="s">
        <v>7469</v>
      </c>
      <c r="C2860" s="14" t="s">
        <v>7470</v>
      </c>
      <c r="D2860" s="15" t="s">
        <v>7471</v>
      </c>
    </row>
    <row r="2861" customFormat="false" ht="12.75" hidden="false" customHeight="false" outlineLevel="0" collapsed="false">
      <c r="A2861" s="10" t="s">
        <v>484</v>
      </c>
      <c r="B2861" s="10" t="s">
        <v>7472</v>
      </c>
      <c r="C2861" s="14" t="s">
        <v>2529</v>
      </c>
      <c r="D2861" s="15" t="s">
        <v>7473</v>
      </c>
    </row>
    <row r="2862" customFormat="false" ht="12.75" hidden="false" customHeight="false" outlineLevel="0" collapsed="false">
      <c r="A2862" s="10" t="s">
        <v>484</v>
      </c>
      <c r="B2862" s="10" t="s">
        <v>7474</v>
      </c>
      <c r="C2862" s="14" t="s">
        <v>6213</v>
      </c>
      <c r="D2862" s="15" t="s">
        <v>7475</v>
      </c>
    </row>
    <row r="2863" customFormat="false" ht="12.75" hidden="false" customHeight="false" outlineLevel="0" collapsed="false">
      <c r="A2863" s="10" t="s">
        <v>484</v>
      </c>
      <c r="B2863" s="10" t="s">
        <v>7476</v>
      </c>
      <c r="C2863" s="14" t="s">
        <v>7477</v>
      </c>
      <c r="D2863" s="15" t="s">
        <v>7478</v>
      </c>
    </row>
    <row r="2864" customFormat="false" ht="12.75" hidden="false" customHeight="false" outlineLevel="0" collapsed="false">
      <c r="A2864" s="10" t="s">
        <v>484</v>
      </c>
      <c r="B2864" s="10" t="s">
        <v>7479</v>
      </c>
      <c r="C2864" s="14" t="s">
        <v>7480</v>
      </c>
      <c r="D2864" s="15" t="s">
        <v>7481</v>
      </c>
    </row>
    <row r="2865" customFormat="false" ht="12.75" hidden="false" customHeight="false" outlineLevel="0" collapsed="false">
      <c r="A2865" s="10" t="s">
        <v>484</v>
      </c>
      <c r="B2865" s="10" t="s">
        <v>7482</v>
      </c>
      <c r="C2865" s="14" t="s">
        <v>1929</v>
      </c>
      <c r="D2865" s="15" t="s">
        <v>7483</v>
      </c>
    </row>
    <row r="2866" customFormat="false" ht="12.75" hidden="false" customHeight="false" outlineLevel="0" collapsed="false">
      <c r="A2866" s="10" t="s">
        <v>484</v>
      </c>
      <c r="B2866" s="10" t="s">
        <v>7484</v>
      </c>
      <c r="C2866" s="14" t="s">
        <v>2703</v>
      </c>
      <c r="D2866" s="15" t="s">
        <v>7485</v>
      </c>
    </row>
    <row r="2867" customFormat="false" ht="12.75" hidden="false" customHeight="false" outlineLevel="0" collapsed="false">
      <c r="A2867" s="10" t="s">
        <v>484</v>
      </c>
      <c r="B2867" s="10" t="s">
        <v>7486</v>
      </c>
      <c r="C2867" s="14" t="s">
        <v>2122</v>
      </c>
      <c r="D2867" s="15" t="s">
        <v>7487</v>
      </c>
    </row>
    <row r="2868" customFormat="false" ht="12.75" hidden="false" customHeight="false" outlineLevel="0" collapsed="false">
      <c r="A2868" s="10" t="s">
        <v>484</v>
      </c>
      <c r="B2868" s="10" t="s">
        <v>7488</v>
      </c>
      <c r="C2868" s="14" t="s">
        <v>3451</v>
      </c>
      <c r="D2868" s="15" t="s">
        <v>7489</v>
      </c>
    </row>
    <row r="2869" customFormat="false" ht="12.75" hidden="false" customHeight="false" outlineLevel="0" collapsed="false">
      <c r="A2869" s="10" t="s">
        <v>484</v>
      </c>
      <c r="B2869" s="10" t="s">
        <v>7490</v>
      </c>
      <c r="C2869" s="14" t="s">
        <v>7491</v>
      </c>
      <c r="D2869" s="15" t="s">
        <v>7492</v>
      </c>
    </row>
    <row r="2870" customFormat="false" ht="12.75" hidden="false" customHeight="false" outlineLevel="0" collapsed="false">
      <c r="A2870" s="10" t="s">
        <v>484</v>
      </c>
      <c r="B2870" s="10" t="s">
        <v>7493</v>
      </c>
      <c r="C2870" s="14" t="s">
        <v>7494</v>
      </c>
      <c r="D2870" s="15" t="s">
        <v>7495</v>
      </c>
    </row>
    <row r="2871" customFormat="false" ht="12.75" hidden="false" customHeight="false" outlineLevel="0" collapsed="false">
      <c r="A2871" s="10" t="s">
        <v>484</v>
      </c>
      <c r="B2871" s="10" t="s">
        <v>7496</v>
      </c>
      <c r="C2871" s="14" t="s">
        <v>1239</v>
      </c>
      <c r="D2871" s="15" t="s">
        <v>7497</v>
      </c>
    </row>
    <row r="2872" customFormat="false" ht="12.75" hidden="false" customHeight="false" outlineLevel="0" collapsed="false">
      <c r="A2872" s="10" t="s">
        <v>484</v>
      </c>
      <c r="B2872" s="10" t="s">
        <v>7498</v>
      </c>
      <c r="C2872" s="14" t="s">
        <v>3535</v>
      </c>
      <c r="D2872" s="15" t="s">
        <v>7499</v>
      </c>
    </row>
    <row r="2873" customFormat="false" ht="12.75" hidden="false" customHeight="false" outlineLevel="0" collapsed="false">
      <c r="A2873" s="10" t="s">
        <v>484</v>
      </c>
      <c r="B2873" s="10" t="s">
        <v>7500</v>
      </c>
      <c r="C2873" s="14" t="s">
        <v>3339</v>
      </c>
      <c r="D2873" s="15" t="s">
        <v>7501</v>
      </c>
    </row>
    <row r="2874" customFormat="false" ht="12.75" hidden="false" customHeight="false" outlineLevel="0" collapsed="false">
      <c r="A2874" s="10" t="s">
        <v>484</v>
      </c>
      <c r="B2874" s="10" t="s">
        <v>7502</v>
      </c>
      <c r="C2874" s="14" t="s">
        <v>7503</v>
      </c>
      <c r="D2874" s="15" t="s">
        <v>7504</v>
      </c>
    </row>
    <row r="2875" customFormat="false" ht="12.75" hidden="false" customHeight="false" outlineLevel="0" collapsed="false">
      <c r="A2875" s="10" t="s">
        <v>484</v>
      </c>
      <c r="B2875" s="10" t="s">
        <v>7505</v>
      </c>
      <c r="C2875" s="14" t="s">
        <v>1036</v>
      </c>
      <c r="D2875" s="15" t="s">
        <v>7506</v>
      </c>
    </row>
    <row r="2876" customFormat="false" ht="12.75" hidden="false" customHeight="false" outlineLevel="0" collapsed="false">
      <c r="A2876" s="10" t="s">
        <v>484</v>
      </c>
      <c r="B2876" s="10" t="s">
        <v>7507</v>
      </c>
      <c r="C2876" s="14" t="s">
        <v>2592</v>
      </c>
      <c r="D2876" s="15" t="s">
        <v>7508</v>
      </c>
    </row>
    <row r="2877" customFormat="false" ht="12.75" hidden="false" customHeight="false" outlineLevel="0" collapsed="false">
      <c r="A2877" s="10" t="s">
        <v>484</v>
      </c>
      <c r="B2877" s="10" t="s">
        <v>7509</v>
      </c>
      <c r="C2877" s="14" t="s">
        <v>1842</v>
      </c>
      <c r="D2877" s="15" t="s">
        <v>7510</v>
      </c>
    </row>
    <row r="2878" customFormat="false" ht="12.75" hidden="false" customHeight="false" outlineLevel="0" collapsed="false">
      <c r="A2878" s="10" t="s">
        <v>484</v>
      </c>
      <c r="B2878" s="10" t="s">
        <v>7511</v>
      </c>
      <c r="C2878" s="14" t="s">
        <v>6274</v>
      </c>
      <c r="D2878" s="15" t="s">
        <v>7512</v>
      </c>
    </row>
    <row r="2879" customFormat="false" ht="12.75" hidden="false" customHeight="false" outlineLevel="0" collapsed="false">
      <c r="A2879" s="10" t="s">
        <v>484</v>
      </c>
      <c r="B2879" s="10" t="s">
        <v>7513</v>
      </c>
      <c r="C2879" s="14" t="s">
        <v>1371</v>
      </c>
      <c r="D2879" s="15" t="s">
        <v>7514</v>
      </c>
    </row>
    <row r="2880" customFormat="false" ht="12.75" hidden="false" customHeight="false" outlineLevel="0" collapsed="false">
      <c r="A2880" s="10" t="s">
        <v>484</v>
      </c>
      <c r="B2880" s="10" t="s">
        <v>7515</v>
      </c>
      <c r="C2880" s="14" t="s">
        <v>7516</v>
      </c>
      <c r="D2880" s="15" t="s">
        <v>7517</v>
      </c>
    </row>
    <row r="2881" customFormat="false" ht="12.75" hidden="false" customHeight="false" outlineLevel="0" collapsed="false">
      <c r="A2881" s="10" t="s">
        <v>484</v>
      </c>
      <c r="B2881" s="10" t="s">
        <v>7518</v>
      </c>
      <c r="C2881" s="14" t="s">
        <v>1040</v>
      </c>
      <c r="D2881" s="15" t="s">
        <v>7519</v>
      </c>
    </row>
    <row r="2882" customFormat="false" ht="12.75" hidden="false" customHeight="false" outlineLevel="0" collapsed="false">
      <c r="A2882" s="10" t="s">
        <v>484</v>
      </c>
      <c r="B2882" s="10" t="s">
        <v>7520</v>
      </c>
      <c r="C2882" s="14" t="s">
        <v>7521</v>
      </c>
      <c r="D2882" s="15" t="s">
        <v>7522</v>
      </c>
    </row>
    <row r="2883" customFormat="false" ht="12.75" hidden="false" customHeight="false" outlineLevel="0" collapsed="false">
      <c r="A2883" s="10" t="s">
        <v>484</v>
      </c>
      <c r="B2883" s="10" t="s">
        <v>7523</v>
      </c>
      <c r="C2883" s="14" t="s">
        <v>1371</v>
      </c>
      <c r="D2883" s="15" t="s">
        <v>7524</v>
      </c>
    </row>
    <row r="2884" customFormat="false" ht="12.75" hidden="false" customHeight="false" outlineLevel="0" collapsed="false">
      <c r="A2884" s="10" t="s">
        <v>484</v>
      </c>
      <c r="B2884" s="10" t="s">
        <v>7525</v>
      </c>
      <c r="C2884" s="14" t="s">
        <v>2750</v>
      </c>
      <c r="D2884" s="15" t="s">
        <v>7234</v>
      </c>
    </row>
    <row r="2885" customFormat="false" ht="12.75" hidden="false" customHeight="false" outlineLevel="0" collapsed="false">
      <c r="A2885" s="10" t="s">
        <v>484</v>
      </c>
      <c r="B2885" s="10" t="s">
        <v>7526</v>
      </c>
      <c r="C2885" s="14" t="s">
        <v>4076</v>
      </c>
      <c r="D2885" s="15" t="s">
        <v>7527</v>
      </c>
    </row>
    <row r="2886" customFormat="false" ht="12.75" hidden="false" customHeight="false" outlineLevel="0" collapsed="false">
      <c r="A2886" s="10" t="s">
        <v>484</v>
      </c>
      <c r="B2886" s="10" t="s">
        <v>7528</v>
      </c>
      <c r="C2886" s="14" t="s">
        <v>4651</v>
      </c>
      <c r="D2886" s="15" t="s">
        <v>7529</v>
      </c>
    </row>
    <row r="2887" customFormat="false" ht="12.75" hidden="false" customHeight="false" outlineLevel="0" collapsed="false">
      <c r="A2887" s="10" t="s">
        <v>484</v>
      </c>
      <c r="B2887" s="10" t="s">
        <v>7530</v>
      </c>
      <c r="C2887" s="14" t="s">
        <v>7531</v>
      </c>
      <c r="D2887" s="15" t="s">
        <v>7532</v>
      </c>
    </row>
    <row r="2888" customFormat="false" ht="12.75" hidden="false" customHeight="false" outlineLevel="0" collapsed="false">
      <c r="A2888" s="10" t="s">
        <v>484</v>
      </c>
      <c r="B2888" s="10" t="s">
        <v>7533</v>
      </c>
      <c r="C2888" s="14" t="s">
        <v>3281</v>
      </c>
      <c r="D2888" s="15" t="s">
        <v>7534</v>
      </c>
    </row>
    <row r="2889" customFormat="false" ht="12.75" hidden="false" customHeight="false" outlineLevel="0" collapsed="false">
      <c r="A2889" s="10" t="s">
        <v>7535</v>
      </c>
      <c r="B2889" s="10" t="s">
        <v>7536</v>
      </c>
      <c r="C2889" s="14" t="s">
        <v>7537</v>
      </c>
      <c r="D2889" s="15" t="s">
        <v>7538</v>
      </c>
    </row>
    <row r="2890" customFormat="false" ht="12.75" hidden="false" customHeight="false" outlineLevel="0" collapsed="false">
      <c r="A2890" s="10" t="s">
        <v>7535</v>
      </c>
      <c r="B2890" s="10" t="s">
        <v>7539</v>
      </c>
      <c r="C2890" s="14" t="s">
        <v>7540</v>
      </c>
      <c r="D2890" s="15" t="s">
        <v>7541</v>
      </c>
    </row>
    <row r="2891" customFormat="false" ht="12.75" hidden="false" customHeight="false" outlineLevel="0" collapsed="false">
      <c r="A2891" s="10" t="s">
        <v>7535</v>
      </c>
      <c r="B2891" s="10" t="s">
        <v>7542</v>
      </c>
      <c r="C2891" s="14" t="s">
        <v>2838</v>
      </c>
      <c r="D2891" s="15" t="s">
        <v>7543</v>
      </c>
    </row>
    <row r="2892" customFormat="false" ht="12.75" hidden="false" customHeight="false" outlineLevel="0" collapsed="false">
      <c r="A2892" s="10" t="s">
        <v>7535</v>
      </c>
      <c r="B2892" s="10" t="s">
        <v>7544</v>
      </c>
      <c r="C2892" s="14" t="s">
        <v>7545</v>
      </c>
      <c r="D2892" s="15" t="s">
        <v>7546</v>
      </c>
    </row>
    <row r="2893" customFormat="false" ht="12.75" hidden="false" customHeight="false" outlineLevel="0" collapsed="false">
      <c r="A2893" s="10" t="s">
        <v>7535</v>
      </c>
      <c r="B2893" s="10" t="s">
        <v>7547</v>
      </c>
      <c r="C2893" s="14" t="s">
        <v>7548</v>
      </c>
      <c r="D2893" s="15" t="s">
        <v>7549</v>
      </c>
    </row>
    <row r="2894" customFormat="false" ht="12.75" hidden="false" customHeight="false" outlineLevel="0" collapsed="false">
      <c r="A2894" s="10" t="s">
        <v>7535</v>
      </c>
      <c r="B2894" s="10" t="s">
        <v>7550</v>
      </c>
      <c r="C2894" s="14" t="s">
        <v>7551</v>
      </c>
      <c r="D2894" s="15" t="s">
        <v>7552</v>
      </c>
    </row>
    <row r="2895" customFormat="false" ht="12.75" hidden="false" customHeight="false" outlineLevel="0" collapsed="false">
      <c r="A2895" s="10" t="s">
        <v>7535</v>
      </c>
      <c r="B2895" s="10" t="s">
        <v>7553</v>
      </c>
      <c r="C2895" s="14" t="s">
        <v>7554</v>
      </c>
      <c r="D2895" s="15" t="s">
        <v>7555</v>
      </c>
    </row>
    <row r="2896" customFormat="false" ht="12.75" hidden="false" customHeight="false" outlineLevel="0" collapsed="false">
      <c r="A2896" s="10" t="s">
        <v>7535</v>
      </c>
      <c r="B2896" s="10" t="s">
        <v>7556</v>
      </c>
      <c r="C2896" s="14" t="s">
        <v>5103</v>
      </c>
      <c r="D2896" s="15" t="s">
        <v>7557</v>
      </c>
    </row>
    <row r="2897" customFormat="false" ht="12.75" hidden="false" customHeight="false" outlineLevel="0" collapsed="false">
      <c r="A2897" s="10" t="s">
        <v>7535</v>
      </c>
      <c r="B2897" s="10" t="s">
        <v>7558</v>
      </c>
      <c r="C2897" s="14" t="s">
        <v>6339</v>
      </c>
      <c r="D2897" s="15" t="s">
        <v>7559</v>
      </c>
    </row>
    <row r="2898" customFormat="false" ht="12.75" hidden="false" customHeight="false" outlineLevel="0" collapsed="false">
      <c r="A2898" s="10" t="s">
        <v>7535</v>
      </c>
      <c r="B2898" s="10" t="s">
        <v>7560</v>
      </c>
      <c r="C2898" s="14" t="s">
        <v>7561</v>
      </c>
      <c r="D2898" s="15" t="s">
        <v>7562</v>
      </c>
    </row>
    <row r="2899" customFormat="false" ht="12.75" hidden="false" customHeight="false" outlineLevel="0" collapsed="false">
      <c r="A2899" s="10" t="s">
        <v>7535</v>
      </c>
      <c r="B2899" s="10" t="s">
        <v>7563</v>
      </c>
      <c r="C2899" s="14" t="s">
        <v>7564</v>
      </c>
      <c r="D2899" s="15" t="s">
        <v>7565</v>
      </c>
    </row>
    <row r="2900" customFormat="false" ht="12.75" hidden="false" customHeight="false" outlineLevel="0" collapsed="false">
      <c r="A2900" s="10" t="s">
        <v>7535</v>
      </c>
      <c r="B2900" s="10" t="s">
        <v>7566</v>
      </c>
      <c r="C2900" s="14" t="s">
        <v>2681</v>
      </c>
      <c r="D2900" s="15" t="s">
        <v>7567</v>
      </c>
    </row>
    <row r="2901" customFormat="false" ht="12.75" hidden="false" customHeight="false" outlineLevel="0" collapsed="false">
      <c r="A2901" s="10" t="s">
        <v>7535</v>
      </c>
      <c r="B2901" s="10" t="s">
        <v>7568</v>
      </c>
      <c r="C2901" s="14" t="s">
        <v>7569</v>
      </c>
      <c r="D2901" s="15" t="s">
        <v>7570</v>
      </c>
    </row>
    <row r="2902" customFormat="false" ht="12.75" hidden="false" customHeight="false" outlineLevel="0" collapsed="false">
      <c r="A2902" s="10" t="s">
        <v>7535</v>
      </c>
      <c r="B2902" s="10" t="s">
        <v>7571</v>
      </c>
      <c r="C2902" s="14" t="s">
        <v>7572</v>
      </c>
      <c r="D2902" s="15" t="s">
        <v>7573</v>
      </c>
    </row>
    <row r="2903" customFormat="false" ht="12.75" hidden="false" customHeight="false" outlineLevel="0" collapsed="false">
      <c r="A2903" s="10" t="s">
        <v>7535</v>
      </c>
      <c r="B2903" s="10" t="s">
        <v>7574</v>
      </c>
      <c r="C2903" s="14" t="s">
        <v>5106</v>
      </c>
      <c r="D2903" s="15" t="s">
        <v>7575</v>
      </c>
    </row>
    <row r="2904" customFormat="false" ht="12.75" hidden="false" customHeight="false" outlineLevel="0" collapsed="false">
      <c r="A2904" s="10" t="s">
        <v>7535</v>
      </c>
      <c r="B2904" s="10" t="s">
        <v>7576</v>
      </c>
      <c r="C2904" s="14" t="s">
        <v>7401</v>
      </c>
      <c r="D2904" s="15" t="s">
        <v>7577</v>
      </c>
    </row>
    <row r="2905" customFormat="false" ht="12.75" hidden="false" customHeight="false" outlineLevel="0" collapsed="false">
      <c r="A2905" s="10" t="s">
        <v>7535</v>
      </c>
      <c r="B2905" s="10" t="s">
        <v>7578</v>
      </c>
      <c r="C2905" s="14" t="s">
        <v>1361</v>
      </c>
      <c r="D2905" s="15" t="s">
        <v>7579</v>
      </c>
    </row>
    <row r="2906" customFormat="false" ht="12.75" hidden="false" customHeight="false" outlineLevel="0" collapsed="false">
      <c r="A2906" s="10" t="s">
        <v>7535</v>
      </c>
      <c r="B2906" s="10" t="s">
        <v>7580</v>
      </c>
      <c r="C2906" s="14" t="s">
        <v>7581</v>
      </c>
      <c r="D2906" s="15" t="s">
        <v>7582</v>
      </c>
    </row>
    <row r="2907" customFormat="false" ht="12.75" hidden="false" customHeight="false" outlineLevel="0" collapsed="false">
      <c r="A2907" s="10" t="s">
        <v>7535</v>
      </c>
      <c r="B2907" s="10" t="s">
        <v>7583</v>
      </c>
      <c r="C2907" s="14" t="s">
        <v>7584</v>
      </c>
      <c r="D2907" s="15" t="s">
        <v>7585</v>
      </c>
    </row>
    <row r="2908" customFormat="false" ht="12.75" hidden="false" customHeight="false" outlineLevel="0" collapsed="false">
      <c r="A2908" s="10" t="s">
        <v>7535</v>
      </c>
      <c r="B2908" s="10" t="s">
        <v>7586</v>
      </c>
      <c r="C2908" s="14" t="s">
        <v>7587</v>
      </c>
      <c r="D2908" s="15" t="s">
        <v>7588</v>
      </c>
    </row>
    <row r="2909" customFormat="false" ht="12.75" hidden="false" customHeight="false" outlineLevel="0" collapsed="false">
      <c r="A2909" s="10" t="s">
        <v>7535</v>
      </c>
      <c r="B2909" s="10" t="s">
        <v>7589</v>
      </c>
      <c r="C2909" s="14" t="s">
        <v>7590</v>
      </c>
      <c r="D2909" s="15" t="s">
        <v>7591</v>
      </c>
    </row>
    <row r="2910" customFormat="false" ht="12.75" hidden="false" customHeight="false" outlineLevel="0" collapsed="false">
      <c r="A2910" s="10" t="s">
        <v>7535</v>
      </c>
      <c r="B2910" s="10" t="s">
        <v>7592</v>
      </c>
      <c r="C2910" s="14" t="s">
        <v>2158</v>
      </c>
      <c r="D2910" s="15" t="s">
        <v>7593</v>
      </c>
    </row>
    <row r="2911" customFormat="false" ht="12.75" hidden="false" customHeight="false" outlineLevel="0" collapsed="false">
      <c r="A2911" s="10" t="s">
        <v>7535</v>
      </c>
      <c r="B2911" s="10" t="s">
        <v>7594</v>
      </c>
      <c r="C2911" s="14" t="s">
        <v>7595</v>
      </c>
      <c r="D2911" s="15" t="s">
        <v>7596</v>
      </c>
    </row>
    <row r="2912" customFormat="false" ht="12.75" hidden="false" customHeight="false" outlineLevel="0" collapsed="false">
      <c r="A2912" s="10" t="s">
        <v>7535</v>
      </c>
      <c r="B2912" s="10" t="s">
        <v>7597</v>
      </c>
      <c r="C2912" s="14" t="s">
        <v>1500</v>
      </c>
      <c r="D2912" s="15" t="s">
        <v>7598</v>
      </c>
    </row>
    <row r="2913" customFormat="false" ht="12.75" hidden="false" customHeight="false" outlineLevel="0" collapsed="false">
      <c r="A2913" s="10" t="s">
        <v>7535</v>
      </c>
      <c r="B2913" s="10" t="s">
        <v>7599</v>
      </c>
      <c r="C2913" s="14" t="s">
        <v>7600</v>
      </c>
      <c r="D2913" s="15" t="s">
        <v>7601</v>
      </c>
    </row>
    <row r="2914" customFormat="false" ht="12.75" hidden="false" customHeight="false" outlineLevel="0" collapsed="false">
      <c r="A2914" s="10" t="s">
        <v>7535</v>
      </c>
      <c r="B2914" s="10" t="s">
        <v>7602</v>
      </c>
      <c r="C2914" s="14" t="s">
        <v>6635</v>
      </c>
      <c r="D2914" s="15" t="s">
        <v>7603</v>
      </c>
    </row>
    <row r="2915" customFormat="false" ht="12.75" hidden="false" customHeight="false" outlineLevel="0" collapsed="false">
      <c r="A2915" s="10" t="s">
        <v>7535</v>
      </c>
      <c r="B2915" s="10" t="s">
        <v>7604</v>
      </c>
      <c r="C2915" s="14" t="s">
        <v>7605</v>
      </c>
      <c r="D2915" s="15" t="s">
        <v>7606</v>
      </c>
    </row>
    <row r="2916" customFormat="false" ht="12.75" hidden="false" customHeight="false" outlineLevel="0" collapsed="false">
      <c r="A2916" s="10" t="s">
        <v>7535</v>
      </c>
      <c r="B2916" s="10" t="s">
        <v>7607</v>
      </c>
      <c r="C2916" s="14" t="s">
        <v>7608</v>
      </c>
      <c r="D2916" s="15" t="s">
        <v>7609</v>
      </c>
    </row>
    <row r="2917" customFormat="false" ht="12.75" hidden="false" customHeight="false" outlineLevel="0" collapsed="false">
      <c r="A2917" s="10" t="s">
        <v>7535</v>
      </c>
      <c r="B2917" s="10" t="s">
        <v>7610</v>
      </c>
      <c r="C2917" s="14" t="s">
        <v>2185</v>
      </c>
      <c r="D2917" s="15" t="s">
        <v>7611</v>
      </c>
    </row>
    <row r="2918" customFormat="false" ht="12.75" hidden="false" customHeight="false" outlineLevel="0" collapsed="false">
      <c r="A2918" s="10" t="s">
        <v>7535</v>
      </c>
      <c r="B2918" s="10" t="s">
        <v>7612</v>
      </c>
      <c r="C2918" s="14" t="s">
        <v>7613</v>
      </c>
      <c r="D2918" s="15" t="s">
        <v>7614</v>
      </c>
    </row>
    <row r="2919" customFormat="false" ht="12.75" hidden="false" customHeight="false" outlineLevel="0" collapsed="false">
      <c r="A2919" s="10" t="s">
        <v>7535</v>
      </c>
      <c r="B2919" s="10" t="s">
        <v>7615</v>
      </c>
      <c r="C2919" s="14" t="s">
        <v>3546</v>
      </c>
      <c r="D2919" s="15" t="s">
        <v>7616</v>
      </c>
    </row>
    <row r="2920" customFormat="false" ht="12.75" hidden="false" customHeight="false" outlineLevel="0" collapsed="false">
      <c r="A2920" s="10" t="s">
        <v>7535</v>
      </c>
      <c r="B2920" s="10" t="s">
        <v>7617</v>
      </c>
      <c r="C2920" s="14" t="s">
        <v>7618</v>
      </c>
      <c r="D2920" s="15" t="s">
        <v>7619</v>
      </c>
    </row>
    <row r="2921" customFormat="false" ht="12.75" hidden="false" customHeight="false" outlineLevel="0" collapsed="false">
      <c r="A2921" s="10" t="s">
        <v>7535</v>
      </c>
      <c r="B2921" s="10" t="s">
        <v>7620</v>
      </c>
      <c r="C2921" s="14" t="s">
        <v>7621</v>
      </c>
      <c r="D2921" s="15" t="s">
        <v>7622</v>
      </c>
    </row>
    <row r="2922" customFormat="false" ht="12.75" hidden="false" customHeight="false" outlineLevel="0" collapsed="false">
      <c r="A2922" s="10" t="s">
        <v>7535</v>
      </c>
      <c r="B2922" s="10" t="s">
        <v>7623</v>
      </c>
      <c r="C2922" s="14" t="s">
        <v>1383</v>
      </c>
      <c r="D2922" s="15" t="s">
        <v>7624</v>
      </c>
    </row>
    <row r="2923" customFormat="false" ht="12.75" hidden="false" customHeight="false" outlineLevel="0" collapsed="false">
      <c r="A2923" s="10" t="s">
        <v>7535</v>
      </c>
      <c r="B2923" s="10" t="s">
        <v>7625</v>
      </c>
      <c r="C2923" s="14" t="s">
        <v>1288</v>
      </c>
      <c r="D2923" s="15" t="s">
        <v>7626</v>
      </c>
    </row>
    <row r="2924" customFormat="false" ht="12.75" hidden="false" customHeight="false" outlineLevel="0" collapsed="false">
      <c r="A2924" s="10" t="s">
        <v>7535</v>
      </c>
      <c r="B2924" s="10" t="s">
        <v>7627</v>
      </c>
      <c r="C2924" s="14" t="s">
        <v>7628</v>
      </c>
      <c r="D2924" s="15" t="s">
        <v>7629</v>
      </c>
    </row>
    <row r="2925" customFormat="false" ht="12.75" hidden="false" customHeight="false" outlineLevel="0" collapsed="false">
      <c r="A2925" s="10" t="s">
        <v>7535</v>
      </c>
      <c r="B2925" s="10" t="s">
        <v>7630</v>
      </c>
      <c r="C2925" s="14" t="s">
        <v>7631</v>
      </c>
      <c r="D2925" s="15" t="s">
        <v>7632</v>
      </c>
    </row>
    <row r="2926" customFormat="false" ht="12.75" hidden="false" customHeight="false" outlineLevel="0" collapsed="false">
      <c r="A2926" s="10" t="s">
        <v>7535</v>
      </c>
      <c r="B2926" s="10" t="s">
        <v>7633</v>
      </c>
      <c r="C2926" s="14" t="s">
        <v>7634</v>
      </c>
      <c r="D2926" s="15" t="s">
        <v>7635</v>
      </c>
    </row>
    <row r="2927" customFormat="false" ht="12.75" hidden="false" customHeight="false" outlineLevel="0" collapsed="false">
      <c r="A2927" s="10" t="s">
        <v>7535</v>
      </c>
      <c r="B2927" s="10" t="s">
        <v>7636</v>
      </c>
      <c r="C2927" s="14" t="s">
        <v>6638</v>
      </c>
      <c r="D2927" s="15" t="s">
        <v>7637</v>
      </c>
    </row>
    <row r="2928" customFormat="false" ht="12.75" hidden="false" customHeight="false" outlineLevel="0" collapsed="false">
      <c r="A2928" s="10" t="s">
        <v>7535</v>
      </c>
      <c r="B2928" s="10" t="s">
        <v>7638</v>
      </c>
      <c r="C2928" s="14" t="s">
        <v>1239</v>
      </c>
      <c r="D2928" s="15" t="s">
        <v>7639</v>
      </c>
    </row>
    <row r="2929" customFormat="false" ht="12.75" hidden="false" customHeight="false" outlineLevel="0" collapsed="false">
      <c r="A2929" s="10" t="s">
        <v>7535</v>
      </c>
      <c r="B2929" s="10" t="s">
        <v>7640</v>
      </c>
      <c r="C2929" s="14" t="s">
        <v>7641</v>
      </c>
      <c r="D2929" s="15" t="s">
        <v>7642</v>
      </c>
    </row>
    <row r="2930" customFormat="false" ht="12.75" hidden="false" customHeight="false" outlineLevel="0" collapsed="false">
      <c r="A2930" s="10" t="s">
        <v>7535</v>
      </c>
      <c r="B2930" s="10" t="s">
        <v>7643</v>
      </c>
      <c r="C2930" s="14" t="s">
        <v>7644</v>
      </c>
      <c r="D2930" s="15" t="s">
        <v>7645</v>
      </c>
    </row>
    <row r="2931" customFormat="false" ht="12.75" hidden="false" customHeight="false" outlineLevel="0" collapsed="false">
      <c r="A2931" s="10" t="s">
        <v>7535</v>
      </c>
      <c r="B2931" s="10" t="s">
        <v>7646</v>
      </c>
      <c r="C2931" s="14" t="s">
        <v>7647</v>
      </c>
      <c r="D2931" s="15" t="s">
        <v>7648</v>
      </c>
    </row>
    <row r="2932" customFormat="false" ht="12.75" hidden="false" customHeight="false" outlineLevel="0" collapsed="false">
      <c r="A2932" s="10" t="s">
        <v>7535</v>
      </c>
      <c r="B2932" s="10" t="s">
        <v>7649</v>
      </c>
      <c r="C2932" s="14" t="s">
        <v>7650</v>
      </c>
      <c r="D2932" s="15" t="s">
        <v>7651</v>
      </c>
    </row>
    <row r="2933" customFormat="false" ht="12.75" hidden="false" customHeight="false" outlineLevel="0" collapsed="false">
      <c r="A2933" s="10" t="s">
        <v>7535</v>
      </c>
      <c r="B2933" s="10" t="s">
        <v>7652</v>
      </c>
      <c r="C2933" s="14" t="s">
        <v>4794</v>
      </c>
      <c r="D2933" s="15" t="s">
        <v>7653</v>
      </c>
    </row>
    <row r="2934" customFormat="false" ht="12.75" hidden="false" customHeight="false" outlineLevel="0" collapsed="false">
      <c r="A2934" s="10" t="s">
        <v>7535</v>
      </c>
      <c r="B2934" s="10" t="s">
        <v>7654</v>
      </c>
      <c r="C2934" s="14" t="s">
        <v>7655</v>
      </c>
      <c r="D2934" s="15" t="s">
        <v>7656</v>
      </c>
    </row>
    <row r="2935" customFormat="false" ht="12.75" hidden="false" customHeight="false" outlineLevel="0" collapsed="false">
      <c r="A2935" s="10" t="s">
        <v>7535</v>
      </c>
      <c r="B2935" s="10" t="s">
        <v>7657</v>
      </c>
      <c r="C2935" s="14" t="s">
        <v>7658</v>
      </c>
      <c r="D2935" s="15" t="s">
        <v>7659</v>
      </c>
    </row>
    <row r="2936" customFormat="false" ht="12.75" hidden="false" customHeight="false" outlineLevel="0" collapsed="false">
      <c r="A2936" s="10" t="s">
        <v>7535</v>
      </c>
      <c r="B2936" s="10" t="s">
        <v>7660</v>
      </c>
      <c r="C2936" s="14" t="s">
        <v>5848</v>
      </c>
      <c r="D2936" s="15" t="s">
        <v>7661</v>
      </c>
    </row>
    <row r="2937" customFormat="false" ht="12.75" hidden="false" customHeight="false" outlineLevel="0" collapsed="false">
      <c r="A2937" s="10" t="s">
        <v>7535</v>
      </c>
      <c r="B2937" s="10" t="s">
        <v>7662</v>
      </c>
      <c r="C2937" s="14" t="s">
        <v>7663</v>
      </c>
      <c r="D2937" s="15" t="s">
        <v>7664</v>
      </c>
    </row>
    <row r="2938" customFormat="false" ht="12.75" hidden="false" customHeight="false" outlineLevel="0" collapsed="false">
      <c r="A2938" s="10" t="s">
        <v>7535</v>
      </c>
      <c r="B2938" s="10" t="s">
        <v>7665</v>
      </c>
      <c r="C2938" s="14" t="s">
        <v>2562</v>
      </c>
      <c r="D2938" s="15" t="s">
        <v>7666</v>
      </c>
    </row>
    <row r="2939" customFormat="false" ht="12.75" hidden="false" customHeight="false" outlineLevel="0" collapsed="false">
      <c r="A2939" s="10" t="s">
        <v>7535</v>
      </c>
      <c r="B2939" s="10" t="s">
        <v>7667</v>
      </c>
      <c r="C2939" s="14" t="s">
        <v>2097</v>
      </c>
      <c r="D2939" s="15" t="s">
        <v>7668</v>
      </c>
    </row>
    <row r="2940" customFormat="false" ht="12.75" hidden="false" customHeight="false" outlineLevel="0" collapsed="false">
      <c r="A2940" s="10" t="s">
        <v>7535</v>
      </c>
      <c r="B2940" s="10" t="s">
        <v>7669</v>
      </c>
      <c r="C2940" s="14" t="s">
        <v>7670</v>
      </c>
      <c r="D2940" s="15" t="s">
        <v>7671</v>
      </c>
    </row>
    <row r="2941" customFormat="false" ht="12.75" hidden="false" customHeight="false" outlineLevel="0" collapsed="false">
      <c r="A2941" s="10" t="s">
        <v>7535</v>
      </c>
      <c r="B2941" s="10" t="s">
        <v>7672</v>
      </c>
      <c r="C2941" s="14" t="s">
        <v>2362</v>
      </c>
      <c r="D2941" s="15" t="s">
        <v>7673</v>
      </c>
    </row>
    <row r="2942" customFormat="false" ht="12.75" hidden="false" customHeight="false" outlineLevel="0" collapsed="false">
      <c r="A2942" s="10" t="s">
        <v>7535</v>
      </c>
      <c r="B2942" s="10" t="s">
        <v>7674</v>
      </c>
      <c r="C2942" s="14" t="s">
        <v>7675</v>
      </c>
      <c r="D2942" s="15" t="s">
        <v>7676</v>
      </c>
    </row>
    <row r="2943" customFormat="false" ht="12.75" hidden="false" customHeight="false" outlineLevel="0" collapsed="false">
      <c r="A2943" s="10" t="s">
        <v>7535</v>
      </c>
      <c r="B2943" s="10" t="s">
        <v>7677</v>
      </c>
      <c r="C2943" s="14" t="s">
        <v>2797</v>
      </c>
      <c r="D2943" s="15" t="s">
        <v>7447</v>
      </c>
    </row>
    <row r="2944" customFormat="false" ht="12.75" hidden="false" customHeight="false" outlineLevel="0" collapsed="false">
      <c r="A2944" s="10" t="s">
        <v>7535</v>
      </c>
      <c r="B2944" s="10" t="s">
        <v>7678</v>
      </c>
      <c r="C2944" s="14" t="s">
        <v>2360</v>
      </c>
      <c r="D2944" s="15" t="s">
        <v>7679</v>
      </c>
    </row>
    <row r="2945" customFormat="false" ht="12.75" hidden="false" customHeight="false" outlineLevel="0" collapsed="false">
      <c r="A2945" s="10" t="s">
        <v>7535</v>
      </c>
      <c r="B2945" s="10" t="s">
        <v>7680</v>
      </c>
      <c r="C2945" s="14" t="s">
        <v>7681</v>
      </c>
      <c r="D2945" s="15" t="s">
        <v>7682</v>
      </c>
    </row>
    <row r="2946" customFormat="false" ht="12.75" hidden="false" customHeight="false" outlineLevel="0" collapsed="false">
      <c r="A2946" s="10" t="s">
        <v>7535</v>
      </c>
      <c r="B2946" s="10" t="s">
        <v>7683</v>
      </c>
      <c r="C2946" s="14" t="s">
        <v>1334</v>
      </c>
      <c r="D2946" s="15" t="s">
        <v>2876</v>
      </c>
    </row>
    <row r="2947" customFormat="false" ht="12.75" hidden="false" customHeight="false" outlineLevel="0" collapsed="false">
      <c r="A2947" s="10" t="s">
        <v>7535</v>
      </c>
      <c r="B2947" s="10" t="s">
        <v>7684</v>
      </c>
      <c r="C2947" s="14" t="s">
        <v>6993</v>
      </c>
      <c r="D2947" s="15" t="s">
        <v>7685</v>
      </c>
    </row>
    <row r="2948" customFormat="false" ht="12.75" hidden="false" customHeight="false" outlineLevel="0" collapsed="false">
      <c r="A2948" s="10" t="s">
        <v>7535</v>
      </c>
      <c r="B2948" s="10" t="s">
        <v>7686</v>
      </c>
      <c r="C2948" s="14" t="s">
        <v>7687</v>
      </c>
      <c r="D2948" s="15" t="s">
        <v>7688</v>
      </c>
    </row>
    <row r="2949" customFormat="false" ht="12.75" hidden="false" customHeight="false" outlineLevel="0" collapsed="false">
      <c r="A2949" s="10" t="s">
        <v>7535</v>
      </c>
      <c r="B2949" s="10" t="s">
        <v>7689</v>
      </c>
      <c r="C2949" s="14" t="s">
        <v>7690</v>
      </c>
      <c r="D2949" s="15" t="s">
        <v>7691</v>
      </c>
    </row>
    <row r="2950" customFormat="false" ht="12.75" hidden="false" customHeight="false" outlineLevel="0" collapsed="false">
      <c r="A2950" s="10" t="s">
        <v>7535</v>
      </c>
      <c r="B2950" s="10" t="s">
        <v>7692</v>
      </c>
      <c r="C2950" s="14" t="s">
        <v>3195</v>
      </c>
      <c r="D2950" s="15" t="s">
        <v>7693</v>
      </c>
    </row>
    <row r="2951" customFormat="false" ht="12.75" hidden="false" customHeight="false" outlineLevel="0" collapsed="false">
      <c r="A2951" s="10" t="s">
        <v>7535</v>
      </c>
      <c r="B2951" s="10" t="s">
        <v>7694</v>
      </c>
      <c r="C2951" s="14" t="s">
        <v>2229</v>
      </c>
      <c r="D2951" s="15" t="s">
        <v>7695</v>
      </c>
    </row>
    <row r="2952" customFormat="false" ht="12.75" hidden="false" customHeight="false" outlineLevel="0" collapsed="false">
      <c r="A2952" s="10" t="s">
        <v>7535</v>
      </c>
      <c r="B2952" s="10" t="s">
        <v>7696</v>
      </c>
      <c r="C2952" s="14" t="s">
        <v>3786</v>
      </c>
      <c r="D2952" s="15" t="s">
        <v>3787</v>
      </c>
    </row>
    <row r="2953" customFormat="false" ht="12.75" hidden="false" customHeight="false" outlineLevel="0" collapsed="false">
      <c r="A2953" s="10" t="s">
        <v>7535</v>
      </c>
      <c r="B2953" s="10" t="s">
        <v>7697</v>
      </c>
      <c r="C2953" s="14" t="s">
        <v>7698</v>
      </c>
      <c r="D2953" s="15" t="s">
        <v>7699</v>
      </c>
    </row>
    <row r="2954" customFormat="false" ht="12.75" hidden="false" customHeight="false" outlineLevel="0" collapsed="false">
      <c r="A2954" s="10" t="s">
        <v>7535</v>
      </c>
      <c r="B2954" s="10" t="s">
        <v>7700</v>
      </c>
      <c r="C2954" s="14" t="s">
        <v>1399</v>
      </c>
      <c r="D2954" s="15" t="s">
        <v>7701</v>
      </c>
    </row>
    <row r="2955" customFormat="false" ht="12.75" hidden="false" customHeight="false" outlineLevel="0" collapsed="false">
      <c r="A2955" s="10" t="s">
        <v>7535</v>
      </c>
      <c r="B2955" s="10" t="s">
        <v>7702</v>
      </c>
      <c r="C2955" s="14" t="s">
        <v>1189</v>
      </c>
      <c r="D2955" s="15" t="s">
        <v>7703</v>
      </c>
    </row>
    <row r="2956" customFormat="false" ht="12.75" hidden="false" customHeight="false" outlineLevel="0" collapsed="false">
      <c r="A2956" s="10" t="s">
        <v>7535</v>
      </c>
      <c r="B2956" s="10" t="s">
        <v>7704</v>
      </c>
      <c r="C2956" s="14" t="s">
        <v>2590</v>
      </c>
      <c r="D2956" s="15" t="s">
        <v>7705</v>
      </c>
    </row>
    <row r="2957" customFormat="false" ht="12.75" hidden="false" customHeight="false" outlineLevel="0" collapsed="false">
      <c r="A2957" s="10" t="s">
        <v>7535</v>
      </c>
      <c r="B2957" s="10" t="s">
        <v>7706</v>
      </c>
      <c r="C2957" s="14" t="s">
        <v>4880</v>
      </c>
      <c r="D2957" s="15" t="s">
        <v>7707</v>
      </c>
    </row>
    <row r="2958" customFormat="false" ht="12.75" hidden="false" customHeight="false" outlineLevel="0" collapsed="false">
      <c r="A2958" s="10" t="s">
        <v>7535</v>
      </c>
      <c r="B2958" s="10" t="s">
        <v>7708</v>
      </c>
      <c r="C2958" s="14" t="s">
        <v>7709</v>
      </c>
      <c r="D2958" s="15" t="s">
        <v>7710</v>
      </c>
    </row>
    <row r="2959" customFormat="false" ht="12.75" hidden="false" customHeight="false" outlineLevel="0" collapsed="false">
      <c r="A2959" s="10" t="s">
        <v>7535</v>
      </c>
      <c r="B2959" s="10" t="s">
        <v>7711</v>
      </c>
      <c r="C2959" s="14" t="s">
        <v>2923</v>
      </c>
      <c r="D2959" s="15" t="s">
        <v>7712</v>
      </c>
    </row>
    <row r="2960" customFormat="false" ht="12.75" hidden="false" customHeight="false" outlineLevel="0" collapsed="false">
      <c r="A2960" s="10" t="s">
        <v>7535</v>
      </c>
      <c r="B2960" s="10" t="s">
        <v>7713</v>
      </c>
      <c r="C2960" s="14" t="s">
        <v>7714</v>
      </c>
      <c r="D2960" s="15" t="s">
        <v>7715</v>
      </c>
    </row>
    <row r="2961" customFormat="false" ht="12.75" hidden="false" customHeight="false" outlineLevel="0" collapsed="false">
      <c r="A2961" s="10" t="s">
        <v>7535</v>
      </c>
      <c r="B2961" s="10" t="s">
        <v>7716</v>
      </c>
      <c r="C2961" s="14" t="s">
        <v>1824</v>
      </c>
      <c r="D2961" s="15" t="s">
        <v>7717</v>
      </c>
    </row>
    <row r="2962" customFormat="false" ht="12.75" hidden="false" customHeight="false" outlineLevel="0" collapsed="false">
      <c r="A2962" s="10" t="s">
        <v>7535</v>
      </c>
      <c r="B2962" s="10" t="s">
        <v>7718</v>
      </c>
      <c r="C2962" s="14" t="s">
        <v>7719</v>
      </c>
      <c r="D2962" s="15" t="s">
        <v>7720</v>
      </c>
    </row>
    <row r="2963" customFormat="false" ht="12.75" hidden="false" customHeight="false" outlineLevel="0" collapsed="false">
      <c r="A2963" s="10" t="s">
        <v>7535</v>
      </c>
      <c r="B2963" s="10" t="s">
        <v>7721</v>
      </c>
      <c r="C2963" s="14" t="s">
        <v>7722</v>
      </c>
      <c r="D2963" s="15" t="s">
        <v>7723</v>
      </c>
    </row>
    <row r="2964" customFormat="false" ht="12.75" hidden="false" customHeight="false" outlineLevel="0" collapsed="false">
      <c r="A2964" s="10" t="s">
        <v>7535</v>
      </c>
      <c r="B2964" s="10" t="s">
        <v>7724</v>
      </c>
      <c r="C2964" s="14" t="s">
        <v>7725</v>
      </c>
      <c r="D2964" s="15" t="s">
        <v>7726</v>
      </c>
    </row>
    <row r="2965" customFormat="false" ht="12.75" hidden="false" customHeight="false" outlineLevel="0" collapsed="false">
      <c r="A2965" s="10" t="s">
        <v>7535</v>
      </c>
      <c r="B2965" s="10" t="s">
        <v>7727</v>
      </c>
      <c r="C2965" s="14" t="s">
        <v>1506</v>
      </c>
      <c r="D2965" s="15" t="s">
        <v>7728</v>
      </c>
    </row>
    <row r="2966" customFormat="false" ht="12.75" hidden="false" customHeight="false" outlineLevel="0" collapsed="false">
      <c r="A2966" s="10" t="s">
        <v>7535</v>
      </c>
      <c r="B2966" s="10" t="s">
        <v>7729</v>
      </c>
      <c r="C2966" s="14" t="s">
        <v>2274</v>
      </c>
      <c r="D2966" s="15" t="s">
        <v>7730</v>
      </c>
    </row>
    <row r="2967" customFormat="false" ht="12.75" hidden="false" customHeight="false" outlineLevel="0" collapsed="false">
      <c r="A2967" s="10" t="s">
        <v>7535</v>
      </c>
      <c r="B2967" s="10" t="s">
        <v>7731</v>
      </c>
      <c r="C2967" s="14" t="s">
        <v>7732</v>
      </c>
      <c r="D2967" s="15" t="s">
        <v>7733</v>
      </c>
    </row>
    <row r="2968" customFormat="false" ht="12.75" hidden="false" customHeight="false" outlineLevel="0" collapsed="false">
      <c r="A2968" s="10" t="s">
        <v>7535</v>
      </c>
      <c r="B2968" s="10" t="s">
        <v>7734</v>
      </c>
      <c r="C2968" s="14" t="s">
        <v>1745</v>
      </c>
      <c r="D2968" s="15" t="s">
        <v>7735</v>
      </c>
    </row>
    <row r="2969" customFormat="false" ht="12.75" hidden="false" customHeight="false" outlineLevel="0" collapsed="false">
      <c r="A2969" s="10" t="s">
        <v>7535</v>
      </c>
      <c r="B2969" s="10" t="s">
        <v>7736</v>
      </c>
      <c r="C2969" s="14" t="s">
        <v>7046</v>
      </c>
      <c r="D2969" s="15" t="s">
        <v>7737</v>
      </c>
    </row>
    <row r="2970" customFormat="false" ht="12.75" hidden="false" customHeight="false" outlineLevel="0" collapsed="false">
      <c r="A2970" s="10" t="s">
        <v>7535</v>
      </c>
      <c r="B2970" s="10" t="s">
        <v>7738</v>
      </c>
      <c r="C2970" s="14" t="s">
        <v>7739</v>
      </c>
      <c r="D2970" s="15" t="s">
        <v>7740</v>
      </c>
    </row>
    <row r="2971" customFormat="false" ht="12.75" hidden="false" customHeight="false" outlineLevel="0" collapsed="false">
      <c r="A2971" s="10" t="s">
        <v>7535</v>
      </c>
      <c r="B2971" s="10" t="s">
        <v>7741</v>
      </c>
      <c r="C2971" s="14" t="s">
        <v>7742</v>
      </c>
      <c r="D2971" s="15" t="s">
        <v>7743</v>
      </c>
    </row>
    <row r="2972" customFormat="false" ht="12.75" hidden="false" customHeight="false" outlineLevel="0" collapsed="false">
      <c r="A2972" s="10" t="s">
        <v>7535</v>
      </c>
      <c r="B2972" s="10" t="s">
        <v>7744</v>
      </c>
      <c r="C2972" s="14" t="s">
        <v>3727</v>
      </c>
      <c r="D2972" s="15" t="s">
        <v>7745</v>
      </c>
    </row>
    <row r="2973" customFormat="false" ht="12.75" hidden="false" customHeight="false" outlineLevel="0" collapsed="false">
      <c r="A2973" s="10" t="s">
        <v>7535</v>
      </c>
      <c r="B2973" s="10" t="s">
        <v>7746</v>
      </c>
      <c r="C2973" s="14" t="s">
        <v>7747</v>
      </c>
      <c r="D2973" s="15" t="s">
        <v>7748</v>
      </c>
    </row>
    <row r="2974" customFormat="false" ht="12.75" hidden="false" customHeight="false" outlineLevel="0" collapsed="false">
      <c r="A2974" s="10" t="s">
        <v>7535</v>
      </c>
      <c r="B2974" s="10" t="s">
        <v>7749</v>
      </c>
      <c r="C2974" s="14" t="s">
        <v>7750</v>
      </c>
      <c r="D2974" s="15" t="s">
        <v>7751</v>
      </c>
    </row>
    <row r="2975" customFormat="false" ht="12.75" hidden="false" customHeight="false" outlineLevel="0" collapsed="false">
      <c r="A2975" s="10" t="s">
        <v>7535</v>
      </c>
      <c r="B2975" s="10" t="s">
        <v>7752</v>
      </c>
      <c r="C2975" s="14" t="s">
        <v>2042</v>
      </c>
      <c r="D2975" s="15" t="s">
        <v>7753</v>
      </c>
    </row>
    <row r="2976" customFormat="false" ht="12.75" hidden="false" customHeight="false" outlineLevel="0" collapsed="false">
      <c r="A2976" s="10" t="s">
        <v>7535</v>
      </c>
      <c r="B2976" s="10" t="s">
        <v>7754</v>
      </c>
      <c r="C2976" s="14" t="s">
        <v>1989</v>
      </c>
      <c r="D2976" s="15" t="s">
        <v>7755</v>
      </c>
    </row>
    <row r="2977" customFormat="false" ht="12.75" hidden="false" customHeight="false" outlineLevel="0" collapsed="false">
      <c r="A2977" s="10" t="s">
        <v>7535</v>
      </c>
      <c r="B2977" s="10" t="s">
        <v>7756</v>
      </c>
      <c r="C2977" s="14" t="s">
        <v>7757</v>
      </c>
      <c r="D2977" s="15" t="s">
        <v>7758</v>
      </c>
    </row>
    <row r="2978" customFormat="false" ht="12.75" hidden="false" customHeight="false" outlineLevel="0" collapsed="false">
      <c r="A2978" s="10" t="s">
        <v>7535</v>
      </c>
      <c r="B2978" s="10" t="s">
        <v>7759</v>
      </c>
      <c r="C2978" s="14" t="s">
        <v>7584</v>
      </c>
      <c r="D2978" s="15" t="s">
        <v>7760</v>
      </c>
    </row>
    <row r="2979" customFormat="false" ht="12.75" hidden="false" customHeight="false" outlineLevel="0" collapsed="false">
      <c r="A2979" s="10" t="s">
        <v>7535</v>
      </c>
      <c r="B2979" s="10" t="s">
        <v>7761</v>
      </c>
      <c r="C2979" s="14" t="s">
        <v>7762</v>
      </c>
      <c r="D2979" s="15" t="s">
        <v>7763</v>
      </c>
    </row>
    <row r="2980" customFormat="false" ht="12.75" hidden="false" customHeight="false" outlineLevel="0" collapsed="false">
      <c r="A2980" s="10" t="s">
        <v>7535</v>
      </c>
      <c r="B2980" s="10" t="s">
        <v>7764</v>
      </c>
      <c r="C2980" s="14" t="s">
        <v>2540</v>
      </c>
      <c r="D2980" s="15" t="s">
        <v>7765</v>
      </c>
    </row>
    <row r="2981" customFormat="false" ht="12.75" hidden="false" customHeight="false" outlineLevel="0" collapsed="false">
      <c r="A2981" s="10" t="s">
        <v>7535</v>
      </c>
      <c r="B2981" s="10" t="s">
        <v>7766</v>
      </c>
      <c r="C2981" s="14" t="s">
        <v>7767</v>
      </c>
      <c r="D2981" s="15" t="s">
        <v>7768</v>
      </c>
    </row>
    <row r="2982" customFormat="false" ht="12.75" hidden="false" customHeight="false" outlineLevel="0" collapsed="false">
      <c r="A2982" s="10" t="s">
        <v>7535</v>
      </c>
      <c r="B2982" s="10" t="s">
        <v>7769</v>
      </c>
      <c r="C2982" s="14" t="s">
        <v>7770</v>
      </c>
      <c r="D2982" s="15" t="s">
        <v>7771</v>
      </c>
    </row>
    <row r="2983" customFormat="false" ht="12.75" hidden="false" customHeight="false" outlineLevel="0" collapsed="false">
      <c r="A2983" s="10" t="s">
        <v>7535</v>
      </c>
      <c r="B2983" s="10" t="s">
        <v>7772</v>
      </c>
      <c r="C2983" s="14" t="s">
        <v>2366</v>
      </c>
      <c r="D2983" s="15" t="s">
        <v>7773</v>
      </c>
    </row>
    <row r="2984" customFormat="false" ht="12.75" hidden="false" customHeight="false" outlineLevel="0" collapsed="false">
      <c r="A2984" s="10" t="s">
        <v>7535</v>
      </c>
      <c r="B2984" s="10" t="s">
        <v>7774</v>
      </c>
      <c r="C2984" s="14" t="s">
        <v>7775</v>
      </c>
      <c r="D2984" s="15" t="s">
        <v>7776</v>
      </c>
    </row>
    <row r="2985" customFormat="false" ht="12.75" hidden="false" customHeight="false" outlineLevel="0" collapsed="false">
      <c r="A2985" s="10" t="s">
        <v>7535</v>
      </c>
      <c r="B2985" s="10" t="s">
        <v>7777</v>
      </c>
      <c r="C2985" s="14" t="s">
        <v>1633</v>
      </c>
      <c r="D2985" s="15" t="s">
        <v>7778</v>
      </c>
    </row>
    <row r="2986" customFormat="false" ht="12.75" hidden="false" customHeight="false" outlineLevel="0" collapsed="false">
      <c r="A2986" s="10" t="s">
        <v>7535</v>
      </c>
      <c r="B2986" s="10" t="s">
        <v>7779</v>
      </c>
      <c r="C2986" s="14" t="s">
        <v>2122</v>
      </c>
      <c r="D2986" s="15" t="s">
        <v>7780</v>
      </c>
    </row>
    <row r="2987" customFormat="false" ht="12.75" hidden="false" customHeight="false" outlineLevel="0" collapsed="false">
      <c r="A2987" s="10" t="s">
        <v>7535</v>
      </c>
      <c r="B2987" s="10" t="s">
        <v>7781</v>
      </c>
      <c r="C2987" s="14" t="s">
        <v>5663</v>
      </c>
      <c r="D2987" s="15" t="s">
        <v>7782</v>
      </c>
    </row>
    <row r="2988" customFormat="false" ht="12.75" hidden="false" customHeight="false" outlineLevel="0" collapsed="false">
      <c r="A2988" s="10" t="s">
        <v>7535</v>
      </c>
      <c r="B2988" s="10" t="s">
        <v>7783</v>
      </c>
      <c r="C2988" s="14" t="s">
        <v>2154</v>
      </c>
      <c r="D2988" s="15" t="s">
        <v>7784</v>
      </c>
    </row>
    <row r="2989" customFormat="false" ht="12.75" hidden="false" customHeight="false" outlineLevel="0" collapsed="false">
      <c r="A2989" s="10" t="s">
        <v>7535</v>
      </c>
      <c r="B2989" s="10" t="s">
        <v>7785</v>
      </c>
      <c r="C2989" s="14" t="s">
        <v>5900</v>
      </c>
      <c r="D2989" s="15" t="s">
        <v>7786</v>
      </c>
    </row>
    <row r="2990" customFormat="false" ht="12.75" hidden="false" customHeight="false" outlineLevel="0" collapsed="false">
      <c r="A2990" s="10" t="s">
        <v>7535</v>
      </c>
      <c r="B2990" s="10" t="s">
        <v>7787</v>
      </c>
      <c r="C2990" s="14" t="s">
        <v>4548</v>
      </c>
      <c r="D2990" s="15" t="s">
        <v>7788</v>
      </c>
    </row>
    <row r="2991" customFormat="false" ht="12.75" hidden="false" customHeight="false" outlineLevel="0" collapsed="false">
      <c r="A2991" s="10" t="s">
        <v>7535</v>
      </c>
      <c r="B2991" s="10" t="s">
        <v>7789</v>
      </c>
      <c r="C2991" s="14" t="s">
        <v>7790</v>
      </c>
      <c r="D2991" s="15" t="s">
        <v>7791</v>
      </c>
    </row>
    <row r="2992" customFormat="false" ht="12.75" hidden="false" customHeight="false" outlineLevel="0" collapsed="false">
      <c r="A2992" s="10" t="s">
        <v>7535</v>
      </c>
      <c r="B2992" s="10" t="s">
        <v>7792</v>
      </c>
      <c r="C2992" s="14" t="s">
        <v>1639</v>
      </c>
      <c r="D2992" s="15" t="s">
        <v>7793</v>
      </c>
    </row>
    <row r="2993" customFormat="false" ht="12.75" hidden="false" customHeight="false" outlineLevel="0" collapsed="false">
      <c r="A2993" s="10" t="s">
        <v>7535</v>
      </c>
      <c r="B2993" s="10" t="s">
        <v>7794</v>
      </c>
      <c r="C2993" s="14" t="s">
        <v>7795</v>
      </c>
      <c r="D2993" s="15" t="s">
        <v>7796</v>
      </c>
    </row>
    <row r="2994" customFormat="false" ht="12.75" hidden="false" customHeight="false" outlineLevel="0" collapsed="false">
      <c r="A2994" s="10" t="s">
        <v>7535</v>
      </c>
      <c r="B2994" s="10" t="s">
        <v>7797</v>
      </c>
      <c r="C2994" s="14" t="s">
        <v>7798</v>
      </c>
      <c r="D2994" s="15" t="s">
        <v>7799</v>
      </c>
    </row>
    <row r="2995" customFormat="false" ht="12.75" hidden="false" customHeight="false" outlineLevel="0" collapsed="false">
      <c r="A2995" s="10" t="s">
        <v>7535</v>
      </c>
      <c r="B2995" s="10" t="s">
        <v>7800</v>
      </c>
      <c r="C2995" s="14" t="s">
        <v>2699</v>
      </c>
      <c r="D2995" s="15" t="s">
        <v>7801</v>
      </c>
    </row>
    <row r="2996" customFormat="false" ht="12.75" hidden="false" customHeight="false" outlineLevel="0" collapsed="false">
      <c r="A2996" s="10" t="s">
        <v>7535</v>
      </c>
      <c r="B2996" s="10" t="s">
        <v>7802</v>
      </c>
      <c r="C2996" s="14" t="s">
        <v>7803</v>
      </c>
      <c r="D2996" s="15" t="s">
        <v>7804</v>
      </c>
    </row>
    <row r="2997" customFormat="false" ht="12.75" hidden="false" customHeight="false" outlineLevel="0" collapsed="false">
      <c r="A2997" s="10" t="s">
        <v>7535</v>
      </c>
      <c r="B2997" s="10" t="s">
        <v>7805</v>
      </c>
      <c r="C2997" s="14" t="s">
        <v>7806</v>
      </c>
      <c r="D2997" s="15" t="s">
        <v>7807</v>
      </c>
    </row>
    <row r="2998" customFormat="false" ht="12.75" hidden="false" customHeight="false" outlineLevel="0" collapsed="false">
      <c r="A2998" s="10" t="s">
        <v>7535</v>
      </c>
      <c r="B2998" s="10" t="s">
        <v>7808</v>
      </c>
      <c r="C2998" s="14" t="s">
        <v>7809</v>
      </c>
      <c r="D2998" s="15" t="s">
        <v>7810</v>
      </c>
    </row>
    <row r="2999" customFormat="false" ht="12.75" hidden="false" customHeight="false" outlineLevel="0" collapsed="false">
      <c r="A2999" s="10" t="s">
        <v>7535</v>
      </c>
      <c r="B2999" s="10" t="s">
        <v>7811</v>
      </c>
      <c r="C2999" s="14" t="s">
        <v>7812</v>
      </c>
      <c r="D2999" s="15" t="s">
        <v>7813</v>
      </c>
    </row>
    <row r="3000" customFormat="false" ht="12.75" hidden="false" customHeight="false" outlineLevel="0" collapsed="false">
      <c r="A3000" s="10" t="s">
        <v>7535</v>
      </c>
      <c r="B3000" s="10" t="s">
        <v>7814</v>
      </c>
      <c r="C3000" s="14" t="s">
        <v>7815</v>
      </c>
      <c r="D3000" s="15" t="s">
        <v>7816</v>
      </c>
    </row>
    <row r="3001" customFormat="false" ht="12.75" hidden="false" customHeight="false" outlineLevel="0" collapsed="false">
      <c r="A3001" s="10" t="s">
        <v>7535</v>
      </c>
      <c r="B3001" s="10" t="s">
        <v>7817</v>
      </c>
      <c r="C3001" s="14" t="s">
        <v>2923</v>
      </c>
      <c r="D3001" s="15" t="s">
        <v>7818</v>
      </c>
    </row>
    <row r="3002" customFormat="false" ht="12.75" hidden="false" customHeight="false" outlineLevel="0" collapsed="false">
      <c r="A3002" s="10" t="s">
        <v>7535</v>
      </c>
      <c r="B3002" s="10" t="s">
        <v>7819</v>
      </c>
      <c r="C3002" s="14" t="s">
        <v>7820</v>
      </c>
      <c r="D3002" s="15" t="s">
        <v>7821</v>
      </c>
    </row>
    <row r="3003" customFormat="false" ht="12.75" hidden="false" customHeight="false" outlineLevel="0" collapsed="false">
      <c r="A3003" s="10" t="s">
        <v>7535</v>
      </c>
      <c r="B3003" s="10" t="s">
        <v>7822</v>
      </c>
      <c r="C3003" s="14" t="s">
        <v>1365</v>
      </c>
      <c r="D3003" s="15" t="s">
        <v>7823</v>
      </c>
    </row>
    <row r="3004" customFormat="false" ht="12.75" hidden="false" customHeight="false" outlineLevel="0" collapsed="false">
      <c r="A3004" s="10" t="s">
        <v>7535</v>
      </c>
      <c r="B3004" s="10" t="s">
        <v>7824</v>
      </c>
      <c r="C3004" s="14" t="s">
        <v>7825</v>
      </c>
      <c r="D3004" s="15" t="s">
        <v>7826</v>
      </c>
    </row>
    <row r="3005" customFormat="false" ht="12.75" hidden="false" customHeight="false" outlineLevel="0" collapsed="false">
      <c r="A3005" s="10" t="s">
        <v>7535</v>
      </c>
      <c r="B3005" s="10" t="s">
        <v>7827</v>
      </c>
      <c r="C3005" s="14" t="s">
        <v>1842</v>
      </c>
      <c r="D3005" s="15" t="s">
        <v>7828</v>
      </c>
    </row>
    <row r="3006" customFormat="false" ht="12.75" hidden="false" customHeight="false" outlineLevel="0" collapsed="false">
      <c r="A3006" s="10" t="s">
        <v>7535</v>
      </c>
      <c r="B3006" s="10" t="s">
        <v>7829</v>
      </c>
      <c r="C3006" s="14" t="s">
        <v>1749</v>
      </c>
      <c r="D3006" s="15" t="s">
        <v>5943</v>
      </c>
    </row>
    <row r="3007" customFormat="false" ht="12.75" hidden="false" customHeight="false" outlineLevel="0" collapsed="false">
      <c r="A3007" s="10" t="s">
        <v>7535</v>
      </c>
      <c r="B3007" s="10" t="s">
        <v>7830</v>
      </c>
      <c r="C3007" s="14" t="s">
        <v>1866</v>
      </c>
      <c r="D3007" s="15" t="s">
        <v>7831</v>
      </c>
    </row>
    <row r="3008" customFormat="false" ht="12.75" hidden="false" customHeight="false" outlineLevel="0" collapsed="false">
      <c r="A3008" s="10" t="s">
        <v>7535</v>
      </c>
      <c r="B3008" s="10" t="s">
        <v>7832</v>
      </c>
      <c r="C3008" s="14" t="s">
        <v>7833</v>
      </c>
      <c r="D3008" s="15" t="s">
        <v>7834</v>
      </c>
    </row>
    <row r="3009" customFormat="false" ht="12.75" hidden="false" customHeight="false" outlineLevel="0" collapsed="false">
      <c r="A3009" s="10" t="s">
        <v>7535</v>
      </c>
      <c r="B3009" s="10" t="s">
        <v>7835</v>
      </c>
      <c r="C3009" s="14" t="s">
        <v>7836</v>
      </c>
      <c r="D3009" s="15" t="s">
        <v>7837</v>
      </c>
    </row>
    <row r="3010" customFormat="false" ht="12.75" hidden="false" customHeight="false" outlineLevel="0" collapsed="false">
      <c r="A3010" s="10" t="s">
        <v>7535</v>
      </c>
      <c r="B3010" s="10" t="s">
        <v>7838</v>
      </c>
      <c r="C3010" s="14" t="s">
        <v>1749</v>
      </c>
      <c r="D3010" s="15" t="s">
        <v>5943</v>
      </c>
    </row>
    <row r="3011" customFormat="false" ht="12.75" hidden="false" customHeight="false" outlineLevel="0" collapsed="false">
      <c r="A3011" s="10" t="s">
        <v>7535</v>
      </c>
      <c r="B3011" s="10" t="s">
        <v>7839</v>
      </c>
      <c r="C3011" s="14" t="s">
        <v>2632</v>
      </c>
      <c r="D3011" s="15" t="s">
        <v>7840</v>
      </c>
    </row>
    <row r="3012" customFormat="false" ht="12.75" hidden="false" customHeight="false" outlineLevel="0" collapsed="false">
      <c r="A3012" s="10" t="s">
        <v>7535</v>
      </c>
      <c r="B3012" s="10" t="s">
        <v>7841</v>
      </c>
      <c r="C3012" s="14" t="s">
        <v>6982</v>
      </c>
      <c r="D3012" s="15" t="s">
        <v>7842</v>
      </c>
    </row>
    <row r="3013" customFormat="false" ht="12.75" hidden="false" customHeight="false" outlineLevel="0" collapsed="false">
      <c r="A3013" s="10" t="s">
        <v>7535</v>
      </c>
      <c r="B3013" s="10" t="s">
        <v>7843</v>
      </c>
      <c r="C3013" s="14" t="s">
        <v>7844</v>
      </c>
      <c r="D3013" s="15" t="s">
        <v>7845</v>
      </c>
    </row>
    <row r="3014" customFormat="false" ht="12.75" hidden="false" customHeight="false" outlineLevel="0" collapsed="false">
      <c r="A3014" s="10" t="s">
        <v>7535</v>
      </c>
      <c r="B3014" s="10" t="s">
        <v>7846</v>
      </c>
      <c r="C3014" s="14" t="s">
        <v>3618</v>
      </c>
      <c r="D3014" s="15" t="s">
        <v>7847</v>
      </c>
    </row>
    <row r="3015" customFormat="false" ht="12.75" hidden="false" customHeight="false" outlineLevel="0" collapsed="false">
      <c r="A3015" s="10" t="s">
        <v>7535</v>
      </c>
      <c r="B3015" s="10" t="s">
        <v>7848</v>
      </c>
      <c r="C3015" s="14" t="s">
        <v>7849</v>
      </c>
      <c r="D3015" s="15" t="s">
        <v>7850</v>
      </c>
    </row>
    <row r="3016" customFormat="false" ht="12.75" hidden="false" customHeight="false" outlineLevel="0" collapsed="false">
      <c r="A3016" s="10" t="s">
        <v>7535</v>
      </c>
      <c r="B3016" s="10" t="s">
        <v>7851</v>
      </c>
      <c r="C3016" s="14" t="s">
        <v>7852</v>
      </c>
      <c r="D3016" s="15" t="s">
        <v>7853</v>
      </c>
    </row>
    <row r="3017" customFormat="false" ht="12.75" hidden="false" customHeight="false" outlineLevel="0" collapsed="false">
      <c r="A3017" s="10" t="s">
        <v>7535</v>
      </c>
      <c r="B3017" s="10" t="s">
        <v>7854</v>
      </c>
      <c r="C3017" s="14" t="s">
        <v>1625</v>
      </c>
      <c r="D3017" s="15" t="s">
        <v>7855</v>
      </c>
    </row>
    <row r="3018" customFormat="false" ht="12.75" hidden="false" customHeight="false" outlineLevel="0" collapsed="false">
      <c r="A3018" s="10" t="s">
        <v>7535</v>
      </c>
      <c r="B3018" s="10" t="s">
        <v>7856</v>
      </c>
      <c r="C3018" s="14" t="s">
        <v>7857</v>
      </c>
      <c r="D3018" s="15" t="s">
        <v>7858</v>
      </c>
    </row>
    <row r="3019" customFormat="false" ht="12.75" hidden="false" customHeight="false" outlineLevel="0" collapsed="false">
      <c r="A3019" s="10" t="s">
        <v>7535</v>
      </c>
      <c r="B3019" s="10" t="s">
        <v>7859</v>
      </c>
      <c r="C3019" s="14" t="s">
        <v>7860</v>
      </c>
      <c r="D3019" s="15" t="s">
        <v>7861</v>
      </c>
    </row>
    <row r="3020" customFormat="false" ht="12.75" hidden="false" customHeight="false" outlineLevel="0" collapsed="false">
      <c r="A3020" s="10" t="s">
        <v>7535</v>
      </c>
      <c r="B3020" s="10" t="s">
        <v>7862</v>
      </c>
      <c r="C3020" s="14" t="s">
        <v>1334</v>
      </c>
      <c r="D3020" s="15" t="s">
        <v>7863</v>
      </c>
    </row>
    <row r="3021" customFormat="false" ht="12.75" hidden="false" customHeight="false" outlineLevel="0" collapsed="false">
      <c r="A3021" s="10" t="s">
        <v>7535</v>
      </c>
      <c r="B3021" s="10" t="s">
        <v>7864</v>
      </c>
      <c r="C3021" s="14" t="s">
        <v>7865</v>
      </c>
      <c r="D3021" s="15" t="s">
        <v>7866</v>
      </c>
    </row>
    <row r="3022" customFormat="false" ht="12.75" hidden="false" customHeight="false" outlineLevel="0" collapsed="false">
      <c r="A3022" s="10" t="s">
        <v>7867</v>
      </c>
      <c r="B3022" s="10" t="s">
        <v>7868</v>
      </c>
      <c r="C3022" s="14" t="s">
        <v>7869</v>
      </c>
      <c r="D3022" s="15" t="s">
        <v>7870</v>
      </c>
    </row>
    <row r="3023" customFormat="false" ht="12.75" hidden="false" customHeight="false" outlineLevel="0" collapsed="false">
      <c r="A3023" s="10" t="s">
        <v>7867</v>
      </c>
      <c r="B3023" s="10" t="s">
        <v>7871</v>
      </c>
      <c r="C3023" s="14" t="s">
        <v>7454</v>
      </c>
      <c r="D3023" s="15" t="s">
        <v>7872</v>
      </c>
    </row>
    <row r="3024" customFormat="false" ht="12.75" hidden="false" customHeight="false" outlineLevel="0" collapsed="false">
      <c r="A3024" s="10" t="s">
        <v>7867</v>
      </c>
      <c r="B3024" s="10" t="s">
        <v>7873</v>
      </c>
      <c r="C3024" s="14" t="s">
        <v>1012</v>
      </c>
      <c r="D3024" s="15" t="s">
        <v>7874</v>
      </c>
    </row>
    <row r="3025" customFormat="false" ht="12.75" hidden="false" customHeight="false" outlineLevel="0" collapsed="false">
      <c r="A3025" s="10" t="s">
        <v>7867</v>
      </c>
      <c r="B3025" s="10" t="s">
        <v>7875</v>
      </c>
      <c r="C3025" s="14" t="s">
        <v>2274</v>
      </c>
      <c r="D3025" s="15" t="s">
        <v>7876</v>
      </c>
    </row>
    <row r="3026" customFormat="false" ht="12.75" hidden="false" customHeight="false" outlineLevel="0" collapsed="false">
      <c r="A3026" s="10" t="s">
        <v>7867</v>
      </c>
      <c r="B3026" s="10" t="s">
        <v>7877</v>
      </c>
      <c r="C3026" s="14" t="s">
        <v>1026</v>
      </c>
      <c r="D3026" s="15" t="s">
        <v>7878</v>
      </c>
    </row>
    <row r="3027" customFormat="false" ht="12.75" hidden="false" customHeight="false" outlineLevel="0" collapsed="false">
      <c r="A3027" s="10" t="s">
        <v>7867</v>
      </c>
      <c r="B3027" s="10" t="s">
        <v>7879</v>
      </c>
      <c r="C3027" s="14" t="s">
        <v>1091</v>
      </c>
      <c r="D3027" s="15" t="s">
        <v>7880</v>
      </c>
    </row>
    <row r="3028" customFormat="false" ht="12.75" hidden="false" customHeight="false" outlineLevel="0" collapsed="false">
      <c r="A3028" s="10" t="s">
        <v>7867</v>
      </c>
      <c r="B3028" s="10" t="s">
        <v>7881</v>
      </c>
      <c r="C3028" s="14" t="s">
        <v>7882</v>
      </c>
      <c r="D3028" s="15" t="s">
        <v>7883</v>
      </c>
    </row>
    <row r="3029" customFormat="false" ht="12.75" hidden="false" customHeight="false" outlineLevel="0" collapsed="false">
      <c r="A3029" s="10" t="s">
        <v>7867</v>
      </c>
      <c r="B3029" s="10" t="s">
        <v>7884</v>
      </c>
      <c r="C3029" s="14" t="s">
        <v>7885</v>
      </c>
      <c r="D3029" s="15" t="s">
        <v>7886</v>
      </c>
    </row>
    <row r="3030" customFormat="false" ht="12.75" hidden="false" customHeight="false" outlineLevel="0" collapsed="false">
      <c r="A3030" s="10" t="s">
        <v>7867</v>
      </c>
      <c r="B3030" s="10" t="s">
        <v>7887</v>
      </c>
      <c r="C3030" s="14" t="s">
        <v>7888</v>
      </c>
      <c r="D3030" s="15" t="s">
        <v>7889</v>
      </c>
    </row>
    <row r="3031" customFormat="false" ht="12.75" hidden="false" customHeight="false" outlineLevel="0" collapsed="false">
      <c r="A3031" s="10" t="s">
        <v>7867</v>
      </c>
      <c r="B3031" s="10" t="s">
        <v>7890</v>
      </c>
      <c r="C3031" s="14" t="s">
        <v>7246</v>
      </c>
      <c r="D3031" s="15" t="s">
        <v>7891</v>
      </c>
    </row>
    <row r="3032" customFormat="false" ht="12.75" hidden="false" customHeight="false" outlineLevel="0" collapsed="false">
      <c r="A3032" s="10" t="s">
        <v>7867</v>
      </c>
      <c r="B3032" s="10" t="s">
        <v>7892</v>
      </c>
      <c r="C3032" s="14" t="s">
        <v>5600</v>
      </c>
      <c r="D3032" s="15" t="s">
        <v>7893</v>
      </c>
    </row>
    <row r="3033" customFormat="false" ht="12.75" hidden="false" customHeight="false" outlineLevel="0" collapsed="false">
      <c r="A3033" s="10" t="s">
        <v>7867</v>
      </c>
      <c r="B3033" s="10" t="s">
        <v>7894</v>
      </c>
      <c r="C3033" s="14" t="s">
        <v>2404</v>
      </c>
      <c r="D3033" s="15" t="s">
        <v>7895</v>
      </c>
    </row>
    <row r="3034" customFormat="false" ht="12.75" hidden="false" customHeight="false" outlineLevel="0" collapsed="false">
      <c r="A3034" s="10" t="s">
        <v>7867</v>
      </c>
      <c r="B3034" s="10" t="s">
        <v>7896</v>
      </c>
      <c r="C3034" s="14" t="s">
        <v>7897</v>
      </c>
      <c r="D3034" s="15" t="s">
        <v>7898</v>
      </c>
    </row>
    <row r="3035" customFormat="false" ht="12.75" hidden="false" customHeight="false" outlineLevel="0" collapsed="false">
      <c r="A3035" s="10" t="s">
        <v>7867</v>
      </c>
      <c r="B3035" s="10" t="s">
        <v>7899</v>
      </c>
      <c r="C3035" s="14" t="s">
        <v>7900</v>
      </c>
      <c r="D3035" s="15" t="s">
        <v>7901</v>
      </c>
    </row>
    <row r="3036" customFormat="false" ht="12.75" hidden="false" customHeight="false" outlineLevel="0" collapsed="false">
      <c r="A3036" s="10" t="s">
        <v>7867</v>
      </c>
      <c r="B3036" s="10" t="s">
        <v>7902</v>
      </c>
      <c r="C3036" s="14" t="s">
        <v>7903</v>
      </c>
      <c r="D3036" s="15" t="s">
        <v>7904</v>
      </c>
    </row>
    <row r="3037" customFormat="false" ht="12.75" hidden="false" customHeight="false" outlineLevel="0" collapsed="false">
      <c r="A3037" s="10" t="s">
        <v>7867</v>
      </c>
      <c r="B3037" s="10" t="s">
        <v>7905</v>
      </c>
      <c r="C3037" s="14" t="s">
        <v>1721</v>
      </c>
      <c r="D3037" s="15" t="s">
        <v>5496</v>
      </c>
    </row>
    <row r="3038" customFormat="false" ht="12.75" hidden="false" customHeight="false" outlineLevel="0" collapsed="false">
      <c r="A3038" s="10" t="s">
        <v>7867</v>
      </c>
      <c r="B3038" s="10" t="s">
        <v>7906</v>
      </c>
      <c r="C3038" s="14" t="s">
        <v>7907</v>
      </c>
      <c r="D3038" s="15" t="s">
        <v>7908</v>
      </c>
    </row>
    <row r="3039" customFormat="false" ht="12.75" hidden="false" customHeight="false" outlineLevel="0" collapsed="false">
      <c r="A3039" s="10" t="s">
        <v>7867</v>
      </c>
      <c r="B3039" s="10" t="s">
        <v>7909</v>
      </c>
      <c r="C3039" s="14" t="s">
        <v>7910</v>
      </c>
      <c r="D3039" s="15" t="s">
        <v>7911</v>
      </c>
    </row>
    <row r="3040" customFormat="false" ht="12.75" hidden="false" customHeight="false" outlineLevel="0" collapsed="false">
      <c r="A3040" s="10" t="s">
        <v>7867</v>
      </c>
      <c r="B3040" s="10" t="s">
        <v>7912</v>
      </c>
      <c r="C3040" s="14" t="s">
        <v>7913</v>
      </c>
      <c r="D3040" s="15" t="s">
        <v>7914</v>
      </c>
    </row>
    <row r="3041" customFormat="false" ht="12.75" hidden="false" customHeight="false" outlineLevel="0" collapsed="false">
      <c r="A3041" s="10" t="s">
        <v>7867</v>
      </c>
      <c r="B3041" s="10" t="s">
        <v>7915</v>
      </c>
      <c r="C3041" s="14" t="s">
        <v>6105</v>
      </c>
      <c r="D3041" s="15" t="s">
        <v>7916</v>
      </c>
    </row>
    <row r="3042" customFormat="false" ht="12.75" hidden="false" customHeight="false" outlineLevel="0" collapsed="false">
      <c r="A3042" s="10" t="s">
        <v>7867</v>
      </c>
      <c r="B3042" s="10" t="s">
        <v>7917</v>
      </c>
      <c r="C3042" s="14" t="s">
        <v>2207</v>
      </c>
      <c r="D3042" s="15" t="s">
        <v>7918</v>
      </c>
    </row>
    <row r="3043" customFormat="false" ht="12.75" hidden="false" customHeight="false" outlineLevel="0" collapsed="false">
      <c r="A3043" s="10" t="s">
        <v>7867</v>
      </c>
      <c r="B3043" s="10" t="s">
        <v>7919</v>
      </c>
      <c r="C3043" s="14" t="s">
        <v>1184</v>
      </c>
      <c r="D3043" s="15" t="s">
        <v>7920</v>
      </c>
    </row>
    <row r="3044" customFormat="false" ht="12.75" hidden="false" customHeight="false" outlineLevel="0" collapsed="false">
      <c r="A3044" s="10" t="s">
        <v>7867</v>
      </c>
      <c r="B3044" s="10" t="s">
        <v>7921</v>
      </c>
      <c r="C3044" s="14" t="s">
        <v>7922</v>
      </c>
      <c r="D3044" s="15" t="s">
        <v>7923</v>
      </c>
    </row>
    <row r="3045" customFormat="false" ht="12.75" hidden="false" customHeight="false" outlineLevel="0" collapsed="false">
      <c r="A3045" s="10" t="s">
        <v>7867</v>
      </c>
      <c r="B3045" s="10" t="s">
        <v>7924</v>
      </c>
      <c r="C3045" s="14" t="s">
        <v>2362</v>
      </c>
      <c r="D3045" s="15" t="s">
        <v>7925</v>
      </c>
    </row>
    <row r="3046" customFormat="false" ht="12.75" hidden="false" customHeight="false" outlineLevel="0" collapsed="false">
      <c r="A3046" s="10" t="s">
        <v>7867</v>
      </c>
      <c r="B3046" s="10" t="s">
        <v>7926</v>
      </c>
      <c r="C3046" s="14" t="s">
        <v>7927</v>
      </c>
      <c r="D3046" s="15" t="s">
        <v>7928</v>
      </c>
    </row>
    <row r="3047" customFormat="false" ht="12.75" hidden="false" customHeight="false" outlineLevel="0" collapsed="false">
      <c r="A3047" s="10" t="s">
        <v>7867</v>
      </c>
      <c r="B3047" s="10" t="s">
        <v>7929</v>
      </c>
      <c r="C3047" s="14" t="s">
        <v>5359</v>
      </c>
      <c r="D3047" s="15" t="s">
        <v>7930</v>
      </c>
    </row>
    <row r="3048" customFormat="false" ht="12.75" hidden="false" customHeight="false" outlineLevel="0" collapsed="false">
      <c r="A3048" s="10" t="s">
        <v>7867</v>
      </c>
      <c r="B3048" s="10" t="s">
        <v>7931</v>
      </c>
      <c r="C3048" s="14" t="s">
        <v>1441</v>
      </c>
      <c r="D3048" s="15" t="s">
        <v>7932</v>
      </c>
    </row>
    <row r="3049" customFormat="false" ht="12.75" hidden="false" customHeight="false" outlineLevel="0" collapsed="false">
      <c r="A3049" s="10" t="s">
        <v>7867</v>
      </c>
      <c r="B3049" s="10" t="s">
        <v>7933</v>
      </c>
      <c r="C3049" s="14" t="s">
        <v>7934</v>
      </c>
      <c r="D3049" s="15" t="s">
        <v>7935</v>
      </c>
    </row>
    <row r="3050" customFormat="false" ht="12.75" hidden="false" customHeight="false" outlineLevel="0" collapsed="false">
      <c r="A3050" s="10" t="s">
        <v>7867</v>
      </c>
      <c r="B3050" s="10" t="s">
        <v>7936</v>
      </c>
      <c r="C3050" s="14" t="s">
        <v>7937</v>
      </c>
      <c r="D3050" s="15" t="s">
        <v>7938</v>
      </c>
    </row>
    <row r="3051" customFormat="false" ht="12.75" hidden="false" customHeight="false" outlineLevel="0" collapsed="false">
      <c r="A3051" s="10" t="s">
        <v>7867</v>
      </c>
      <c r="B3051" s="10" t="s">
        <v>7939</v>
      </c>
      <c r="C3051" s="14" t="s">
        <v>7940</v>
      </c>
      <c r="D3051" s="15" t="s">
        <v>7941</v>
      </c>
    </row>
    <row r="3052" customFormat="false" ht="12.75" hidden="false" customHeight="false" outlineLevel="0" collapsed="false">
      <c r="A3052" s="10" t="s">
        <v>7867</v>
      </c>
      <c r="B3052" s="10" t="s">
        <v>7942</v>
      </c>
      <c r="C3052" s="14" t="s">
        <v>7943</v>
      </c>
      <c r="D3052" s="15" t="s">
        <v>7944</v>
      </c>
    </row>
    <row r="3053" customFormat="false" ht="12.75" hidden="false" customHeight="false" outlineLevel="0" collapsed="false">
      <c r="A3053" s="10" t="s">
        <v>7867</v>
      </c>
      <c r="B3053" s="10" t="s">
        <v>7945</v>
      </c>
      <c r="C3053" s="14" t="s">
        <v>4428</v>
      </c>
      <c r="D3053" s="15" t="s">
        <v>7946</v>
      </c>
    </row>
    <row r="3054" customFormat="false" ht="12.75" hidden="false" customHeight="false" outlineLevel="0" collapsed="false">
      <c r="A3054" s="10" t="s">
        <v>7867</v>
      </c>
      <c r="B3054" s="10" t="s">
        <v>7947</v>
      </c>
      <c r="C3054" s="14" t="s">
        <v>1026</v>
      </c>
      <c r="D3054" s="15" t="s">
        <v>3190</v>
      </c>
    </row>
    <row r="3055" customFormat="false" ht="12.75" hidden="false" customHeight="false" outlineLevel="0" collapsed="false">
      <c r="A3055" s="10" t="s">
        <v>7867</v>
      </c>
      <c r="B3055" s="10" t="s">
        <v>7948</v>
      </c>
      <c r="C3055" s="14" t="s">
        <v>7949</v>
      </c>
      <c r="D3055" s="15" t="s">
        <v>7950</v>
      </c>
    </row>
    <row r="3056" customFormat="false" ht="12.75" hidden="false" customHeight="false" outlineLevel="0" collapsed="false">
      <c r="A3056" s="10" t="s">
        <v>7867</v>
      </c>
      <c r="B3056" s="10" t="s">
        <v>7951</v>
      </c>
      <c r="C3056" s="14" t="s">
        <v>7952</v>
      </c>
      <c r="D3056" s="15" t="s">
        <v>7953</v>
      </c>
    </row>
    <row r="3057" customFormat="false" ht="12.75" hidden="false" customHeight="false" outlineLevel="0" collapsed="false">
      <c r="A3057" s="10" t="s">
        <v>7867</v>
      </c>
      <c r="B3057" s="10" t="s">
        <v>7954</v>
      </c>
      <c r="C3057" s="14" t="s">
        <v>7955</v>
      </c>
      <c r="D3057" s="15" t="s">
        <v>7956</v>
      </c>
    </row>
    <row r="3058" customFormat="false" ht="12.75" hidden="false" customHeight="false" outlineLevel="0" collapsed="false">
      <c r="A3058" s="10" t="s">
        <v>7867</v>
      </c>
      <c r="B3058" s="10" t="s">
        <v>7957</v>
      </c>
      <c r="C3058" s="14" t="s">
        <v>3104</v>
      </c>
      <c r="D3058" s="15" t="s">
        <v>3266</v>
      </c>
    </row>
    <row r="3059" customFormat="false" ht="12.75" hidden="false" customHeight="false" outlineLevel="0" collapsed="false">
      <c r="A3059" s="10" t="s">
        <v>7867</v>
      </c>
      <c r="B3059" s="10" t="s">
        <v>7958</v>
      </c>
      <c r="C3059" s="14" t="s">
        <v>5600</v>
      </c>
      <c r="D3059" s="15" t="s">
        <v>7959</v>
      </c>
    </row>
    <row r="3060" customFormat="false" ht="12.75" hidden="false" customHeight="false" outlineLevel="0" collapsed="false">
      <c r="A3060" s="10" t="s">
        <v>7867</v>
      </c>
      <c r="B3060" s="10" t="s">
        <v>7960</v>
      </c>
      <c r="C3060" s="14" t="s">
        <v>3769</v>
      </c>
      <c r="D3060" s="15" t="s">
        <v>7961</v>
      </c>
    </row>
    <row r="3061" customFormat="false" ht="12.75" hidden="false" customHeight="false" outlineLevel="0" collapsed="false">
      <c r="A3061" s="10" t="s">
        <v>7867</v>
      </c>
      <c r="B3061" s="10" t="s">
        <v>7962</v>
      </c>
      <c r="C3061" s="14" t="s">
        <v>1381</v>
      </c>
      <c r="D3061" s="15" t="s">
        <v>7963</v>
      </c>
    </row>
    <row r="3062" customFormat="false" ht="12.75" hidden="false" customHeight="false" outlineLevel="0" collapsed="false">
      <c r="A3062" s="10" t="s">
        <v>7867</v>
      </c>
      <c r="B3062" s="10" t="s">
        <v>7964</v>
      </c>
      <c r="C3062" s="14" t="s">
        <v>2097</v>
      </c>
      <c r="D3062" s="15" t="s">
        <v>7965</v>
      </c>
    </row>
    <row r="3063" customFormat="false" ht="12.75" hidden="false" customHeight="false" outlineLevel="0" collapsed="false">
      <c r="A3063" s="10" t="s">
        <v>7867</v>
      </c>
      <c r="B3063" s="10" t="s">
        <v>7966</v>
      </c>
      <c r="C3063" s="14" t="s">
        <v>7967</v>
      </c>
      <c r="D3063" s="15" t="s">
        <v>7968</v>
      </c>
    </row>
    <row r="3064" customFormat="false" ht="12.75" hidden="false" customHeight="false" outlineLevel="0" collapsed="false">
      <c r="A3064" s="10" t="s">
        <v>7867</v>
      </c>
      <c r="B3064" s="10" t="s">
        <v>7969</v>
      </c>
      <c r="C3064" s="14" t="s">
        <v>2681</v>
      </c>
      <c r="D3064" s="15" t="s">
        <v>7970</v>
      </c>
    </row>
    <row r="3065" customFormat="false" ht="12.75" hidden="false" customHeight="false" outlineLevel="0" collapsed="false">
      <c r="A3065" s="10" t="s">
        <v>7867</v>
      </c>
      <c r="B3065" s="10" t="s">
        <v>7971</v>
      </c>
      <c r="C3065" s="14" t="s">
        <v>1919</v>
      </c>
      <c r="D3065" s="15" t="s">
        <v>7972</v>
      </c>
    </row>
    <row r="3066" customFormat="false" ht="12.75" hidden="false" customHeight="false" outlineLevel="0" collapsed="false">
      <c r="A3066" s="10" t="s">
        <v>7867</v>
      </c>
      <c r="B3066" s="10" t="s">
        <v>7973</v>
      </c>
      <c r="C3066" s="14" t="s">
        <v>7974</v>
      </c>
      <c r="D3066" s="15" t="s">
        <v>7975</v>
      </c>
    </row>
    <row r="3067" customFormat="false" ht="12.75" hidden="false" customHeight="false" outlineLevel="0" collapsed="false">
      <c r="A3067" s="10" t="s">
        <v>7867</v>
      </c>
      <c r="B3067" s="10" t="s">
        <v>7976</v>
      </c>
      <c r="C3067" s="14" t="s">
        <v>4455</v>
      </c>
      <c r="D3067" s="15" t="s">
        <v>7977</v>
      </c>
    </row>
    <row r="3068" customFormat="false" ht="12.75" hidden="false" customHeight="false" outlineLevel="0" collapsed="false">
      <c r="A3068" s="10" t="s">
        <v>7867</v>
      </c>
      <c r="B3068" s="10" t="s">
        <v>7978</v>
      </c>
      <c r="C3068" s="14" t="s">
        <v>7979</v>
      </c>
      <c r="D3068" s="15" t="s">
        <v>7980</v>
      </c>
    </row>
    <row r="3069" customFormat="false" ht="12.75" hidden="false" customHeight="false" outlineLevel="0" collapsed="false">
      <c r="A3069" s="10" t="s">
        <v>7867</v>
      </c>
      <c r="B3069" s="10" t="s">
        <v>7981</v>
      </c>
      <c r="C3069" s="14" t="s">
        <v>7982</v>
      </c>
      <c r="D3069" s="15" t="s">
        <v>7983</v>
      </c>
    </row>
    <row r="3070" customFormat="false" ht="12.75" hidden="false" customHeight="false" outlineLevel="0" collapsed="false">
      <c r="A3070" s="10" t="s">
        <v>7867</v>
      </c>
      <c r="B3070" s="10" t="s">
        <v>7984</v>
      </c>
      <c r="C3070" s="14" t="s">
        <v>1962</v>
      </c>
      <c r="D3070" s="15" t="s">
        <v>7985</v>
      </c>
    </row>
    <row r="3071" customFormat="false" ht="12.75" hidden="false" customHeight="false" outlineLevel="0" collapsed="false">
      <c r="A3071" s="10" t="s">
        <v>7867</v>
      </c>
      <c r="B3071" s="10" t="s">
        <v>7986</v>
      </c>
      <c r="C3071" s="14" t="s">
        <v>1135</v>
      </c>
      <c r="D3071" s="15" t="s">
        <v>7987</v>
      </c>
    </row>
    <row r="3072" customFormat="false" ht="12.75" hidden="false" customHeight="false" outlineLevel="0" collapsed="false">
      <c r="A3072" s="10" t="s">
        <v>7867</v>
      </c>
      <c r="B3072" s="10" t="s">
        <v>7988</v>
      </c>
      <c r="C3072" s="14" t="s">
        <v>1166</v>
      </c>
      <c r="D3072" s="15" t="s">
        <v>7989</v>
      </c>
    </row>
    <row r="3073" customFormat="false" ht="12.75" hidden="false" customHeight="false" outlineLevel="0" collapsed="false">
      <c r="A3073" s="10" t="s">
        <v>7867</v>
      </c>
      <c r="B3073" s="10" t="s">
        <v>7990</v>
      </c>
      <c r="C3073" s="14" t="s">
        <v>4121</v>
      </c>
      <c r="D3073" s="15" t="s">
        <v>7991</v>
      </c>
    </row>
    <row r="3074" customFormat="false" ht="12.75" hidden="false" customHeight="false" outlineLevel="0" collapsed="false">
      <c r="A3074" s="10" t="s">
        <v>7867</v>
      </c>
      <c r="B3074" s="10" t="s">
        <v>7992</v>
      </c>
      <c r="C3074" s="14" t="s">
        <v>2676</v>
      </c>
      <c r="D3074" s="15" t="s">
        <v>7993</v>
      </c>
    </row>
    <row r="3075" customFormat="false" ht="12.75" hidden="false" customHeight="false" outlineLevel="0" collapsed="false">
      <c r="A3075" s="10" t="s">
        <v>7867</v>
      </c>
      <c r="B3075" s="10" t="s">
        <v>7994</v>
      </c>
      <c r="C3075" s="14" t="s">
        <v>4958</v>
      </c>
      <c r="D3075" s="15" t="s">
        <v>4959</v>
      </c>
    </row>
    <row r="3076" customFormat="false" ht="12.75" hidden="false" customHeight="false" outlineLevel="0" collapsed="false">
      <c r="A3076" s="10" t="s">
        <v>7867</v>
      </c>
      <c r="B3076" s="10" t="s">
        <v>7995</v>
      </c>
      <c r="C3076" s="14" t="s">
        <v>5231</v>
      </c>
      <c r="D3076" s="15" t="s">
        <v>7996</v>
      </c>
    </row>
    <row r="3077" customFormat="false" ht="12.75" hidden="false" customHeight="false" outlineLevel="0" collapsed="false">
      <c r="A3077" s="10" t="s">
        <v>7867</v>
      </c>
      <c r="B3077" s="10" t="s">
        <v>7997</v>
      </c>
      <c r="C3077" s="14" t="s">
        <v>7998</v>
      </c>
      <c r="D3077" s="15" t="s">
        <v>7999</v>
      </c>
    </row>
    <row r="3078" customFormat="false" ht="12.75" hidden="false" customHeight="false" outlineLevel="0" collapsed="false">
      <c r="A3078" s="10" t="s">
        <v>7867</v>
      </c>
      <c r="B3078" s="10" t="s">
        <v>8000</v>
      </c>
      <c r="C3078" s="14" t="s">
        <v>1322</v>
      </c>
      <c r="D3078" s="15" t="s">
        <v>8001</v>
      </c>
    </row>
    <row r="3079" customFormat="false" ht="12.75" hidden="false" customHeight="false" outlineLevel="0" collapsed="false">
      <c r="A3079" s="10" t="s">
        <v>7867</v>
      </c>
      <c r="B3079" s="10" t="s">
        <v>8002</v>
      </c>
      <c r="C3079" s="14" t="s">
        <v>3446</v>
      </c>
      <c r="D3079" s="15" t="s">
        <v>8003</v>
      </c>
    </row>
    <row r="3080" customFormat="false" ht="12.75" hidden="false" customHeight="false" outlineLevel="0" collapsed="false">
      <c r="A3080" s="10" t="s">
        <v>7867</v>
      </c>
      <c r="B3080" s="10" t="s">
        <v>8004</v>
      </c>
      <c r="C3080" s="14" t="s">
        <v>7328</v>
      </c>
      <c r="D3080" s="15" t="s">
        <v>8005</v>
      </c>
    </row>
    <row r="3081" customFormat="false" ht="12.75" hidden="false" customHeight="false" outlineLevel="0" collapsed="false">
      <c r="A3081" s="10" t="s">
        <v>7867</v>
      </c>
      <c r="B3081" s="10" t="s">
        <v>8006</v>
      </c>
      <c r="C3081" s="14" t="s">
        <v>1077</v>
      </c>
      <c r="D3081" s="15" t="s">
        <v>8007</v>
      </c>
    </row>
    <row r="3082" customFormat="false" ht="12.75" hidden="false" customHeight="false" outlineLevel="0" collapsed="false">
      <c r="A3082" s="10" t="s">
        <v>7867</v>
      </c>
      <c r="B3082" s="10" t="s">
        <v>8008</v>
      </c>
      <c r="C3082" s="14" t="s">
        <v>1578</v>
      </c>
      <c r="D3082" s="15" t="s">
        <v>8009</v>
      </c>
    </row>
    <row r="3083" customFormat="false" ht="12.75" hidden="false" customHeight="false" outlineLevel="0" collapsed="false">
      <c r="A3083" s="10" t="s">
        <v>7867</v>
      </c>
      <c r="B3083" s="10" t="s">
        <v>8010</v>
      </c>
      <c r="C3083" s="14" t="s">
        <v>6803</v>
      </c>
      <c r="D3083" s="15" t="s">
        <v>8011</v>
      </c>
    </row>
    <row r="3084" customFormat="false" ht="12.75" hidden="false" customHeight="false" outlineLevel="0" collapsed="false">
      <c r="A3084" s="10" t="s">
        <v>7867</v>
      </c>
      <c r="B3084" s="10" t="s">
        <v>8012</v>
      </c>
      <c r="C3084" s="14" t="s">
        <v>5393</v>
      </c>
      <c r="D3084" s="15" t="s">
        <v>8013</v>
      </c>
    </row>
    <row r="3085" customFormat="false" ht="12.75" hidden="false" customHeight="false" outlineLevel="0" collapsed="false">
      <c r="A3085" s="10" t="s">
        <v>7867</v>
      </c>
      <c r="B3085" s="10" t="s">
        <v>8014</v>
      </c>
      <c r="C3085" s="14" t="s">
        <v>8015</v>
      </c>
      <c r="D3085" s="15" t="s">
        <v>8016</v>
      </c>
    </row>
    <row r="3086" customFormat="false" ht="12.75" hidden="false" customHeight="false" outlineLevel="0" collapsed="false">
      <c r="A3086" s="10" t="s">
        <v>7867</v>
      </c>
      <c r="B3086" s="10" t="s">
        <v>8017</v>
      </c>
      <c r="C3086" s="14" t="s">
        <v>1449</v>
      </c>
      <c r="D3086" s="15" t="s">
        <v>5786</v>
      </c>
    </row>
    <row r="3087" customFormat="false" ht="12.75" hidden="false" customHeight="false" outlineLevel="0" collapsed="false">
      <c r="A3087" s="10" t="s">
        <v>7867</v>
      </c>
      <c r="B3087" s="10" t="s">
        <v>8018</v>
      </c>
      <c r="C3087" s="14" t="s">
        <v>8019</v>
      </c>
      <c r="D3087" s="15" t="s">
        <v>8020</v>
      </c>
    </row>
    <row r="3088" customFormat="false" ht="12.75" hidden="false" customHeight="false" outlineLevel="0" collapsed="false">
      <c r="A3088" s="10" t="s">
        <v>7867</v>
      </c>
      <c r="B3088" s="10" t="s">
        <v>8021</v>
      </c>
      <c r="C3088" s="14" t="s">
        <v>8022</v>
      </c>
      <c r="D3088" s="15" t="s">
        <v>8023</v>
      </c>
    </row>
    <row r="3089" customFormat="false" ht="12.75" hidden="false" customHeight="false" outlineLevel="0" collapsed="false">
      <c r="A3089" s="10" t="s">
        <v>7867</v>
      </c>
      <c r="B3089" s="10" t="s">
        <v>8024</v>
      </c>
      <c r="C3089" s="14" t="s">
        <v>6622</v>
      </c>
      <c r="D3089" s="15" t="s">
        <v>8025</v>
      </c>
    </row>
    <row r="3090" customFormat="false" ht="12.75" hidden="false" customHeight="false" outlineLevel="0" collapsed="false">
      <c r="A3090" s="10" t="s">
        <v>7867</v>
      </c>
      <c r="B3090" s="10" t="s">
        <v>8026</v>
      </c>
      <c r="C3090" s="14" t="s">
        <v>8027</v>
      </c>
      <c r="D3090" s="15" t="s">
        <v>8028</v>
      </c>
    </row>
    <row r="3091" customFormat="false" ht="12.75" hidden="false" customHeight="false" outlineLevel="0" collapsed="false">
      <c r="A3091" s="10" t="s">
        <v>7867</v>
      </c>
      <c r="B3091" s="10" t="s">
        <v>8029</v>
      </c>
      <c r="C3091" s="14" t="s">
        <v>8030</v>
      </c>
      <c r="D3091" s="15" t="s">
        <v>8031</v>
      </c>
    </row>
    <row r="3092" customFormat="false" ht="12.75" hidden="false" customHeight="false" outlineLevel="0" collapsed="false">
      <c r="A3092" s="10" t="s">
        <v>7867</v>
      </c>
      <c r="B3092" s="10" t="s">
        <v>8032</v>
      </c>
      <c r="C3092" s="14" t="s">
        <v>2360</v>
      </c>
      <c r="D3092" s="15" t="s">
        <v>8033</v>
      </c>
    </row>
    <row r="3093" customFormat="false" ht="12.75" hidden="false" customHeight="false" outlineLevel="0" collapsed="false">
      <c r="A3093" s="10" t="s">
        <v>7867</v>
      </c>
      <c r="B3093" s="10" t="s">
        <v>8034</v>
      </c>
      <c r="C3093" s="14" t="s">
        <v>3182</v>
      </c>
      <c r="D3093" s="15" t="s">
        <v>8035</v>
      </c>
    </row>
    <row r="3094" customFormat="false" ht="12.75" hidden="false" customHeight="false" outlineLevel="0" collapsed="false">
      <c r="A3094" s="10" t="s">
        <v>7867</v>
      </c>
      <c r="B3094" s="10" t="s">
        <v>8036</v>
      </c>
      <c r="C3094" s="14" t="s">
        <v>7641</v>
      </c>
      <c r="D3094" s="15" t="s">
        <v>8037</v>
      </c>
    </row>
    <row r="3095" customFormat="false" ht="12.75" hidden="false" customHeight="false" outlineLevel="0" collapsed="false">
      <c r="A3095" s="10" t="s">
        <v>7867</v>
      </c>
      <c r="B3095" s="10" t="s">
        <v>8038</v>
      </c>
      <c r="C3095" s="14" t="s">
        <v>1340</v>
      </c>
      <c r="D3095" s="15" t="s">
        <v>8039</v>
      </c>
    </row>
    <row r="3096" customFormat="false" ht="12.75" hidden="false" customHeight="false" outlineLevel="0" collapsed="false">
      <c r="A3096" s="10" t="s">
        <v>7867</v>
      </c>
      <c r="B3096" s="10" t="s">
        <v>8040</v>
      </c>
      <c r="C3096" s="14" t="s">
        <v>8041</v>
      </c>
      <c r="D3096" s="15" t="s">
        <v>8042</v>
      </c>
    </row>
    <row r="3097" customFormat="false" ht="12.75" hidden="false" customHeight="false" outlineLevel="0" collapsed="false">
      <c r="A3097" s="10" t="s">
        <v>7867</v>
      </c>
      <c r="B3097" s="10" t="s">
        <v>8043</v>
      </c>
      <c r="C3097" s="14" t="s">
        <v>4817</v>
      </c>
      <c r="D3097" s="15" t="s">
        <v>8044</v>
      </c>
    </row>
    <row r="3098" customFormat="false" ht="12.75" hidden="false" customHeight="false" outlineLevel="0" collapsed="false">
      <c r="A3098" s="10" t="s">
        <v>7867</v>
      </c>
      <c r="B3098" s="10" t="s">
        <v>8045</v>
      </c>
      <c r="C3098" s="14" t="s">
        <v>1921</v>
      </c>
      <c r="D3098" s="15" t="s">
        <v>8046</v>
      </c>
    </row>
    <row r="3099" customFormat="false" ht="12.75" hidden="false" customHeight="false" outlineLevel="0" collapsed="false">
      <c r="A3099" s="10" t="s">
        <v>7867</v>
      </c>
      <c r="B3099" s="10" t="s">
        <v>8047</v>
      </c>
      <c r="C3099" s="14" t="s">
        <v>1085</v>
      </c>
      <c r="D3099" s="15" t="s">
        <v>4769</v>
      </c>
    </row>
    <row r="3100" customFormat="false" ht="12.75" hidden="false" customHeight="false" outlineLevel="0" collapsed="false">
      <c r="A3100" s="10" t="s">
        <v>7867</v>
      </c>
      <c r="B3100" s="10" t="s">
        <v>8048</v>
      </c>
      <c r="C3100" s="14" t="s">
        <v>2985</v>
      </c>
      <c r="D3100" s="15" t="s">
        <v>8049</v>
      </c>
    </row>
    <row r="3101" customFormat="false" ht="12.75" hidden="false" customHeight="false" outlineLevel="0" collapsed="false">
      <c r="A3101" s="10" t="s">
        <v>7867</v>
      </c>
      <c r="B3101" s="10" t="s">
        <v>8050</v>
      </c>
      <c r="C3101" s="14" t="s">
        <v>2000</v>
      </c>
      <c r="D3101" s="15" t="s">
        <v>8051</v>
      </c>
    </row>
    <row r="3102" customFormat="false" ht="12.75" hidden="false" customHeight="false" outlineLevel="0" collapsed="false">
      <c r="A3102" s="10" t="s">
        <v>7867</v>
      </c>
      <c r="B3102" s="10" t="s">
        <v>8052</v>
      </c>
      <c r="C3102" s="14" t="s">
        <v>1050</v>
      </c>
      <c r="D3102" s="15" t="s">
        <v>3776</v>
      </c>
    </row>
    <row r="3103" customFormat="false" ht="12.75" hidden="false" customHeight="false" outlineLevel="0" collapsed="false">
      <c r="A3103" s="10" t="s">
        <v>7867</v>
      </c>
      <c r="B3103" s="10" t="s">
        <v>8053</v>
      </c>
      <c r="C3103" s="14" t="s">
        <v>8054</v>
      </c>
      <c r="D3103" s="15" t="s">
        <v>8055</v>
      </c>
    </row>
    <row r="3104" customFormat="false" ht="12.75" hidden="false" customHeight="false" outlineLevel="0" collapsed="false">
      <c r="A3104" s="10" t="s">
        <v>7867</v>
      </c>
      <c r="B3104" s="10" t="s">
        <v>8056</v>
      </c>
      <c r="C3104" s="14" t="s">
        <v>3124</v>
      </c>
      <c r="D3104" s="15" t="s">
        <v>8057</v>
      </c>
    </row>
    <row r="3105" customFormat="false" ht="12.75" hidden="false" customHeight="false" outlineLevel="0" collapsed="false">
      <c r="A3105" s="10" t="s">
        <v>7867</v>
      </c>
      <c r="B3105" s="10" t="s">
        <v>8058</v>
      </c>
      <c r="C3105" s="14" t="s">
        <v>8059</v>
      </c>
      <c r="D3105" s="15" t="s">
        <v>8060</v>
      </c>
    </row>
    <row r="3106" customFormat="false" ht="12.75" hidden="false" customHeight="false" outlineLevel="0" collapsed="false">
      <c r="A3106" s="10" t="s">
        <v>7867</v>
      </c>
      <c r="B3106" s="10" t="s">
        <v>8061</v>
      </c>
      <c r="C3106" s="14" t="s">
        <v>8062</v>
      </c>
      <c r="D3106" s="15" t="s">
        <v>8063</v>
      </c>
    </row>
    <row r="3107" customFormat="false" ht="12.75" hidden="false" customHeight="false" outlineLevel="0" collapsed="false">
      <c r="A3107" s="10" t="s">
        <v>7867</v>
      </c>
      <c r="B3107" s="10" t="s">
        <v>8064</v>
      </c>
      <c r="C3107" s="14" t="s">
        <v>8065</v>
      </c>
      <c r="D3107" s="15" t="s">
        <v>8066</v>
      </c>
    </row>
    <row r="3108" customFormat="false" ht="12.75" hidden="false" customHeight="false" outlineLevel="0" collapsed="false">
      <c r="A3108" s="10" t="s">
        <v>7867</v>
      </c>
      <c r="B3108" s="10" t="s">
        <v>8067</v>
      </c>
      <c r="C3108" s="14" t="s">
        <v>1745</v>
      </c>
      <c r="D3108" s="15" t="s">
        <v>6542</v>
      </c>
    </row>
    <row r="3109" customFormat="false" ht="12.75" hidden="false" customHeight="false" outlineLevel="0" collapsed="false">
      <c r="A3109" s="10" t="s">
        <v>7867</v>
      </c>
      <c r="B3109" s="10" t="s">
        <v>8068</v>
      </c>
      <c r="C3109" s="14" t="s">
        <v>3215</v>
      </c>
      <c r="D3109" s="15" t="s">
        <v>8069</v>
      </c>
    </row>
    <row r="3110" customFormat="false" ht="12.75" hidden="false" customHeight="false" outlineLevel="0" collapsed="false">
      <c r="A3110" s="10" t="s">
        <v>7867</v>
      </c>
      <c r="B3110" s="10" t="s">
        <v>8070</v>
      </c>
      <c r="C3110" s="14" t="s">
        <v>4958</v>
      </c>
      <c r="D3110" s="15" t="s">
        <v>8071</v>
      </c>
    </row>
    <row r="3111" customFormat="false" ht="12.75" hidden="false" customHeight="false" outlineLevel="0" collapsed="false">
      <c r="A3111" s="10" t="s">
        <v>7867</v>
      </c>
      <c r="B3111" s="10" t="s">
        <v>8072</v>
      </c>
      <c r="C3111" s="14" t="s">
        <v>3244</v>
      </c>
      <c r="D3111" s="15" t="s">
        <v>8073</v>
      </c>
    </row>
    <row r="3112" customFormat="false" ht="12.75" hidden="false" customHeight="false" outlineLevel="0" collapsed="false">
      <c r="A3112" s="10" t="s">
        <v>7867</v>
      </c>
      <c r="B3112" s="10" t="s">
        <v>8074</v>
      </c>
      <c r="C3112" s="14" t="s">
        <v>8075</v>
      </c>
      <c r="D3112" s="15" t="s">
        <v>8076</v>
      </c>
    </row>
    <row r="3113" customFormat="false" ht="12.75" hidden="false" customHeight="false" outlineLevel="0" collapsed="false">
      <c r="A3113" s="10" t="s">
        <v>7867</v>
      </c>
      <c r="B3113" s="10" t="s">
        <v>8077</v>
      </c>
      <c r="C3113" s="14" t="s">
        <v>1952</v>
      </c>
      <c r="D3113" s="15" t="s">
        <v>8078</v>
      </c>
    </row>
    <row r="3114" customFormat="false" ht="12.75" hidden="false" customHeight="false" outlineLevel="0" collapsed="false">
      <c r="A3114" s="10" t="s">
        <v>7867</v>
      </c>
      <c r="B3114" s="10" t="s">
        <v>8079</v>
      </c>
      <c r="C3114" s="14" t="s">
        <v>3133</v>
      </c>
      <c r="D3114" s="15" t="s">
        <v>8080</v>
      </c>
    </row>
    <row r="3115" customFormat="false" ht="12.75" hidden="false" customHeight="false" outlineLevel="0" collapsed="false">
      <c r="A3115" s="10" t="s">
        <v>7867</v>
      </c>
      <c r="B3115" s="10" t="s">
        <v>8081</v>
      </c>
      <c r="C3115" s="14" t="s">
        <v>4179</v>
      </c>
      <c r="D3115" s="15" t="s">
        <v>8082</v>
      </c>
    </row>
    <row r="3116" customFormat="false" ht="12.75" hidden="false" customHeight="false" outlineLevel="0" collapsed="false">
      <c r="A3116" s="10" t="s">
        <v>8083</v>
      </c>
      <c r="B3116" s="10" t="s">
        <v>8084</v>
      </c>
      <c r="C3116" s="14" t="s">
        <v>8085</v>
      </c>
      <c r="D3116" s="15" t="s">
        <v>8086</v>
      </c>
    </row>
    <row r="3117" customFormat="false" ht="12.75" hidden="false" customHeight="false" outlineLevel="0" collapsed="false">
      <c r="A3117" s="10" t="s">
        <v>8083</v>
      </c>
      <c r="B3117" s="10" t="s">
        <v>8087</v>
      </c>
      <c r="C3117" s="14" t="s">
        <v>8088</v>
      </c>
      <c r="D3117" s="15" t="s">
        <v>8089</v>
      </c>
    </row>
    <row r="3118" customFormat="false" ht="12.75" hidden="false" customHeight="false" outlineLevel="0" collapsed="false">
      <c r="A3118" s="10" t="s">
        <v>8083</v>
      </c>
      <c r="B3118" s="10" t="s">
        <v>8090</v>
      </c>
      <c r="C3118" s="14" t="s">
        <v>8091</v>
      </c>
      <c r="D3118" s="15" t="s">
        <v>8092</v>
      </c>
    </row>
    <row r="3119" customFormat="false" ht="12.75" hidden="false" customHeight="false" outlineLevel="0" collapsed="false">
      <c r="A3119" s="10" t="s">
        <v>8083</v>
      </c>
      <c r="B3119" s="10" t="s">
        <v>8093</v>
      </c>
      <c r="C3119" s="14" t="s">
        <v>1584</v>
      </c>
      <c r="D3119" s="15" t="s">
        <v>8094</v>
      </c>
    </row>
    <row r="3120" customFormat="false" ht="12.75" hidden="false" customHeight="false" outlineLevel="0" collapsed="false">
      <c r="A3120" s="10" t="s">
        <v>8083</v>
      </c>
      <c r="B3120" s="10" t="s">
        <v>8095</v>
      </c>
      <c r="C3120" s="14" t="s">
        <v>1288</v>
      </c>
      <c r="D3120" s="15" t="s">
        <v>8096</v>
      </c>
    </row>
    <row r="3121" customFormat="false" ht="12.75" hidden="false" customHeight="false" outlineLevel="0" collapsed="false">
      <c r="A3121" s="10" t="s">
        <v>8083</v>
      </c>
      <c r="B3121" s="10" t="s">
        <v>8097</v>
      </c>
      <c r="C3121" s="14" t="s">
        <v>8098</v>
      </c>
      <c r="D3121" s="15" t="s">
        <v>8099</v>
      </c>
    </row>
    <row r="3122" customFormat="false" ht="12.75" hidden="false" customHeight="false" outlineLevel="0" collapsed="false">
      <c r="A3122" s="10" t="s">
        <v>8083</v>
      </c>
      <c r="B3122" s="10" t="s">
        <v>8100</v>
      </c>
      <c r="C3122" s="14" t="s">
        <v>8101</v>
      </c>
      <c r="D3122" s="15" t="s">
        <v>8102</v>
      </c>
    </row>
    <row r="3123" customFormat="false" ht="12.75" hidden="false" customHeight="false" outlineLevel="0" collapsed="false">
      <c r="A3123" s="10" t="s">
        <v>8083</v>
      </c>
      <c r="B3123" s="10" t="s">
        <v>8103</v>
      </c>
      <c r="C3123" s="14" t="s">
        <v>5921</v>
      </c>
      <c r="D3123" s="15" t="s">
        <v>8104</v>
      </c>
    </row>
    <row r="3124" customFormat="false" ht="12.75" hidden="false" customHeight="false" outlineLevel="0" collapsed="false">
      <c r="A3124" s="10" t="s">
        <v>8083</v>
      </c>
      <c r="B3124" s="10" t="s">
        <v>8105</v>
      </c>
      <c r="C3124" s="14" t="s">
        <v>3630</v>
      </c>
      <c r="D3124" s="15" t="s">
        <v>8106</v>
      </c>
    </row>
    <row r="3125" customFormat="false" ht="12.75" hidden="false" customHeight="false" outlineLevel="0" collapsed="false">
      <c r="A3125" s="10" t="s">
        <v>8107</v>
      </c>
      <c r="B3125" s="10" t="s">
        <v>8108</v>
      </c>
      <c r="C3125" s="14" t="s">
        <v>2592</v>
      </c>
      <c r="D3125" s="15" t="s">
        <v>8109</v>
      </c>
    </row>
    <row r="3126" customFormat="false" ht="12.75" hidden="false" customHeight="false" outlineLevel="0" collapsed="false">
      <c r="A3126" s="10" t="s">
        <v>8107</v>
      </c>
      <c r="B3126" s="10" t="s">
        <v>8110</v>
      </c>
      <c r="C3126" s="14" t="s">
        <v>1201</v>
      </c>
      <c r="D3126" s="15" t="s">
        <v>8111</v>
      </c>
    </row>
    <row r="3127" customFormat="false" ht="12.75" hidden="false" customHeight="false" outlineLevel="0" collapsed="false">
      <c r="A3127" s="10" t="s">
        <v>8107</v>
      </c>
      <c r="B3127" s="10" t="s">
        <v>8112</v>
      </c>
      <c r="C3127" s="14" t="s">
        <v>8113</v>
      </c>
      <c r="D3127" s="15" t="s">
        <v>8114</v>
      </c>
    </row>
    <row r="3128" customFormat="false" ht="12.75" hidden="false" customHeight="false" outlineLevel="0" collapsed="false">
      <c r="A3128" s="10" t="s">
        <v>8107</v>
      </c>
      <c r="B3128" s="10" t="s">
        <v>8115</v>
      </c>
      <c r="C3128" s="14" t="s">
        <v>8116</v>
      </c>
      <c r="D3128" s="15" t="s">
        <v>8117</v>
      </c>
    </row>
    <row r="3129" customFormat="false" ht="12.75" hidden="false" customHeight="false" outlineLevel="0" collapsed="false">
      <c r="A3129" s="10" t="s">
        <v>8107</v>
      </c>
      <c r="B3129" s="10" t="s">
        <v>8118</v>
      </c>
      <c r="C3129" s="14" t="s">
        <v>8119</v>
      </c>
      <c r="D3129" s="15" t="s">
        <v>8120</v>
      </c>
    </row>
    <row r="3130" customFormat="false" ht="12.75" hidden="false" customHeight="false" outlineLevel="0" collapsed="false">
      <c r="A3130" s="10" t="s">
        <v>8107</v>
      </c>
      <c r="B3130" s="10" t="s">
        <v>8121</v>
      </c>
      <c r="C3130" s="14" t="s">
        <v>7335</v>
      </c>
      <c r="D3130" s="15" t="s">
        <v>8122</v>
      </c>
    </row>
    <row r="3131" customFormat="false" ht="12.75" hidden="false" customHeight="false" outlineLevel="0" collapsed="false">
      <c r="A3131" s="10" t="s">
        <v>8107</v>
      </c>
      <c r="B3131" s="10" t="s">
        <v>8123</v>
      </c>
      <c r="C3131" s="14" t="s">
        <v>1326</v>
      </c>
      <c r="D3131" s="15" t="s">
        <v>8124</v>
      </c>
    </row>
    <row r="3132" customFormat="false" ht="12.75" hidden="false" customHeight="false" outlineLevel="0" collapsed="false">
      <c r="A3132" s="10" t="s">
        <v>8107</v>
      </c>
      <c r="B3132" s="10" t="s">
        <v>8125</v>
      </c>
      <c r="C3132" s="14" t="s">
        <v>1611</v>
      </c>
      <c r="D3132" s="15" t="s">
        <v>8126</v>
      </c>
    </row>
    <row r="3133" customFormat="false" ht="12.75" hidden="false" customHeight="false" outlineLevel="0" collapsed="false">
      <c r="A3133" s="10" t="s">
        <v>8107</v>
      </c>
      <c r="B3133" s="10" t="s">
        <v>8127</v>
      </c>
      <c r="C3133" s="14" t="s">
        <v>8128</v>
      </c>
      <c r="D3133" s="15" t="s">
        <v>8129</v>
      </c>
    </row>
    <row r="3134" customFormat="false" ht="12.75" hidden="false" customHeight="false" outlineLevel="0" collapsed="false">
      <c r="A3134" s="10" t="s">
        <v>8107</v>
      </c>
      <c r="B3134" s="10" t="s">
        <v>8130</v>
      </c>
      <c r="C3134" s="14" t="s">
        <v>1050</v>
      </c>
      <c r="D3134" s="15" t="s">
        <v>8131</v>
      </c>
    </row>
    <row r="3135" customFormat="false" ht="12.75" hidden="false" customHeight="false" outlineLevel="0" collapsed="false">
      <c r="A3135" s="10" t="s">
        <v>8107</v>
      </c>
      <c r="B3135" s="10" t="s">
        <v>8132</v>
      </c>
      <c r="C3135" s="14" t="s">
        <v>5937</v>
      </c>
      <c r="D3135" s="15" t="s">
        <v>8133</v>
      </c>
    </row>
    <row r="3136" customFormat="false" ht="12.75" hidden="false" customHeight="false" outlineLevel="0" collapsed="false">
      <c r="A3136" s="10" t="s">
        <v>8107</v>
      </c>
      <c r="B3136" s="10" t="s">
        <v>8134</v>
      </c>
      <c r="C3136" s="14" t="s">
        <v>8135</v>
      </c>
      <c r="D3136" s="15" t="s">
        <v>8136</v>
      </c>
    </row>
    <row r="3137" customFormat="false" ht="12.75" hidden="false" customHeight="false" outlineLevel="0" collapsed="false">
      <c r="A3137" s="10" t="s">
        <v>8107</v>
      </c>
      <c r="B3137" s="10" t="s">
        <v>8137</v>
      </c>
      <c r="C3137" s="14" t="s">
        <v>2681</v>
      </c>
      <c r="D3137" s="15" t="s">
        <v>8138</v>
      </c>
    </row>
    <row r="3138" customFormat="false" ht="12.75" hidden="false" customHeight="false" outlineLevel="0" collapsed="false">
      <c r="A3138" s="10" t="s">
        <v>8107</v>
      </c>
      <c r="B3138" s="10" t="s">
        <v>8139</v>
      </c>
      <c r="C3138" s="14" t="s">
        <v>3593</v>
      </c>
      <c r="D3138" s="15" t="s">
        <v>8140</v>
      </c>
    </row>
    <row r="3139" customFormat="false" ht="12.75" hidden="false" customHeight="false" outlineLevel="0" collapsed="false">
      <c r="A3139" s="10" t="s">
        <v>8107</v>
      </c>
      <c r="B3139" s="10" t="s">
        <v>8141</v>
      </c>
      <c r="C3139" s="14" t="s">
        <v>8142</v>
      </c>
      <c r="D3139" s="15" t="s">
        <v>8143</v>
      </c>
    </row>
    <row r="3140" customFormat="false" ht="12.75" hidden="false" customHeight="false" outlineLevel="0" collapsed="false">
      <c r="A3140" s="10" t="s">
        <v>8107</v>
      </c>
      <c r="B3140" s="10" t="s">
        <v>8144</v>
      </c>
      <c r="C3140" s="14" t="s">
        <v>3727</v>
      </c>
      <c r="D3140" s="15" t="s">
        <v>8145</v>
      </c>
    </row>
    <row r="3141" customFormat="false" ht="12.75" hidden="false" customHeight="false" outlineLevel="0" collapsed="false">
      <c r="A3141" s="10" t="s">
        <v>8107</v>
      </c>
      <c r="B3141" s="10" t="s">
        <v>8146</v>
      </c>
      <c r="C3141" s="14" t="s">
        <v>5114</v>
      </c>
      <c r="D3141" s="15" t="s">
        <v>8147</v>
      </c>
    </row>
    <row r="3142" customFormat="false" ht="12.75" hidden="false" customHeight="false" outlineLevel="0" collapsed="false">
      <c r="A3142" s="10" t="s">
        <v>8107</v>
      </c>
      <c r="B3142" s="10" t="s">
        <v>8148</v>
      </c>
      <c r="C3142" s="14" t="s">
        <v>4683</v>
      </c>
      <c r="D3142" s="15" t="s">
        <v>8149</v>
      </c>
    </row>
    <row r="3143" customFormat="false" ht="12.75" hidden="false" customHeight="false" outlineLevel="0" collapsed="false">
      <c r="A3143" s="10" t="s">
        <v>8107</v>
      </c>
      <c r="B3143" s="10" t="s">
        <v>8150</v>
      </c>
      <c r="C3143" s="14" t="s">
        <v>1170</v>
      </c>
      <c r="D3143" s="15" t="s">
        <v>8151</v>
      </c>
    </row>
    <row r="3144" customFormat="false" ht="12.75" hidden="false" customHeight="false" outlineLevel="0" collapsed="false">
      <c r="A3144" s="10" t="s">
        <v>8107</v>
      </c>
      <c r="B3144" s="10" t="s">
        <v>8152</v>
      </c>
      <c r="C3144" s="14" t="s">
        <v>8153</v>
      </c>
      <c r="D3144" s="15" t="s">
        <v>8154</v>
      </c>
    </row>
    <row r="3145" customFormat="false" ht="12.75" hidden="false" customHeight="false" outlineLevel="0" collapsed="false">
      <c r="A3145" s="10" t="s">
        <v>8107</v>
      </c>
      <c r="B3145" s="10" t="s">
        <v>8155</v>
      </c>
      <c r="C3145" s="14" t="s">
        <v>8156</v>
      </c>
      <c r="D3145" s="15" t="s">
        <v>8157</v>
      </c>
    </row>
    <row r="3146" customFormat="false" ht="12.75" hidden="false" customHeight="false" outlineLevel="0" collapsed="false">
      <c r="A3146" s="10" t="s">
        <v>8107</v>
      </c>
      <c r="B3146" s="10" t="s">
        <v>8158</v>
      </c>
      <c r="C3146" s="14" t="s">
        <v>8159</v>
      </c>
      <c r="D3146" s="15" t="s">
        <v>8160</v>
      </c>
    </row>
    <row r="3147" customFormat="false" ht="12.75" hidden="false" customHeight="false" outlineLevel="0" collapsed="false">
      <c r="A3147" s="10" t="s">
        <v>8107</v>
      </c>
      <c r="B3147" s="10" t="s">
        <v>8161</v>
      </c>
      <c r="C3147" s="14" t="s">
        <v>8162</v>
      </c>
      <c r="D3147" s="15" t="s">
        <v>8163</v>
      </c>
    </row>
    <row r="3148" customFormat="false" ht="12.75" hidden="false" customHeight="false" outlineLevel="0" collapsed="false">
      <c r="A3148" s="10" t="s">
        <v>8107</v>
      </c>
      <c r="B3148" s="10" t="s">
        <v>8164</v>
      </c>
      <c r="C3148" s="14" t="s">
        <v>8165</v>
      </c>
      <c r="D3148" s="15" t="s">
        <v>8166</v>
      </c>
    </row>
    <row r="3149" customFormat="false" ht="12.75" hidden="false" customHeight="false" outlineLevel="0" collapsed="false">
      <c r="A3149" s="10" t="s">
        <v>8107</v>
      </c>
      <c r="B3149" s="10" t="s">
        <v>8167</v>
      </c>
      <c r="C3149" s="14" t="s">
        <v>8168</v>
      </c>
      <c r="D3149" s="15" t="s">
        <v>8169</v>
      </c>
    </row>
    <row r="3150" customFormat="false" ht="12.75" hidden="false" customHeight="false" outlineLevel="0" collapsed="false">
      <c r="A3150" s="10" t="s">
        <v>8107</v>
      </c>
      <c r="B3150" s="10" t="s">
        <v>8170</v>
      </c>
      <c r="C3150" s="14" t="s">
        <v>2660</v>
      </c>
      <c r="D3150" s="15" t="s">
        <v>8171</v>
      </c>
    </row>
    <row r="3151" customFormat="false" ht="12.75" hidden="false" customHeight="false" outlineLevel="0" collapsed="false">
      <c r="A3151" s="10" t="s">
        <v>8107</v>
      </c>
      <c r="B3151" s="10" t="s">
        <v>8172</v>
      </c>
      <c r="C3151" s="14" t="s">
        <v>1721</v>
      </c>
      <c r="D3151" s="15" t="s">
        <v>8173</v>
      </c>
    </row>
    <row r="3152" customFormat="false" ht="12.75" hidden="false" customHeight="false" outlineLevel="0" collapsed="false">
      <c r="A3152" s="10" t="s">
        <v>8107</v>
      </c>
      <c r="B3152" s="10" t="s">
        <v>8174</v>
      </c>
      <c r="C3152" s="14" t="s">
        <v>4076</v>
      </c>
      <c r="D3152" s="15" t="s">
        <v>8175</v>
      </c>
    </row>
    <row r="3153" customFormat="false" ht="12.75" hidden="false" customHeight="false" outlineLevel="0" collapsed="false">
      <c r="A3153" s="10" t="s">
        <v>8107</v>
      </c>
      <c r="B3153" s="10" t="s">
        <v>8176</v>
      </c>
      <c r="C3153" s="14" t="s">
        <v>8177</v>
      </c>
      <c r="D3153" s="15" t="s">
        <v>8178</v>
      </c>
    </row>
    <row r="3154" customFormat="false" ht="12.75" hidden="false" customHeight="false" outlineLevel="0" collapsed="false">
      <c r="A3154" s="10" t="s">
        <v>8107</v>
      </c>
      <c r="B3154" s="10" t="s">
        <v>8179</v>
      </c>
      <c r="C3154" s="14" t="s">
        <v>6021</v>
      </c>
      <c r="D3154" s="15" t="s">
        <v>8180</v>
      </c>
    </row>
    <row r="3155" customFormat="false" ht="12.75" hidden="false" customHeight="false" outlineLevel="0" collapsed="false">
      <c r="A3155" s="10" t="s">
        <v>8107</v>
      </c>
      <c r="B3155" s="10" t="s">
        <v>8181</v>
      </c>
      <c r="C3155" s="14" t="s">
        <v>2268</v>
      </c>
      <c r="D3155" s="15" t="s">
        <v>8182</v>
      </c>
    </row>
    <row r="3156" customFormat="false" ht="12.75" hidden="false" customHeight="false" outlineLevel="0" collapsed="false">
      <c r="A3156" s="10" t="s">
        <v>8107</v>
      </c>
      <c r="B3156" s="10" t="s">
        <v>8183</v>
      </c>
      <c r="C3156" s="14" t="s">
        <v>8184</v>
      </c>
      <c r="D3156" s="15" t="s">
        <v>8185</v>
      </c>
    </row>
    <row r="3157" customFormat="false" ht="12.75" hidden="false" customHeight="false" outlineLevel="0" collapsed="false">
      <c r="A3157" s="10" t="s">
        <v>8107</v>
      </c>
      <c r="B3157" s="10" t="s">
        <v>8186</v>
      </c>
      <c r="C3157" s="14" t="s">
        <v>6990</v>
      </c>
      <c r="D3157" s="15" t="s">
        <v>8187</v>
      </c>
    </row>
    <row r="3158" customFormat="false" ht="12.75" hidden="false" customHeight="false" outlineLevel="0" collapsed="false">
      <c r="A3158" s="10" t="s">
        <v>8107</v>
      </c>
      <c r="B3158" s="10" t="s">
        <v>8188</v>
      </c>
      <c r="C3158" s="14" t="s">
        <v>8189</v>
      </c>
      <c r="D3158" s="15" t="s">
        <v>8190</v>
      </c>
    </row>
    <row r="3159" customFormat="false" ht="12.75" hidden="false" customHeight="false" outlineLevel="0" collapsed="false">
      <c r="A3159" s="10" t="s">
        <v>8107</v>
      </c>
      <c r="B3159" s="10" t="s">
        <v>8191</v>
      </c>
      <c r="C3159" s="14" t="s">
        <v>8192</v>
      </c>
      <c r="D3159" s="15" t="s">
        <v>8193</v>
      </c>
    </row>
    <row r="3160" customFormat="false" ht="12.75" hidden="false" customHeight="false" outlineLevel="0" collapsed="false">
      <c r="A3160" s="10" t="s">
        <v>8107</v>
      </c>
      <c r="B3160" s="10" t="s">
        <v>8194</v>
      </c>
      <c r="C3160" s="14" t="s">
        <v>2838</v>
      </c>
      <c r="D3160" s="15" t="s">
        <v>8195</v>
      </c>
    </row>
    <row r="3161" customFormat="false" ht="12.75" hidden="false" customHeight="false" outlineLevel="0" collapsed="false">
      <c r="A3161" s="10" t="s">
        <v>8107</v>
      </c>
      <c r="B3161" s="10" t="s">
        <v>8196</v>
      </c>
      <c r="C3161" s="14" t="s">
        <v>8197</v>
      </c>
      <c r="D3161" s="15" t="s">
        <v>8198</v>
      </c>
    </row>
    <row r="3162" customFormat="false" ht="12.75" hidden="false" customHeight="false" outlineLevel="0" collapsed="false">
      <c r="A3162" s="10" t="s">
        <v>8107</v>
      </c>
      <c r="B3162" s="10" t="s">
        <v>8199</v>
      </c>
      <c r="C3162" s="14" t="s">
        <v>6674</v>
      </c>
      <c r="D3162" s="15" t="s">
        <v>8200</v>
      </c>
    </row>
    <row r="3163" customFormat="false" ht="12.75" hidden="false" customHeight="false" outlineLevel="0" collapsed="false">
      <c r="A3163" s="10" t="s">
        <v>8107</v>
      </c>
      <c r="B3163" s="10" t="s">
        <v>8201</v>
      </c>
      <c r="C3163" s="14" t="s">
        <v>2645</v>
      </c>
      <c r="D3163" s="15" t="s">
        <v>8202</v>
      </c>
    </row>
    <row r="3164" customFormat="false" ht="12.75" hidden="false" customHeight="false" outlineLevel="0" collapsed="false">
      <c r="A3164" s="10" t="s">
        <v>8107</v>
      </c>
      <c r="B3164" s="10" t="s">
        <v>8203</v>
      </c>
      <c r="C3164" s="14" t="s">
        <v>1399</v>
      </c>
      <c r="D3164" s="15" t="s">
        <v>8204</v>
      </c>
    </row>
    <row r="3165" customFormat="false" ht="12.75" hidden="false" customHeight="false" outlineLevel="0" collapsed="false">
      <c r="A3165" s="10" t="s">
        <v>8107</v>
      </c>
      <c r="B3165" s="10" t="s">
        <v>8205</v>
      </c>
      <c r="C3165" s="14" t="s">
        <v>6288</v>
      </c>
      <c r="D3165" s="15" t="s">
        <v>8206</v>
      </c>
    </row>
    <row r="3166" customFormat="false" ht="12.75" hidden="false" customHeight="false" outlineLevel="0" collapsed="false">
      <c r="A3166" s="10" t="s">
        <v>8107</v>
      </c>
      <c r="B3166" s="10" t="s">
        <v>8207</v>
      </c>
      <c r="C3166" s="14" t="s">
        <v>4428</v>
      </c>
      <c r="D3166" s="15" t="s">
        <v>8208</v>
      </c>
    </row>
    <row r="3167" customFormat="false" ht="12.75" hidden="false" customHeight="false" outlineLevel="0" collapsed="false">
      <c r="A3167" s="10" t="s">
        <v>8107</v>
      </c>
      <c r="B3167" s="10" t="s">
        <v>8209</v>
      </c>
      <c r="C3167" s="14" t="s">
        <v>8210</v>
      </c>
      <c r="D3167" s="15" t="s">
        <v>8211</v>
      </c>
    </row>
    <row r="3168" customFormat="false" ht="12.75" hidden="false" customHeight="false" outlineLevel="0" collapsed="false">
      <c r="A3168" s="10" t="s">
        <v>8107</v>
      </c>
      <c r="B3168" s="10" t="s">
        <v>8212</v>
      </c>
      <c r="C3168" s="14" t="s">
        <v>8213</v>
      </c>
      <c r="D3168" s="15" t="s">
        <v>8214</v>
      </c>
    </row>
    <row r="3169" customFormat="false" ht="12.75" hidden="false" customHeight="false" outlineLevel="0" collapsed="false">
      <c r="A3169" s="10" t="s">
        <v>8107</v>
      </c>
      <c r="B3169" s="10" t="s">
        <v>8215</v>
      </c>
      <c r="C3169" s="14" t="s">
        <v>8216</v>
      </c>
      <c r="D3169" s="15" t="s">
        <v>8217</v>
      </c>
    </row>
    <row r="3170" customFormat="false" ht="12.75" hidden="false" customHeight="false" outlineLevel="0" collapsed="false">
      <c r="A3170" s="10" t="s">
        <v>8107</v>
      </c>
      <c r="B3170" s="10" t="s">
        <v>8218</v>
      </c>
      <c r="C3170" s="14" t="s">
        <v>1734</v>
      </c>
      <c r="D3170" s="15" t="s">
        <v>8219</v>
      </c>
    </row>
    <row r="3171" customFormat="false" ht="12.75" hidden="false" customHeight="false" outlineLevel="0" collapsed="false">
      <c r="A3171" s="10" t="s">
        <v>8107</v>
      </c>
      <c r="B3171" s="10" t="s">
        <v>8220</v>
      </c>
      <c r="C3171" s="14" t="s">
        <v>8221</v>
      </c>
      <c r="D3171" s="15" t="s">
        <v>8222</v>
      </c>
    </row>
    <row r="3172" customFormat="false" ht="12.75" hidden="false" customHeight="false" outlineLevel="0" collapsed="false">
      <c r="A3172" s="10" t="s">
        <v>8107</v>
      </c>
      <c r="B3172" s="10" t="s">
        <v>8223</v>
      </c>
      <c r="C3172" s="14" t="s">
        <v>1050</v>
      </c>
      <c r="D3172" s="15" t="s">
        <v>8224</v>
      </c>
    </row>
    <row r="3173" customFormat="false" ht="12.75" hidden="false" customHeight="false" outlineLevel="0" collapsed="false">
      <c r="A3173" s="10" t="s">
        <v>8107</v>
      </c>
      <c r="B3173" s="10" t="s">
        <v>8225</v>
      </c>
      <c r="C3173" s="14" t="s">
        <v>3848</v>
      </c>
      <c r="D3173" s="15" t="s">
        <v>8226</v>
      </c>
    </row>
    <row r="3174" customFormat="false" ht="12.75" hidden="false" customHeight="false" outlineLevel="0" collapsed="false">
      <c r="A3174" s="10" t="s">
        <v>8107</v>
      </c>
      <c r="B3174" s="10" t="s">
        <v>8227</v>
      </c>
      <c r="C3174" s="14" t="s">
        <v>5067</v>
      </c>
      <c r="D3174" s="15" t="s">
        <v>8228</v>
      </c>
    </row>
    <row r="3175" customFormat="false" ht="12.75" hidden="false" customHeight="false" outlineLevel="0" collapsed="false">
      <c r="A3175" s="10" t="s">
        <v>8107</v>
      </c>
      <c r="B3175" s="10" t="s">
        <v>8229</v>
      </c>
      <c r="C3175" s="14" t="s">
        <v>3309</v>
      </c>
      <c r="D3175" s="15" t="s">
        <v>8230</v>
      </c>
    </row>
    <row r="3176" customFormat="false" ht="12.75" hidden="false" customHeight="false" outlineLevel="0" collapsed="false">
      <c r="A3176" s="10" t="s">
        <v>8107</v>
      </c>
      <c r="B3176" s="10" t="s">
        <v>8231</v>
      </c>
      <c r="C3176" s="14" t="s">
        <v>8041</v>
      </c>
      <c r="D3176" s="15" t="s">
        <v>8232</v>
      </c>
    </row>
    <row r="3177" customFormat="false" ht="12.75" hidden="false" customHeight="false" outlineLevel="0" collapsed="false">
      <c r="A3177" s="10" t="s">
        <v>8107</v>
      </c>
      <c r="B3177" s="10" t="s">
        <v>8233</v>
      </c>
      <c r="C3177" s="14" t="s">
        <v>1209</v>
      </c>
      <c r="D3177" s="15" t="s">
        <v>8234</v>
      </c>
    </row>
    <row r="3178" customFormat="false" ht="12.75" hidden="false" customHeight="false" outlineLevel="0" collapsed="false">
      <c r="A3178" s="10" t="s">
        <v>8107</v>
      </c>
      <c r="B3178" s="10" t="s">
        <v>8235</v>
      </c>
      <c r="C3178" s="14" t="s">
        <v>4553</v>
      </c>
      <c r="D3178" s="15" t="s">
        <v>8236</v>
      </c>
    </row>
    <row r="3179" customFormat="false" ht="12.75" hidden="false" customHeight="false" outlineLevel="0" collapsed="false">
      <c r="A3179" s="10" t="s">
        <v>8107</v>
      </c>
      <c r="B3179" s="10" t="s">
        <v>8237</v>
      </c>
      <c r="C3179" s="14" t="s">
        <v>8238</v>
      </c>
      <c r="D3179" s="15" t="s">
        <v>8239</v>
      </c>
    </row>
    <row r="3180" customFormat="false" ht="12.75" hidden="false" customHeight="false" outlineLevel="0" collapsed="false">
      <c r="A3180" s="10" t="s">
        <v>8107</v>
      </c>
      <c r="B3180" s="10" t="s">
        <v>8240</v>
      </c>
      <c r="C3180" s="14" t="s">
        <v>1700</v>
      </c>
      <c r="D3180" s="15" t="s">
        <v>8241</v>
      </c>
    </row>
    <row r="3181" customFormat="false" ht="12.75" hidden="false" customHeight="false" outlineLevel="0" collapsed="false">
      <c r="A3181" s="10" t="s">
        <v>8107</v>
      </c>
      <c r="B3181" s="10" t="s">
        <v>8242</v>
      </c>
      <c r="C3181" s="14" t="s">
        <v>3008</v>
      </c>
      <c r="D3181" s="15" t="s">
        <v>8243</v>
      </c>
    </row>
    <row r="3182" customFormat="false" ht="12.75" hidden="false" customHeight="false" outlineLevel="0" collapsed="false">
      <c r="A3182" s="10" t="s">
        <v>8107</v>
      </c>
      <c r="B3182" s="10" t="s">
        <v>8244</v>
      </c>
      <c r="C3182" s="14" t="s">
        <v>8245</v>
      </c>
      <c r="D3182" s="15" t="s">
        <v>8246</v>
      </c>
    </row>
    <row r="3183" customFormat="false" ht="12.75" hidden="false" customHeight="false" outlineLevel="0" collapsed="false">
      <c r="A3183" s="10" t="s">
        <v>8107</v>
      </c>
      <c r="B3183" s="10" t="s">
        <v>8247</v>
      </c>
      <c r="C3183" s="14" t="s">
        <v>8248</v>
      </c>
      <c r="D3183" s="15" t="s">
        <v>8249</v>
      </c>
    </row>
    <row r="3184" customFormat="false" ht="12.75" hidden="false" customHeight="false" outlineLevel="0" collapsed="false">
      <c r="A3184" s="10" t="s">
        <v>8107</v>
      </c>
      <c r="B3184" s="10" t="s">
        <v>8250</v>
      </c>
      <c r="C3184" s="14" t="s">
        <v>8251</v>
      </c>
      <c r="D3184" s="15" t="s">
        <v>8252</v>
      </c>
    </row>
    <row r="3185" customFormat="false" ht="12.75" hidden="false" customHeight="false" outlineLevel="0" collapsed="false">
      <c r="A3185" s="10" t="s">
        <v>8107</v>
      </c>
      <c r="B3185" s="10" t="s">
        <v>8253</v>
      </c>
      <c r="C3185" s="14" t="s">
        <v>4741</v>
      </c>
      <c r="D3185" s="15" t="s">
        <v>8254</v>
      </c>
    </row>
    <row r="3186" customFormat="false" ht="12.75" hidden="false" customHeight="false" outlineLevel="0" collapsed="false">
      <c r="A3186" s="10" t="s">
        <v>8107</v>
      </c>
      <c r="B3186" s="10" t="s">
        <v>8255</v>
      </c>
      <c r="C3186" s="14" t="s">
        <v>1302</v>
      </c>
      <c r="D3186" s="15" t="s">
        <v>8256</v>
      </c>
    </row>
    <row r="3187" customFormat="false" ht="12.75" hidden="false" customHeight="false" outlineLevel="0" collapsed="false">
      <c r="A3187" s="10" t="s">
        <v>8107</v>
      </c>
      <c r="B3187" s="10" t="s">
        <v>8257</v>
      </c>
      <c r="C3187" s="14" t="s">
        <v>6021</v>
      </c>
      <c r="D3187" s="15" t="s">
        <v>8258</v>
      </c>
    </row>
    <row r="3188" customFormat="false" ht="12.75" hidden="false" customHeight="false" outlineLevel="0" collapsed="false">
      <c r="A3188" s="10" t="s">
        <v>8107</v>
      </c>
      <c r="B3188" s="10" t="s">
        <v>8259</v>
      </c>
      <c r="C3188" s="14" t="s">
        <v>3395</v>
      </c>
      <c r="D3188" s="15" t="s">
        <v>8260</v>
      </c>
    </row>
    <row r="3189" customFormat="false" ht="12.75" hidden="false" customHeight="false" outlineLevel="0" collapsed="false">
      <c r="A3189" s="10" t="s">
        <v>8107</v>
      </c>
      <c r="B3189" s="10" t="s">
        <v>8261</v>
      </c>
      <c r="C3189" s="14" t="s">
        <v>1945</v>
      </c>
      <c r="D3189" s="15" t="s">
        <v>8262</v>
      </c>
    </row>
    <row r="3190" customFormat="false" ht="12.75" hidden="false" customHeight="false" outlineLevel="0" collapsed="false">
      <c r="A3190" s="10" t="s">
        <v>8107</v>
      </c>
      <c r="B3190" s="10" t="s">
        <v>8263</v>
      </c>
      <c r="C3190" s="14" t="s">
        <v>4794</v>
      </c>
      <c r="D3190" s="15" t="s">
        <v>8264</v>
      </c>
    </row>
    <row r="3191" customFormat="false" ht="12.75" hidden="false" customHeight="false" outlineLevel="0" collapsed="false">
      <c r="A3191" s="10" t="s">
        <v>8107</v>
      </c>
      <c r="B3191" s="10" t="s">
        <v>8265</v>
      </c>
      <c r="C3191" s="14" t="s">
        <v>5764</v>
      </c>
      <c r="D3191" s="15" t="s">
        <v>8266</v>
      </c>
    </row>
    <row r="3192" customFormat="false" ht="12.75" hidden="false" customHeight="false" outlineLevel="0" collapsed="false">
      <c r="A3192" s="10" t="s">
        <v>8107</v>
      </c>
      <c r="B3192" s="10" t="s">
        <v>8267</v>
      </c>
      <c r="C3192" s="14" t="s">
        <v>8268</v>
      </c>
      <c r="D3192" s="15" t="s">
        <v>8269</v>
      </c>
    </row>
    <row r="3193" customFormat="false" ht="12.75" hidden="false" customHeight="false" outlineLevel="0" collapsed="false">
      <c r="A3193" s="10" t="s">
        <v>8107</v>
      </c>
      <c r="B3193" s="10" t="s">
        <v>8270</v>
      </c>
      <c r="C3193" s="14" t="s">
        <v>8271</v>
      </c>
      <c r="D3193" s="15" t="s">
        <v>8272</v>
      </c>
    </row>
    <row r="3194" customFormat="false" ht="12.75" hidden="false" customHeight="false" outlineLevel="0" collapsed="false">
      <c r="A3194" s="10" t="s">
        <v>8107</v>
      </c>
      <c r="B3194" s="10" t="s">
        <v>8273</v>
      </c>
      <c r="C3194" s="14" t="s">
        <v>8274</v>
      </c>
      <c r="D3194" s="15" t="s">
        <v>8275</v>
      </c>
    </row>
    <row r="3195" customFormat="false" ht="12.75" hidden="false" customHeight="false" outlineLevel="0" collapsed="false">
      <c r="A3195" s="10" t="s">
        <v>8107</v>
      </c>
      <c r="B3195" s="10" t="s">
        <v>8276</v>
      </c>
      <c r="C3195" s="14" t="s">
        <v>8277</v>
      </c>
      <c r="D3195" s="15" t="s">
        <v>8278</v>
      </c>
    </row>
    <row r="3196" customFormat="false" ht="12.75" hidden="false" customHeight="false" outlineLevel="0" collapsed="false">
      <c r="A3196" s="10" t="s">
        <v>8107</v>
      </c>
      <c r="B3196" s="10" t="s">
        <v>8279</v>
      </c>
      <c r="C3196" s="14" t="s">
        <v>3182</v>
      </c>
      <c r="D3196" s="15" t="s">
        <v>8280</v>
      </c>
    </row>
    <row r="3197" customFormat="false" ht="12.75" hidden="false" customHeight="false" outlineLevel="0" collapsed="false">
      <c r="A3197" s="10" t="s">
        <v>8107</v>
      </c>
      <c r="B3197" s="10" t="s">
        <v>8281</v>
      </c>
      <c r="C3197" s="14" t="s">
        <v>5756</v>
      </c>
      <c r="D3197" s="15" t="s">
        <v>8282</v>
      </c>
    </row>
    <row r="3198" customFormat="false" ht="12.75" hidden="false" customHeight="false" outlineLevel="0" collapsed="false">
      <c r="A3198" s="10" t="s">
        <v>8107</v>
      </c>
      <c r="B3198" s="10" t="s">
        <v>8283</v>
      </c>
      <c r="C3198" s="14" t="s">
        <v>1659</v>
      </c>
      <c r="D3198" s="15" t="s">
        <v>8284</v>
      </c>
    </row>
    <row r="3199" customFormat="false" ht="12.75" hidden="false" customHeight="false" outlineLevel="0" collapsed="false">
      <c r="A3199" s="10" t="s">
        <v>8107</v>
      </c>
      <c r="B3199" s="10" t="s">
        <v>8285</v>
      </c>
      <c r="C3199" s="14" t="s">
        <v>2820</v>
      </c>
      <c r="D3199" s="15" t="s">
        <v>3232</v>
      </c>
    </row>
    <row r="3200" customFormat="false" ht="12.75" hidden="false" customHeight="false" outlineLevel="0" collapsed="false">
      <c r="A3200" s="10" t="s">
        <v>8107</v>
      </c>
      <c r="B3200" s="10" t="s">
        <v>8286</v>
      </c>
      <c r="C3200" s="14" t="s">
        <v>7600</v>
      </c>
      <c r="D3200" s="15" t="s">
        <v>8287</v>
      </c>
    </row>
    <row r="3201" customFormat="false" ht="12.75" hidden="false" customHeight="false" outlineLevel="0" collapsed="false">
      <c r="A3201" s="10" t="s">
        <v>8107</v>
      </c>
      <c r="B3201" s="10" t="s">
        <v>8288</v>
      </c>
      <c r="C3201" s="14" t="s">
        <v>8289</v>
      </c>
      <c r="D3201" s="15" t="s">
        <v>8290</v>
      </c>
    </row>
    <row r="3202" customFormat="false" ht="12.75" hidden="false" customHeight="false" outlineLevel="0" collapsed="false">
      <c r="A3202" s="10" t="s">
        <v>8107</v>
      </c>
      <c r="B3202" s="10" t="s">
        <v>8291</v>
      </c>
      <c r="C3202" s="14" t="s">
        <v>8292</v>
      </c>
      <c r="D3202" s="15" t="s">
        <v>8293</v>
      </c>
    </row>
    <row r="3203" customFormat="false" ht="12.75" hidden="false" customHeight="false" outlineLevel="0" collapsed="false">
      <c r="A3203" s="10" t="s">
        <v>8107</v>
      </c>
      <c r="B3203" s="10" t="s">
        <v>8294</v>
      </c>
      <c r="C3203" s="14" t="s">
        <v>5869</v>
      </c>
      <c r="D3203" s="15" t="s">
        <v>8295</v>
      </c>
    </row>
    <row r="3204" customFormat="false" ht="12.75" hidden="false" customHeight="false" outlineLevel="0" collapsed="false">
      <c r="A3204" s="10" t="s">
        <v>8107</v>
      </c>
      <c r="B3204" s="10" t="s">
        <v>8296</v>
      </c>
      <c r="C3204" s="14" t="s">
        <v>3244</v>
      </c>
      <c r="D3204" s="15" t="s">
        <v>8297</v>
      </c>
    </row>
    <row r="3205" customFormat="false" ht="12.75" hidden="false" customHeight="false" outlineLevel="0" collapsed="false">
      <c r="A3205" s="10" t="s">
        <v>8107</v>
      </c>
      <c r="B3205" s="10" t="s">
        <v>8298</v>
      </c>
      <c r="C3205" s="14" t="s">
        <v>2679</v>
      </c>
      <c r="D3205" s="15" t="s">
        <v>8299</v>
      </c>
    </row>
    <row r="3206" customFormat="false" ht="12.75" hidden="false" customHeight="false" outlineLevel="0" collapsed="false">
      <c r="A3206" s="10" t="s">
        <v>8107</v>
      </c>
      <c r="B3206" s="10" t="s">
        <v>8300</v>
      </c>
      <c r="C3206" s="14" t="s">
        <v>8301</v>
      </c>
      <c r="D3206" s="15" t="s">
        <v>8302</v>
      </c>
    </row>
    <row r="3207" customFormat="false" ht="12.75" hidden="false" customHeight="false" outlineLevel="0" collapsed="false">
      <c r="A3207" s="10" t="s">
        <v>8107</v>
      </c>
      <c r="B3207" s="10" t="s">
        <v>8303</v>
      </c>
      <c r="C3207" s="14" t="s">
        <v>8304</v>
      </c>
      <c r="D3207" s="15" t="s">
        <v>8305</v>
      </c>
    </row>
    <row r="3208" customFormat="false" ht="12.75" hidden="false" customHeight="false" outlineLevel="0" collapsed="false">
      <c r="A3208" s="10" t="s">
        <v>8107</v>
      </c>
      <c r="B3208" s="10" t="s">
        <v>8306</v>
      </c>
      <c r="C3208" s="14" t="s">
        <v>1028</v>
      </c>
      <c r="D3208" s="15" t="s">
        <v>8307</v>
      </c>
    </row>
    <row r="3209" customFormat="false" ht="12.75" hidden="false" customHeight="false" outlineLevel="0" collapsed="false">
      <c r="A3209" s="10" t="s">
        <v>8107</v>
      </c>
      <c r="B3209" s="10" t="s">
        <v>8308</v>
      </c>
      <c r="C3209" s="14" t="s">
        <v>3451</v>
      </c>
      <c r="D3209" s="15" t="s">
        <v>8309</v>
      </c>
    </row>
    <row r="3210" customFormat="false" ht="12.75" hidden="false" customHeight="false" outlineLevel="0" collapsed="false">
      <c r="A3210" s="10" t="s">
        <v>8107</v>
      </c>
      <c r="B3210" s="10" t="s">
        <v>8310</v>
      </c>
      <c r="C3210" s="14" t="s">
        <v>8311</v>
      </c>
      <c r="D3210" s="15" t="s">
        <v>8312</v>
      </c>
    </row>
    <row r="3211" customFormat="false" ht="12.75" hidden="false" customHeight="false" outlineLevel="0" collapsed="false">
      <c r="A3211" s="10" t="s">
        <v>8107</v>
      </c>
      <c r="B3211" s="10" t="s">
        <v>8313</v>
      </c>
      <c r="C3211" s="14" t="s">
        <v>8314</v>
      </c>
      <c r="D3211" s="15" t="s">
        <v>8315</v>
      </c>
    </row>
    <row r="3212" customFormat="false" ht="12.75" hidden="false" customHeight="false" outlineLevel="0" collapsed="false">
      <c r="A3212" s="10" t="s">
        <v>8107</v>
      </c>
      <c r="B3212" s="10" t="s">
        <v>8316</v>
      </c>
      <c r="C3212" s="14" t="s">
        <v>5921</v>
      </c>
      <c r="D3212" s="15" t="s">
        <v>8317</v>
      </c>
    </row>
    <row r="3213" customFormat="false" ht="12.75" hidden="false" customHeight="false" outlineLevel="0" collapsed="false">
      <c r="A3213" s="10" t="s">
        <v>8107</v>
      </c>
      <c r="B3213" s="10" t="s">
        <v>8318</v>
      </c>
      <c r="C3213" s="14" t="s">
        <v>2660</v>
      </c>
      <c r="D3213" s="15" t="s">
        <v>8319</v>
      </c>
    </row>
    <row r="3214" customFormat="false" ht="12.75" hidden="false" customHeight="false" outlineLevel="0" collapsed="false">
      <c r="A3214" s="10" t="s">
        <v>8107</v>
      </c>
      <c r="B3214" s="10" t="s">
        <v>8320</v>
      </c>
      <c r="C3214" s="14" t="s">
        <v>2827</v>
      </c>
      <c r="D3214" s="15" t="s">
        <v>8321</v>
      </c>
    </row>
    <row r="3215" customFormat="false" ht="12.75" hidden="false" customHeight="false" outlineLevel="0" collapsed="false">
      <c r="A3215" s="10" t="s">
        <v>8107</v>
      </c>
      <c r="B3215" s="10" t="s">
        <v>8322</v>
      </c>
      <c r="C3215" s="14" t="s">
        <v>1441</v>
      </c>
      <c r="D3215" s="15" t="s">
        <v>8323</v>
      </c>
    </row>
    <row r="3216" customFormat="false" ht="12.75" hidden="false" customHeight="false" outlineLevel="0" collapsed="false">
      <c r="A3216" s="10" t="s">
        <v>8107</v>
      </c>
      <c r="B3216" s="10" t="s">
        <v>8324</v>
      </c>
      <c r="C3216" s="14" t="s">
        <v>4315</v>
      </c>
      <c r="D3216" s="15" t="s">
        <v>8325</v>
      </c>
    </row>
    <row r="3217" customFormat="false" ht="12.75" hidden="false" customHeight="false" outlineLevel="0" collapsed="false">
      <c r="A3217" s="10" t="s">
        <v>8107</v>
      </c>
      <c r="B3217" s="10" t="s">
        <v>8326</v>
      </c>
      <c r="C3217" s="14" t="s">
        <v>1745</v>
      </c>
      <c r="D3217" s="15" t="s">
        <v>4466</v>
      </c>
    </row>
    <row r="3218" customFormat="false" ht="12.75" hidden="false" customHeight="false" outlineLevel="0" collapsed="false">
      <c r="A3218" s="10" t="s">
        <v>8107</v>
      </c>
      <c r="B3218" s="10" t="s">
        <v>8327</v>
      </c>
      <c r="C3218" s="14" t="s">
        <v>8328</v>
      </c>
      <c r="D3218" s="15" t="s">
        <v>8329</v>
      </c>
    </row>
    <row r="3219" customFormat="false" ht="12.75" hidden="false" customHeight="false" outlineLevel="0" collapsed="false">
      <c r="A3219" s="10" t="s">
        <v>8107</v>
      </c>
      <c r="B3219" s="10" t="s">
        <v>8330</v>
      </c>
      <c r="C3219" s="14" t="s">
        <v>2515</v>
      </c>
      <c r="D3219" s="15" t="s">
        <v>8331</v>
      </c>
    </row>
    <row r="3220" customFormat="false" ht="12.75" hidden="false" customHeight="false" outlineLevel="0" collapsed="false">
      <c r="A3220" s="10" t="s">
        <v>8107</v>
      </c>
      <c r="B3220" s="10" t="s">
        <v>8332</v>
      </c>
      <c r="C3220" s="14" t="s">
        <v>8333</v>
      </c>
      <c r="D3220" s="15" t="s">
        <v>8334</v>
      </c>
    </row>
    <row r="3221" customFormat="false" ht="12.75" hidden="false" customHeight="false" outlineLevel="0" collapsed="false">
      <c r="A3221" s="10" t="s">
        <v>8107</v>
      </c>
      <c r="B3221" s="10" t="s">
        <v>8335</v>
      </c>
      <c r="C3221" s="14" t="s">
        <v>4307</v>
      </c>
      <c r="D3221" s="15" t="s">
        <v>8336</v>
      </c>
    </row>
    <row r="3222" customFormat="false" ht="12.75" hidden="false" customHeight="false" outlineLevel="0" collapsed="false">
      <c r="A3222" s="10" t="s">
        <v>8107</v>
      </c>
      <c r="B3222" s="10" t="s">
        <v>8337</v>
      </c>
      <c r="C3222" s="14" t="s">
        <v>5067</v>
      </c>
      <c r="D3222" s="15" t="s">
        <v>8338</v>
      </c>
    </row>
    <row r="3223" customFormat="false" ht="12.75" hidden="false" customHeight="false" outlineLevel="0" collapsed="false">
      <c r="A3223" s="10" t="s">
        <v>8107</v>
      </c>
      <c r="B3223" s="10" t="s">
        <v>8339</v>
      </c>
      <c r="C3223" s="14" t="s">
        <v>1403</v>
      </c>
      <c r="D3223" s="15" t="s">
        <v>8340</v>
      </c>
    </row>
    <row r="3224" customFormat="false" ht="12.75" hidden="false" customHeight="false" outlineLevel="0" collapsed="false">
      <c r="A3224" s="10" t="s">
        <v>8107</v>
      </c>
      <c r="B3224" s="10" t="s">
        <v>8341</v>
      </c>
      <c r="C3224" s="14" t="s">
        <v>1091</v>
      </c>
      <c r="D3224" s="15" t="s">
        <v>8342</v>
      </c>
    </row>
    <row r="3225" customFormat="false" ht="12.75" hidden="false" customHeight="false" outlineLevel="0" collapsed="false">
      <c r="A3225" s="10" t="s">
        <v>8107</v>
      </c>
      <c r="B3225" s="10" t="s">
        <v>8343</v>
      </c>
      <c r="C3225" s="14" t="s">
        <v>8344</v>
      </c>
      <c r="D3225" s="15" t="s">
        <v>8345</v>
      </c>
    </row>
    <row r="3226" customFormat="false" ht="12.75" hidden="false" customHeight="false" outlineLevel="0" collapsed="false">
      <c r="A3226" s="10" t="s">
        <v>8107</v>
      </c>
      <c r="B3226" s="10" t="s">
        <v>8346</v>
      </c>
      <c r="C3226" s="14" t="s">
        <v>8347</v>
      </c>
      <c r="D3226" s="15" t="s">
        <v>8348</v>
      </c>
    </row>
    <row r="3227" customFormat="false" ht="12.75" hidden="false" customHeight="false" outlineLevel="0" collapsed="false">
      <c r="A3227" s="10" t="s">
        <v>8107</v>
      </c>
      <c r="B3227" s="10" t="s">
        <v>8349</v>
      </c>
      <c r="C3227" s="14" t="s">
        <v>8350</v>
      </c>
      <c r="D3227" s="15" t="s">
        <v>8351</v>
      </c>
    </row>
    <row r="3228" customFormat="false" ht="12.75" hidden="false" customHeight="false" outlineLevel="0" collapsed="false">
      <c r="A3228" s="10" t="s">
        <v>8107</v>
      </c>
      <c r="B3228" s="10" t="s">
        <v>8352</v>
      </c>
      <c r="C3228" s="14" t="s">
        <v>3532</v>
      </c>
      <c r="D3228" s="15" t="s">
        <v>8353</v>
      </c>
    </row>
    <row r="3229" customFormat="false" ht="12.75" hidden="false" customHeight="false" outlineLevel="0" collapsed="false">
      <c r="A3229" s="10" t="s">
        <v>8107</v>
      </c>
      <c r="B3229" s="10" t="s">
        <v>8354</v>
      </c>
      <c r="C3229" s="14" t="s">
        <v>8355</v>
      </c>
      <c r="D3229" s="15" t="s">
        <v>8356</v>
      </c>
    </row>
    <row r="3230" customFormat="false" ht="12.75" hidden="false" customHeight="false" outlineLevel="0" collapsed="false">
      <c r="A3230" s="10" t="s">
        <v>8107</v>
      </c>
      <c r="B3230" s="10" t="s">
        <v>8357</v>
      </c>
      <c r="C3230" s="14" t="s">
        <v>8358</v>
      </c>
      <c r="D3230" s="15" t="s">
        <v>8359</v>
      </c>
    </row>
    <row r="3231" customFormat="false" ht="12.75" hidden="false" customHeight="false" outlineLevel="0" collapsed="false">
      <c r="A3231" s="10" t="s">
        <v>8107</v>
      </c>
      <c r="B3231" s="10" t="s">
        <v>8360</v>
      </c>
      <c r="C3231" s="14" t="s">
        <v>2529</v>
      </c>
      <c r="D3231" s="15" t="s">
        <v>8361</v>
      </c>
    </row>
    <row r="3232" customFormat="false" ht="12.75" hidden="false" customHeight="false" outlineLevel="0" collapsed="false">
      <c r="A3232" s="10" t="s">
        <v>8107</v>
      </c>
      <c r="B3232" s="10" t="s">
        <v>8362</v>
      </c>
      <c r="C3232" s="14" t="s">
        <v>4315</v>
      </c>
      <c r="D3232" s="15" t="s">
        <v>8363</v>
      </c>
    </row>
    <row r="3233" customFormat="false" ht="12.75" hidden="false" customHeight="false" outlineLevel="0" collapsed="false">
      <c r="A3233" s="10" t="s">
        <v>8107</v>
      </c>
      <c r="B3233" s="10" t="s">
        <v>8364</v>
      </c>
      <c r="C3233" s="14" t="s">
        <v>4168</v>
      </c>
      <c r="D3233" s="15" t="s">
        <v>8365</v>
      </c>
    </row>
    <row r="3234" customFormat="false" ht="12.75" hidden="false" customHeight="false" outlineLevel="0" collapsed="false">
      <c r="A3234" s="10" t="s">
        <v>8107</v>
      </c>
      <c r="B3234" s="10" t="s">
        <v>8366</v>
      </c>
      <c r="C3234" s="14" t="s">
        <v>8367</v>
      </c>
      <c r="D3234" s="15" t="s">
        <v>8368</v>
      </c>
    </row>
    <row r="3235" customFormat="false" ht="12.75" hidden="false" customHeight="false" outlineLevel="0" collapsed="false">
      <c r="A3235" s="10" t="s">
        <v>8107</v>
      </c>
      <c r="B3235" s="10" t="s">
        <v>8369</v>
      </c>
      <c r="C3235" s="14" t="s">
        <v>2323</v>
      </c>
      <c r="D3235" s="15" t="s">
        <v>8370</v>
      </c>
    </row>
    <row r="3236" customFormat="false" ht="12.75" hidden="false" customHeight="false" outlineLevel="0" collapsed="false">
      <c r="A3236" s="10" t="s">
        <v>8107</v>
      </c>
      <c r="B3236" s="10" t="s">
        <v>8371</v>
      </c>
      <c r="C3236" s="14" t="s">
        <v>8372</v>
      </c>
      <c r="D3236" s="15" t="s">
        <v>8373</v>
      </c>
    </row>
    <row r="3237" customFormat="false" ht="12.75" hidden="false" customHeight="false" outlineLevel="0" collapsed="false">
      <c r="A3237" s="10" t="s">
        <v>8107</v>
      </c>
      <c r="B3237" s="10" t="s">
        <v>8374</v>
      </c>
      <c r="C3237" s="14" t="s">
        <v>8375</v>
      </c>
      <c r="D3237" s="15" t="s">
        <v>8376</v>
      </c>
    </row>
    <row r="3238" customFormat="false" ht="12.75" hidden="false" customHeight="false" outlineLevel="0" collapsed="false">
      <c r="A3238" s="10" t="s">
        <v>8107</v>
      </c>
      <c r="B3238" s="10" t="s">
        <v>8377</v>
      </c>
      <c r="C3238" s="14" t="s">
        <v>1365</v>
      </c>
      <c r="D3238" s="15" t="s">
        <v>8378</v>
      </c>
    </row>
    <row r="3239" customFormat="false" ht="12.75" hidden="false" customHeight="false" outlineLevel="0" collapsed="false">
      <c r="A3239" s="10" t="s">
        <v>8107</v>
      </c>
      <c r="B3239" s="10" t="s">
        <v>8379</v>
      </c>
      <c r="C3239" s="14" t="s">
        <v>1592</v>
      </c>
      <c r="D3239" s="15" t="s">
        <v>8380</v>
      </c>
    </row>
    <row r="3240" customFormat="false" ht="12.75" hidden="false" customHeight="false" outlineLevel="0" collapsed="false">
      <c r="A3240" s="10" t="s">
        <v>8107</v>
      </c>
      <c r="B3240" s="10" t="s">
        <v>8381</v>
      </c>
      <c r="C3240" s="14" t="s">
        <v>1298</v>
      </c>
      <c r="D3240" s="15" t="s">
        <v>8382</v>
      </c>
    </row>
    <row r="3241" customFormat="false" ht="12.75" hidden="false" customHeight="false" outlineLevel="0" collapsed="false">
      <c r="A3241" s="10" t="s">
        <v>8107</v>
      </c>
      <c r="B3241" s="10" t="s">
        <v>8383</v>
      </c>
      <c r="C3241" s="14" t="s">
        <v>8384</v>
      </c>
      <c r="D3241" s="15" t="s">
        <v>8385</v>
      </c>
    </row>
    <row r="3242" customFormat="false" ht="12.75" hidden="false" customHeight="false" outlineLevel="0" collapsed="false">
      <c r="A3242" s="10" t="s">
        <v>8107</v>
      </c>
      <c r="B3242" s="10" t="s">
        <v>8386</v>
      </c>
      <c r="C3242" s="14" t="s">
        <v>1191</v>
      </c>
      <c r="D3242" s="15" t="s">
        <v>8387</v>
      </c>
    </row>
    <row r="3243" customFormat="false" ht="12.75" hidden="false" customHeight="false" outlineLevel="0" collapsed="false">
      <c r="A3243" s="10" t="s">
        <v>8107</v>
      </c>
      <c r="B3243" s="10" t="s">
        <v>8388</v>
      </c>
      <c r="C3243" s="14" t="s">
        <v>3555</v>
      </c>
      <c r="D3243" s="15" t="s">
        <v>8389</v>
      </c>
    </row>
    <row r="3244" customFormat="false" ht="12.75" hidden="false" customHeight="false" outlineLevel="0" collapsed="false">
      <c r="A3244" s="10" t="s">
        <v>8107</v>
      </c>
      <c r="B3244" s="10" t="s">
        <v>8390</v>
      </c>
      <c r="C3244" s="14" t="s">
        <v>4324</v>
      </c>
      <c r="D3244" s="15" t="s">
        <v>8391</v>
      </c>
    </row>
    <row r="3245" customFormat="false" ht="12.75" hidden="false" customHeight="false" outlineLevel="0" collapsed="false">
      <c r="A3245" s="10" t="s">
        <v>8107</v>
      </c>
      <c r="B3245" s="10" t="s">
        <v>8392</v>
      </c>
      <c r="C3245" s="14" t="s">
        <v>8393</v>
      </c>
      <c r="D3245" s="15" t="s">
        <v>8394</v>
      </c>
    </row>
    <row r="3246" customFormat="false" ht="12.75" hidden="false" customHeight="false" outlineLevel="0" collapsed="false">
      <c r="A3246" s="10" t="s">
        <v>8107</v>
      </c>
      <c r="B3246" s="10" t="s">
        <v>8395</v>
      </c>
      <c r="C3246" s="14" t="s">
        <v>7238</v>
      </c>
      <c r="D3246" s="15" t="s">
        <v>8396</v>
      </c>
    </row>
    <row r="3247" customFormat="false" ht="12.75" hidden="false" customHeight="false" outlineLevel="0" collapsed="false">
      <c r="A3247" s="10" t="s">
        <v>8107</v>
      </c>
      <c r="B3247" s="10" t="s">
        <v>8397</v>
      </c>
      <c r="C3247" s="14" t="s">
        <v>8398</v>
      </c>
      <c r="D3247" s="15" t="s">
        <v>8399</v>
      </c>
    </row>
    <row r="3248" customFormat="false" ht="12.75" hidden="false" customHeight="false" outlineLevel="0" collapsed="false">
      <c r="A3248" s="10" t="s">
        <v>8107</v>
      </c>
      <c r="B3248" s="10" t="s">
        <v>8400</v>
      </c>
      <c r="C3248" s="14" t="s">
        <v>3810</v>
      </c>
      <c r="D3248" s="15" t="s">
        <v>8401</v>
      </c>
    </row>
    <row r="3249" customFormat="false" ht="12.75" hidden="false" customHeight="false" outlineLevel="0" collapsed="false">
      <c r="A3249" s="10" t="s">
        <v>8107</v>
      </c>
      <c r="B3249" s="10" t="s">
        <v>8402</v>
      </c>
      <c r="C3249" s="14" t="s">
        <v>3025</v>
      </c>
      <c r="D3249" s="15" t="s">
        <v>8403</v>
      </c>
    </row>
    <row r="3250" customFormat="false" ht="12.75" hidden="false" customHeight="false" outlineLevel="0" collapsed="false">
      <c r="A3250" s="10" t="s">
        <v>8107</v>
      </c>
      <c r="B3250" s="10" t="s">
        <v>8404</v>
      </c>
      <c r="C3250" s="14" t="s">
        <v>8405</v>
      </c>
      <c r="D3250" s="15" t="s">
        <v>8406</v>
      </c>
    </row>
    <row r="3251" customFormat="false" ht="12.75" hidden="false" customHeight="false" outlineLevel="0" collapsed="false">
      <c r="A3251" s="10" t="s">
        <v>8107</v>
      </c>
      <c r="B3251" s="10" t="s">
        <v>8407</v>
      </c>
      <c r="C3251" s="14" t="s">
        <v>6485</v>
      </c>
      <c r="D3251" s="15" t="s">
        <v>8408</v>
      </c>
    </row>
    <row r="3252" customFormat="false" ht="12.75" hidden="false" customHeight="false" outlineLevel="0" collapsed="false">
      <c r="A3252" s="10" t="s">
        <v>8107</v>
      </c>
      <c r="B3252" s="10" t="s">
        <v>8409</v>
      </c>
      <c r="C3252" s="14" t="s">
        <v>1137</v>
      </c>
      <c r="D3252" s="15" t="s">
        <v>8410</v>
      </c>
    </row>
    <row r="3253" customFormat="false" ht="12.75" hidden="false" customHeight="false" outlineLevel="0" collapsed="false">
      <c r="A3253" s="10" t="s">
        <v>8107</v>
      </c>
      <c r="B3253" s="10" t="s">
        <v>8411</v>
      </c>
      <c r="C3253" s="14" t="s">
        <v>1255</v>
      </c>
      <c r="D3253" s="15" t="s">
        <v>8412</v>
      </c>
    </row>
    <row r="3254" customFormat="false" ht="12.75" hidden="false" customHeight="false" outlineLevel="0" collapsed="false">
      <c r="A3254" s="10" t="s">
        <v>8107</v>
      </c>
      <c r="B3254" s="10" t="s">
        <v>8413</v>
      </c>
      <c r="C3254" s="14" t="s">
        <v>7658</v>
      </c>
      <c r="D3254" s="15" t="s">
        <v>8414</v>
      </c>
    </row>
    <row r="3255" customFormat="false" ht="12.75" hidden="false" customHeight="false" outlineLevel="0" collapsed="false">
      <c r="A3255" s="10" t="s">
        <v>8107</v>
      </c>
      <c r="B3255" s="10" t="s">
        <v>8415</v>
      </c>
      <c r="C3255" s="14" t="s">
        <v>6056</v>
      </c>
      <c r="D3255" s="15" t="s">
        <v>8416</v>
      </c>
    </row>
    <row r="3256" customFormat="false" ht="12.75" hidden="false" customHeight="false" outlineLevel="0" collapsed="false">
      <c r="A3256" s="10" t="s">
        <v>8107</v>
      </c>
      <c r="B3256" s="10" t="s">
        <v>8417</v>
      </c>
      <c r="C3256" s="14" t="s">
        <v>8418</v>
      </c>
      <c r="D3256" s="15" t="s">
        <v>8419</v>
      </c>
    </row>
    <row r="3257" customFormat="false" ht="12.75" hidden="false" customHeight="false" outlineLevel="0" collapsed="false">
      <c r="A3257" s="10" t="s">
        <v>8107</v>
      </c>
      <c r="B3257" s="10" t="s">
        <v>8420</v>
      </c>
      <c r="C3257" s="14" t="s">
        <v>3747</v>
      </c>
      <c r="D3257" s="15" t="s">
        <v>8421</v>
      </c>
    </row>
    <row r="3258" customFormat="false" ht="12.75" hidden="false" customHeight="false" outlineLevel="0" collapsed="false">
      <c r="A3258" s="10" t="s">
        <v>8107</v>
      </c>
      <c r="B3258" s="10" t="s">
        <v>8422</v>
      </c>
      <c r="C3258" s="14" t="s">
        <v>2946</v>
      </c>
      <c r="D3258" s="15" t="s">
        <v>8423</v>
      </c>
    </row>
    <row r="3259" customFormat="false" ht="12.75" hidden="false" customHeight="false" outlineLevel="0" collapsed="false">
      <c r="A3259" s="10" t="s">
        <v>8107</v>
      </c>
      <c r="B3259" s="10" t="s">
        <v>8424</v>
      </c>
      <c r="C3259" s="14" t="s">
        <v>8425</v>
      </c>
      <c r="D3259" s="15" t="s">
        <v>8426</v>
      </c>
    </row>
    <row r="3260" customFormat="false" ht="12.75" hidden="false" customHeight="false" outlineLevel="0" collapsed="false">
      <c r="A3260" s="10" t="s">
        <v>8107</v>
      </c>
      <c r="B3260" s="10" t="s">
        <v>8427</v>
      </c>
      <c r="C3260" s="14" t="s">
        <v>2750</v>
      </c>
      <c r="D3260" s="15" t="s">
        <v>4443</v>
      </c>
    </row>
    <row r="3261" customFormat="false" ht="12.75" hidden="false" customHeight="false" outlineLevel="0" collapsed="false">
      <c r="A3261" s="10" t="s">
        <v>8107</v>
      </c>
      <c r="B3261" s="10" t="s">
        <v>8428</v>
      </c>
      <c r="C3261" s="14" t="s">
        <v>8429</v>
      </c>
      <c r="D3261" s="15" t="s">
        <v>8430</v>
      </c>
    </row>
    <row r="3262" customFormat="false" ht="12.75" hidden="false" customHeight="false" outlineLevel="0" collapsed="false">
      <c r="A3262" s="10" t="s">
        <v>8107</v>
      </c>
      <c r="B3262" s="10" t="s">
        <v>8431</v>
      </c>
      <c r="C3262" s="14" t="s">
        <v>8432</v>
      </c>
      <c r="D3262" s="15" t="s">
        <v>8433</v>
      </c>
    </row>
    <row r="3263" customFormat="false" ht="12.75" hidden="false" customHeight="false" outlineLevel="0" collapsed="false">
      <c r="A3263" s="10" t="s">
        <v>8107</v>
      </c>
      <c r="B3263" s="10" t="s">
        <v>8434</v>
      </c>
      <c r="C3263" s="14" t="s">
        <v>6513</v>
      </c>
      <c r="D3263" s="15" t="s">
        <v>8435</v>
      </c>
    </row>
    <row r="3264" customFormat="false" ht="12.75" hidden="false" customHeight="false" outlineLevel="0" collapsed="false">
      <c r="A3264" s="10" t="s">
        <v>8107</v>
      </c>
      <c r="B3264" s="10" t="s">
        <v>8436</v>
      </c>
      <c r="C3264" s="14" t="s">
        <v>2061</v>
      </c>
      <c r="D3264" s="15" t="s">
        <v>8437</v>
      </c>
    </row>
    <row r="3265" customFormat="false" ht="12.75" hidden="false" customHeight="false" outlineLevel="0" collapsed="false">
      <c r="A3265" s="10" t="s">
        <v>8107</v>
      </c>
      <c r="B3265" s="10" t="s">
        <v>8438</v>
      </c>
      <c r="C3265" s="14" t="s">
        <v>3195</v>
      </c>
      <c r="D3265" s="15" t="s">
        <v>8439</v>
      </c>
    </row>
    <row r="3266" customFormat="false" ht="12.75" hidden="false" customHeight="false" outlineLevel="0" collapsed="false">
      <c r="A3266" s="10" t="s">
        <v>8107</v>
      </c>
      <c r="B3266" s="10" t="s">
        <v>8440</v>
      </c>
      <c r="C3266" s="14" t="s">
        <v>8441</v>
      </c>
      <c r="D3266" s="15" t="s">
        <v>8442</v>
      </c>
    </row>
    <row r="3267" customFormat="false" ht="12.75" hidden="false" customHeight="false" outlineLevel="0" collapsed="false">
      <c r="A3267" s="10" t="s">
        <v>8107</v>
      </c>
      <c r="B3267" s="10" t="s">
        <v>8443</v>
      </c>
      <c r="C3267" s="14" t="s">
        <v>1288</v>
      </c>
      <c r="D3267" s="15" t="s">
        <v>8444</v>
      </c>
    </row>
    <row r="3268" customFormat="false" ht="12.75" hidden="false" customHeight="false" outlineLevel="0" collapsed="false">
      <c r="A3268" s="10" t="s">
        <v>8107</v>
      </c>
      <c r="B3268" s="10" t="s">
        <v>8445</v>
      </c>
      <c r="C3268" s="14" t="s">
        <v>1226</v>
      </c>
      <c r="D3268" s="15" t="s">
        <v>8446</v>
      </c>
    </row>
    <row r="3269" customFormat="false" ht="12.75" hidden="false" customHeight="false" outlineLevel="0" collapsed="false">
      <c r="A3269" s="10" t="s">
        <v>8107</v>
      </c>
      <c r="B3269" s="10" t="s">
        <v>8447</v>
      </c>
      <c r="C3269" s="14" t="s">
        <v>2268</v>
      </c>
      <c r="D3269" s="15" t="s">
        <v>8448</v>
      </c>
    </row>
    <row r="3270" customFormat="false" ht="12.75" hidden="false" customHeight="false" outlineLevel="0" collapsed="false">
      <c r="A3270" s="10" t="s">
        <v>8107</v>
      </c>
      <c r="B3270" s="10" t="s">
        <v>8449</v>
      </c>
      <c r="C3270" s="14" t="s">
        <v>8450</v>
      </c>
      <c r="D3270" s="15" t="s">
        <v>8451</v>
      </c>
    </row>
    <row r="3271" customFormat="false" ht="12.75" hidden="false" customHeight="false" outlineLevel="0" collapsed="false">
      <c r="A3271" s="10" t="s">
        <v>8107</v>
      </c>
      <c r="B3271" s="10" t="s">
        <v>8452</v>
      </c>
      <c r="C3271" s="14" t="s">
        <v>8453</v>
      </c>
      <c r="D3271" s="15" t="s">
        <v>8454</v>
      </c>
    </row>
    <row r="3272" customFormat="false" ht="12.75" hidden="false" customHeight="false" outlineLevel="0" collapsed="false">
      <c r="A3272" s="10" t="s">
        <v>8107</v>
      </c>
      <c r="B3272" s="10" t="s">
        <v>8455</v>
      </c>
      <c r="C3272" s="14" t="s">
        <v>6442</v>
      </c>
      <c r="D3272" s="15" t="s">
        <v>8456</v>
      </c>
    </row>
    <row r="3273" customFormat="false" ht="12.75" hidden="false" customHeight="false" outlineLevel="0" collapsed="false">
      <c r="A3273" s="10" t="s">
        <v>8107</v>
      </c>
      <c r="B3273" s="10" t="s">
        <v>8457</v>
      </c>
      <c r="C3273" s="14" t="s">
        <v>2571</v>
      </c>
      <c r="D3273" s="15" t="s">
        <v>8458</v>
      </c>
    </row>
    <row r="3274" customFormat="false" ht="12.75" hidden="false" customHeight="false" outlineLevel="0" collapsed="false">
      <c r="A3274" s="10" t="s">
        <v>8107</v>
      </c>
      <c r="B3274" s="10" t="s">
        <v>8459</v>
      </c>
      <c r="C3274" s="14" t="s">
        <v>8460</v>
      </c>
      <c r="D3274" s="15" t="s">
        <v>8461</v>
      </c>
    </row>
    <row r="3275" customFormat="false" ht="12.75" hidden="false" customHeight="false" outlineLevel="0" collapsed="false">
      <c r="A3275" s="10" t="s">
        <v>8107</v>
      </c>
      <c r="B3275" s="10" t="s">
        <v>8462</v>
      </c>
      <c r="C3275" s="14" t="s">
        <v>8463</v>
      </c>
      <c r="D3275" s="15" t="s">
        <v>8464</v>
      </c>
    </row>
    <row r="3276" customFormat="false" ht="12.75" hidden="false" customHeight="false" outlineLevel="0" collapsed="false">
      <c r="A3276" s="10" t="s">
        <v>8107</v>
      </c>
      <c r="B3276" s="10" t="s">
        <v>8465</v>
      </c>
      <c r="C3276" s="14" t="s">
        <v>3433</v>
      </c>
      <c r="D3276" s="15" t="s">
        <v>8466</v>
      </c>
    </row>
    <row r="3277" customFormat="false" ht="12.75" hidden="false" customHeight="false" outlineLevel="0" collapsed="false">
      <c r="A3277" s="10" t="s">
        <v>8107</v>
      </c>
      <c r="B3277" s="10" t="s">
        <v>8467</v>
      </c>
      <c r="C3277" s="14" t="s">
        <v>8468</v>
      </c>
      <c r="D3277" s="15" t="s">
        <v>8469</v>
      </c>
    </row>
    <row r="3278" customFormat="false" ht="12.75" hidden="false" customHeight="false" outlineLevel="0" collapsed="false">
      <c r="A3278" s="10" t="s">
        <v>8107</v>
      </c>
      <c r="B3278" s="10" t="s">
        <v>8470</v>
      </c>
      <c r="C3278" s="14" t="s">
        <v>4715</v>
      </c>
      <c r="D3278" s="15" t="s">
        <v>8471</v>
      </c>
    </row>
    <row r="3279" customFormat="false" ht="12.75" hidden="false" customHeight="false" outlineLevel="0" collapsed="false">
      <c r="A3279" s="10" t="s">
        <v>8107</v>
      </c>
      <c r="B3279" s="10" t="s">
        <v>8472</v>
      </c>
      <c r="C3279" s="14" t="s">
        <v>7328</v>
      </c>
      <c r="D3279" s="15" t="s">
        <v>8473</v>
      </c>
    </row>
    <row r="3280" customFormat="false" ht="12.75" hidden="false" customHeight="false" outlineLevel="0" collapsed="false">
      <c r="A3280" s="10" t="s">
        <v>8107</v>
      </c>
      <c r="B3280" s="10" t="s">
        <v>8474</v>
      </c>
      <c r="C3280" s="14" t="s">
        <v>8475</v>
      </c>
      <c r="D3280" s="15" t="s">
        <v>8476</v>
      </c>
    </row>
    <row r="3281" customFormat="false" ht="12.75" hidden="false" customHeight="false" outlineLevel="0" collapsed="false">
      <c r="A3281" s="10" t="s">
        <v>8107</v>
      </c>
      <c r="B3281" s="10" t="s">
        <v>8477</v>
      </c>
      <c r="C3281" s="14" t="s">
        <v>8478</v>
      </c>
      <c r="D3281" s="15" t="s">
        <v>8479</v>
      </c>
    </row>
    <row r="3282" customFormat="false" ht="12.75" hidden="false" customHeight="false" outlineLevel="0" collapsed="false">
      <c r="A3282" s="10" t="s">
        <v>8107</v>
      </c>
      <c r="B3282" s="10" t="s">
        <v>8480</v>
      </c>
      <c r="C3282" s="14" t="s">
        <v>1371</v>
      </c>
      <c r="D3282" s="15" t="s">
        <v>8481</v>
      </c>
    </row>
    <row r="3283" customFormat="false" ht="12.75" hidden="false" customHeight="false" outlineLevel="0" collapsed="false">
      <c r="A3283" s="10" t="s">
        <v>8107</v>
      </c>
      <c r="B3283" s="10" t="s">
        <v>8482</v>
      </c>
      <c r="C3283" s="14" t="s">
        <v>3942</v>
      </c>
      <c r="D3283" s="15" t="s">
        <v>8483</v>
      </c>
    </row>
    <row r="3284" customFormat="false" ht="12.75" hidden="false" customHeight="false" outlineLevel="0" collapsed="false">
      <c r="A3284" s="10" t="s">
        <v>8484</v>
      </c>
      <c r="B3284" s="10" t="s">
        <v>8485</v>
      </c>
      <c r="C3284" s="14" t="s">
        <v>8486</v>
      </c>
      <c r="D3284" s="15" t="s">
        <v>8487</v>
      </c>
    </row>
    <row r="3285" customFormat="false" ht="12.75" hidden="false" customHeight="false" outlineLevel="0" collapsed="false">
      <c r="A3285" s="10" t="s">
        <v>8484</v>
      </c>
      <c r="B3285" s="10" t="s">
        <v>8488</v>
      </c>
      <c r="C3285" s="14" t="s">
        <v>8489</v>
      </c>
      <c r="D3285" s="15" t="s">
        <v>8490</v>
      </c>
    </row>
    <row r="3286" customFormat="false" ht="12.75" hidden="false" customHeight="false" outlineLevel="0" collapsed="false">
      <c r="A3286" s="10" t="s">
        <v>8484</v>
      </c>
      <c r="B3286" s="10" t="s">
        <v>8491</v>
      </c>
      <c r="C3286" s="14" t="s">
        <v>8492</v>
      </c>
      <c r="D3286" s="15" t="s">
        <v>8493</v>
      </c>
    </row>
    <row r="3287" customFormat="false" ht="12.75" hidden="false" customHeight="false" outlineLevel="0" collapsed="false">
      <c r="A3287" s="10" t="s">
        <v>8484</v>
      </c>
      <c r="B3287" s="10" t="s">
        <v>8494</v>
      </c>
      <c r="C3287" s="14" t="s">
        <v>8495</v>
      </c>
      <c r="D3287" s="15" t="s">
        <v>8496</v>
      </c>
    </row>
    <row r="3288" customFormat="false" ht="12.75" hidden="false" customHeight="false" outlineLevel="0" collapsed="false">
      <c r="A3288" s="10" t="s">
        <v>8484</v>
      </c>
      <c r="B3288" s="10" t="s">
        <v>8497</v>
      </c>
      <c r="C3288" s="14" t="s">
        <v>1251</v>
      </c>
      <c r="D3288" s="15" t="s">
        <v>8498</v>
      </c>
    </row>
    <row r="3289" customFormat="false" ht="12.75" hidden="false" customHeight="false" outlineLevel="0" collapsed="false">
      <c r="A3289" s="10" t="s">
        <v>8484</v>
      </c>
      <c r="B3289" s="10" t="s">
        <v>8499</v>
      </c>
      <c r="C3289" s="14" t="s">
        <v>5756</v>
      </c>
      <c r="D3289" s="15" t="s">
        <v>8500</v>
      </c>
    </row>
    <row r="3290" customFormat="false" ht="12.75" hidden="false" customHeight="false" outlineLevel="0" collapsed="false">
      <c r="A3290" s="10" t="s">
        <v>8484</v>
      </c>
      <c r="B3290" s="10" t="s">
        <v>8501</v>
      </c>
      <c r="C3290" s="14" t="s">
        <v>8502</v>
      </c>
      <c r="D3290" s="15" t="s">
        <v>8503</v>
      </c>
    </row>
    <row r="3291" customFormat="false" ht="12.75" hidden="false" customHeight="false" outlineLevel="0" collapsed="false">
      <c r="A3291" s="10" t="s">
        <v>8484</v>
      </c>
      <c r="B3291" s="10" t="s">
        <v>8504</v>
      </c>
      <c r="C3291" s="14" t="s">
        <v>2590</v>
      </c>
      <c r="D3291" s="15" t="s">
        <v>8505</v>
      </c>
    </row>
    <row r="3292" customFormat="false" ht="12.75" hidden="false" customHeight="false" outlineLevel="0" collapsed="false">
      <c r="A3292" s="10" t="s">
        <v>8484</v>
      </c>
      <c r="B3292" s="10" t="s">
        <v>8506</v>
      </c>
      <c r="C3292" s="14" t="s">
        <v>8507</v>
      </c>
      <c r="D3292" s="15" t="s">
        <v>8508</v>
      </c>
    </row>
    <row r="3293" customFormat="false" ht="12.75" hidden="false" customHeight="false" outlineLevel="0" collapsed="false">
      <c r="A3293" s="10" t="s">
        <v>8484</v>
      </c>
      <c r="B3293" s="10" t="s">
        <v>8509</v>
      </c>
      <c r="C3293" s="14" t="s">
        <v>8510</v>
      </c>
      <c r="D3293" s="15" t="s">
        <v>8511</v>
      </c>
    </row>
    <row r="3294" customFormat="false" ht="12.75" hidden="false" customHeight="false" outlineLevel="0" collapsed="false">
      <c r="A3294" s="10" t="s">
        <v>8484</v>
      </c>
      <c r="B3294" s="10" t="s">
        <v>8512</v>
      </c>
      <c r="C3294" s="14" t="s">
        <v>8513</v>
      </c>
      <c r="D3294" s="15" t="s">
        <v>8514</v>
      </c>
    </row>
    <row r="3295" customFormat="false" ht="12.75" hidden="false" customHeight="false" outlineLevel="0" collapsed="false">
      <c r="A3295" s="10" t="s">
        <v>8484</v>
      </c>
      <c r="B3295" s="10" t="s">
        <v>8515</v>
      </c>
      <c r="C3295" s="14" t="s">
        <v>8516</v>
      </c>
      <c r="D3295" s="15" t="s">
        <v>8517</v>
      </c>
    </row>
    <row r="3296" customFormat="false" ht="12.75" hidden="false" customHeight="false" outlineLevel="0" collapsed="false">
      <c r="A3296" s="10" t="s">
        <v>8484</v>
      </c>
      <c r="B3296" s="10" t="s">
        <v>8518</v>
      </c>
      <c r="C3296" s="14" t="s">
        <v>8519</v>
      </c>
      <c r="D3296" s="15" t="s">
        <v>8520</v>
      </c>
    </row>
    <row r="3297" customFormat="false" ht="12.75" hidden="false" customHeight="false" outlineLevel="0" collapsed="false">
      <c r="A3297" s="10" t="s">
        <v>8484</v>
      </c>
      <c r="B3297" s="10" t="s">
        <v>8521</v>
      </c>
      <c r="C3297" s="14" t="s">
        <v>8522</v>
      </c>
      <c r="D3297" s="15" t="s">
        <v>8523</v>
      </c>
    </row>
    <row r="3298" customFormat="false" ht="12.75" hidden="false" customHeight="false" outlineLevel="0" collapsed="false">
      <c r="A3298" s="10" t="s">
        <v>8484</v>
      </c>
      <c r="B3298" s="10" t="s">
        <v>8524</v>
      </c>
      <c r="C3298" s="14" t="s">
        <v>2562</v>
      </c>
      <c r="D3298" s="15" t="s">
        <v>8525</v>
      </c>
    </row>
    <row r="3299" customFormat="false" ht="12.75" hidden="false" customHeight="false" outlineLevel="0" collapsed="false">
      <c r="A3299" s="10" t="s">
        <v>8484</v>
      </c>
      <c r="B3299" s="10" t="s">
        <v>8526</v>
      </c>
      <c r="C3299" s="14" t="s">
        <v>5739</v>
      </c>
      <c r="D3299" s="15" t="s">
        <v>8527</v>
      </c>
    </row>
    <row r="3300" customFormat="false" ht="12.75" hidden="false" customHeight="false" outlineLevel="0" collapsed="false">
      <c r="A3300" s="10" t="s">
        <v>8484</v>
      </c>
      <c r="B3300" s="10" t="s">
        <v>8528</v>
      </c>
      <c r="C3300" s="14" t="s">
        <v>2467</v>
      </c>
      <c r="D3300" s="15" t="s">
        <v>8529</v>
      </c>
    </row>
    <row r="3301" customFormat="false" ht="12.75" hidden="false" customHeight="false" outlineLevel="0" collapsed="false">
      <c r="A3301" s="10" t="s">
        <v>8484</v>
      </c>
      <c r="B3301" s="10" t="s">
        <v>8530</v>
      </c>
      <c r="C3301" s="14" t="s">
        <v>2274</v>
      </c>
      <c r="D3301" s="15" t="s">
        <v>8531</v>
      </c>
    </row>
    <row r="3302" customFormat="false" ht="12.75" hidden="false" customHeight="false" outlineLevel="0" collapsed="false">
      <c r="A3302" s="10" t="s">
        <v>8484</v>
      </c>
      <c r="B3302" s="10" t="s">
        <v>8532</v>
      </c>
      <c r="C3302" s="14" t="s">
        <v>8533</v>
      </c>
      <c r="D3302" s="15" t="s">
        <v>8534</v>
      </c>
    </row>
    <row r="3303" customFormat="false" ht="12.75" hidden="false" customHeight="false" outlineLevel="0" collapsed="false">
      <c r="A3303" s="10" t="s">
        <v>8484</v>
      </c>
      <c r="B3303" s="10" t="s">
        <v>8535</v>
      </c>
      <c r="C3303" s="14" t="s">
        <v>8536</v>
      </c>
      <c r="D3303" s="15" t="s">
        <v>8537</v>
      </c>
    </row>
    <row r="3304" customFormat="false" ht="12.75" hidden="false" customHeight="false" outlineLevel="0" collapsed="false">
      <c r="A3304" s="10" t="s">
        <v>8484</v>
      </c>
      <c r="B3304" s="10" t="s">
        <v>8538</v>
      </c>
      <c r="C3304" s="14" t="s">
        <v>8539</v>
      </c>
      <c r="D3304" s="15" t="s">
        <v>8540</v>
      </c>
    </row>
    <row r="3305" customFormat="false" ht="12.75" hidden="false" customHeight="false" outlineLevel="0" collapsed="false">
      <c r="A3305" s="10" t="s">
        <v>8484</v>
      </c>
      <c r="B3305" s="10" t="s">
        <v>8541</v>
      </c>
      <c r="C3305" s="14" t="s">
        <v>2462</v>
      </c>
      <c r="D3305" s="15" t="s">
        <v>8542</v>
      </c>
    </row>
    <row r="3306" customFormat="false" ht="12.75" hidden="false" customHeight="false" outlineLevel="0" collapsed="false">
      <c r="A3306" s="10" t="s">
        <v>8484</v>
      </c>
      <c r="B3306" s="10" t="s">
        <v>8543</v>
      </c>
      <c r="C3306" s="14" t="s">
        <v>8544</v>
      </c>
      <c r="D3306" s="15" t="s">
        <v>8545</v>
      </c>
    </row>
    <row r="3307" customFormat="false" ht="12.75" hidden="false" customHeight="false" outlineLevel="0" collapsed="false">
      <c r="A3307" s="10" t="s">
        <v>8484</v>
      </c>
      <c r="B3307" s="10" t="s">
        <v>8546</v>
      </c>
      <c r="C3307" s="14" t="s">
        <v>3121</v>
      </c>
      <c r="D3307" s="15" t="s">
        <v>8547</v>
      </c>
    </row>
    <row r="3308" customFormat="false" ht="12.75" hidden="false" customHeight="false" outlineLevel="0" collapsed="false">
      <c r="A3308" s="10" t="s">
        <v>8484</v>
      </c>
      <c r="B3308" s="10" t="s">
        <v>8548</v>
      </c>
      <c r="C3308" s="14" t="s">
        <v>1026</v>
      </c>
      <c r="D3308" s="15" t="s">
        <v>8549</v>
      </c>
    </row>
    <row r="3309" customFormat="false" ht="12.75" hidden="false" customHeight="false" outlineLevel="0" collapsed="false">
      <c r="A3309" s="10" t="s">
        <v>8484</v>
      </c>
      <c r="B3309" s="10" t="s">
        <v>8550</v>
      </c>
      <c r="C3309" s="14" t="s">
        <v>2634</v>
      </c>
      <c r="D3309" s="15" t="s">
        <v>8551</v>
      </c>
    </row>
    <row r="3310" customFormat="false" ht="12.75" hidden="false" customHeight="false" outlineLevel="0" collapsed="false">
      <c r="A3310" s="10" t="s">
        <v>8484</v>
      </c>
      <c r="B3310" s="10" t="s">
        <v>8552</v>
      </c>
      <c r="C3310" s="14" t="s">
        <v>8553</v>
      </c>
      <c r="D3310" s="15" t="s">
        <v>8554</v>
      </c>
    </row>
    <row r="3311" customFormat="false" ht="12.75" hidden="false" customHeight="false" outlineLevel="0" collapsed="false">
      <c r="A3311" s="10" t="s">
        <v>8484</v>
      </c>
      <c r="B3311" s="10" t="s">
        <v>8555</v>
      </c>
      <c r="C3311" s="14" t="s">
        <v>8556</v>
      </c>
      <c r="D3311" s="15" t="s">
        <v>8557</v>
      </c>
    </row>
    <row r="3312" customFormat="false" ht="12.75" hidden="false" customHeight="false" outlineLevel="0" collapsed="false">
      <c r="A3312" s="10" t="s">
        <v>8484</v>
      </c>
      <c r="B3312" s="10" t="s">
        <v>8558</v>
      </c>
      <c r="C3312" s="14" t="s">
        <v>5281</v>
      </c>
      <c r="D3312" s="15" t="s">
        <v>8559</v>
      </c>
    </row>
    <row r="3313" customFormat="false" ht="12.75" hidden="false" customHeight="false" outlineLevel="0" collapsed="false">
      <c r="A3313" s="10" t="s">
        <v>8484</v>
      </c>
      <c r="B3313" s="10" t="s">
        <v>8560</v>
      </c>
      <c r="C3313" s="14" t="s">
        <v>1459</v>
      </c>
      <c r="D3313" s="15" t="s">
        <v>8561</v>
      </c>
    </row>
    <row r="3314" customFormat="false" ht="12.75" hidden="false" customHeight="false" outlineLevel="0" collapsed="false">
      <c r="A3314" s="10" t="s">
        <v>8484</v>
      </c>
      <c r="B3314" s="10" t="s">
        <v>8562</v>
      </c>
      <c r="C3314" s="14" t="s">
        <v>2406</v>
      </c>
      <c r="D3314" s="15" t="s">
        <v>8563</v>
      </c>
    </row>
    <row r="3315" customFormat="false" ht="12.75" hidden="false" customHeight="false" outlineLevel="0" collapsed="false">
      <c r="A3315" s="10" t="s">
        <v>8484</v>
      </c>
      <c r="B3315" s="10" t="s">
        <v>8564</v>
      </c>
      <c r="C3315" s="14" t="s">
        <v>8565</v>
      </c>
      <c r="D3315" s="15" t="s">
        <v>8566</v>
      </c>
    </row>
    <row r="3316" customFormat="false" ht="12.75" hidden="false" customHeight="false" outlineLevel="0" collapsed="false">
      <c r="A3316" s="10" t="s">
        <v>8484</v>
      </c>
      <c r="B3316" s="10" t="s">
        <v>8567</v>
      </c>
      <c r="C3316" s="14" t="s">
        <v>8568</v>
      </c>
      <c r="D3316" s="15" t="s">
        <v>8569</v>
      </c>
    </row>
    <row r="3317" customFormat="false" ht="12.75" hidden="false" customHeight="false" outlineLevel="0" collapsed="false">
      <c r="A3317" s="10" t="s">
        <v>8484</v>
      </c>
      <c r="B3317" s="10" t="s">
        <v>8570</v>
      </c>
      <c r="C3317" s="14" t="s">
        <v>3501</v>
      </c>
      <c r="D3317" s="15" t="s">
        <v>8571</v>
      </c>
    </row>
    <row r="3318" customFormat="false" ht="12.75" hidden="false" customHeight="false" outlineLevel="0" collapsed="false">
      <c r="A3318" s="10" t="s">
        <v>8484</v>
      </c>
      <c r="B3318" s="10" t="s">
        <v>8572</v>
      </c>
      <c r="C3318" s="14" t="s">
        <v>8573</v>
      </c>
      <c r="D3318" s="15" t="s">
        <v>8574</v>
      </c>
    </row>
    <row r="3319" customFormat="false" ht="12.75" hidden="false" customHeight="false" outlineLevel="0" collapsed="false">
      <c r="A3319" s="10" t="s">
        <v>8484</v>
      </c>
      <c r="B3319" s="10" t="s">
        <v>8575</v>
      </c>
      <c r="C3319" s="14" t="s">
        <v>7641</v>
      </c>
      <c r="D3319" s="15" t="s">
        <v>8576</v>
      </c>
    </row>
    <row r="3320" customFormat="false" ht="12.75" hidden="false" customHeight="false" outlineLevel="0" collapsed="false">
      <c r="A3320" s="10" t="s">
        <v>8484</v>
      </c>
      <c r="B3320" s="10" t="s">
        <v>8577</v>
      </c>
      <c r="C3320" s="14" t="s">
        <v>8578</v>
      </c>
      <c r="D3320" s="15" t="s">
        <v>8579</v>
      </c>
    </row>
    <row r="3321" customFormat="false" ht="12.75" hidden="false" customHeight="false" outlineLevel="0" collapsed="false">
      <c r="A3321" s="10" t="s">
        <v>8484</v>
      </c>
      <c r="B3321" s="10" t="s">
        <v>8580</v>
      </c>
      <c r="C3321" s="14" t="s">
        <v>8581</v>
      </c>
      <c r="D3321" s="15" t="s">
        <v>8582</v>
      </c>
    </row>
    <row r="3322" customFormat="false" ht="12.75" hidden="false" customHeight="false" outlineLevel="0" collapsed="false">
      <c r="A3322" s="10" t="s">
        <v>8484</v>
      </c>
      <c r="B3322" s="10" t="s">
        <v>8583</v>
      </c>
      <c r="C3322" s="14" t="s">
        <v>8584</v>
      </c>
      <c r="D3322" s="15" t="s">
        <v>8585</v>
      </c>
    </row>
    <row r="3323" customFormat="false" ht="12.75" hidden="false" customHeight="false" outlineLevel="0" collapsed="false">
      <c r="A3323" s="10" t="s">
        <v>8484</v>
      </c>
      <c r="B3323" s="10" t="s">
        <v>8586</v>
      </c>
      <c r="C3323" s="14" t="s">
        <v>1085</v>
      </c>
      <c r="D3323" s="15" t="s">
        <v>8587</v>
      </c>
    </row>
    <row r="3324" customFormat="false" ht="12.75" hidden="false" customHeight="false" outlineLevel="0" collapsed="false">
      <c r="A3324" s="10" t="s">
        <v>8484</v>
      </c>
      <c r="B3324" s="10" t="s">
        <v>8588</v>
      </c>
      <c r="C3324" s="14" t="s">
        <v>8589</v>
      </c>
      <c r="D3324" s="15" t="s">
        <v>8590</v>
      </c>
    </row>
    <row r="3325" customFormat="false" ht="12.75" hidden="false" customHeight="false" outlineLevel="0" collapsed="false">
      <c r="A3325" s="10" t="s">
        <v>8484</v>
      </c>
      <c r="B3325" s="10" t="s">
        <v>8591</v>
      </c>
      <c r="C3325" s="14" t="s">
        <v>7353</v>
      </c>
      <c r="D3325" s="15" t="s">
        <v>8592</v>
      </c>
    </row>
    <row r="3326" customFormat="false" ht="12.75" hidden="false" customHeight="false" outlineLevel="0" collapsed="false">
      <c r="A3326" s="10" t="s">
        <v>8484</v>
      </c>
      <c r="B3326" s="10" t="s">
        <v>8593</v>
      </c>
      <c r="C3326" s="14" t="s">
        <v>3008</v>
      </c>
      <c r="D3326" s="15" t="s">
        <v>8594</v>
      </c>
    </row>
    <row r="3327" customFormat="false" ht="12.75" hidden="false" customHeight="false" outlineLevel="0" collapsed="false">
      <c r="A3327" s="10" t="s">
        <v>8484</v>
      </c>
      <c r="B3327" s="10" t="s">
        <v>8595</v>
      </c>
      <c r="C3327" s="14" t="s">
        <v>8596</v>
      </c>
      <c r="D3327" s="15" t="s">
        <v>8597</v>
      </c>
    </row>
    <row r="3328" customFormat="false" ht="12.75" hidden="false" customHeight="false" outlineLevel="0" collapsed="false">
      <c r="A3328" s="10" t="s">
        <v>8484</v>
      </c>
      <c r="B3328" s="10" t="s">
        <v>8598</v>
      </c>
      <c r="C3328" s="14" t="s">
        <v>8599</v>
      </c>
      <c r="D3328" s="15" t="s">
        <v>8600</v>
      </c>
    </row>
    <row r="3329" customFormat="false" ht="12.75" hidden="false" customHeight="false" outlineLevel="0" collapsed="false">
      <c r="A3329" s="10" t="s">
        <v>8484</v>
      </c>
      <c r="B3329" s="10" t="s">
        <v>8601</v>
      </c>
      <c r="C3329" s="14" t="s">
        <v>6834</v>
      </c>
      <c r="D3329" s="15" t="s">
        <v>8602</v>
      </c>
    </row>
    <row r="3330" customFormat="false" ht="12.75" hidden="false" customHeight="false" outlineLevel="0" collapsed="false">
      <c r="A3330" s="10" t="s">
        <v>8484</v>
      </c>
      <c r="B3330" s="10" t="s">
        <v>8603</v>
      </c>
      <c r="C3330" s="14" t="s">
        <v>2360</v>
      </c>
      <c r="D3330" s="15" t="s">
        <v>8604</v>
      </c>
    </row>
    <row r="3331" customFormat="false" ht="12.75" hidden="false" customHeight="false" outlineLevel="0" collapsed="false">
      <c r="A3331" s="10" t="s">
        <v>8484</v>
      </c>
      <c r="B3331" s="10" t="s">
        <v>8605</v>
      </c>
      <c r="C3331" s="14" t="s">
        <v>5628</v>
      </c>
      <c r="D3331" s="15" t="s">
        <v>8606</v>
      </c>
    </row>
    <row r="3332" customFormat="false" ht="12.75" hidden="false" customHeight="false" outlineLevel="0" collapsed="false">
      <c r="A3332" s="10" t="s">
        <v>8484</v>
      </c>
      <c r="B3332" s="10" t="s">
        <v>8607</v>
      </c>
      <c r="C3332" s="14" t="s">
        <v>8608</v>
      </c>
      <c r="D3332" s="15" t="s">
        <v>8609</v>
      </c>
    </row>
    <row r="3333" customFormat="false" ht="12.75" hidden="false" customHeight="false" outlineLevel="0" collapsed="false">
      <c r="A3333" s="10" t="s">
        <v>8484</v>
      </c>
      <c r="B3333" s="10" t="s">
        <v>8610</v>
      </c>
      <c r="C3333" s="14" t="s">
        <v>8611</v>
      </c>
      <c r="D3333" s="15" t="s">
        <v>8612</v>
      </c>
    </row>
    <row r="3334" customFormat="false" ht="12.75" hidden="false" customHeight="false" outlineLevel="0" collapsed="false">
      <c r="A3334" s="10" t="s">
        <v>8484</v>
      </c>
      <c r="B3334" s="10" t="s">
        <v>8613</v>
      </c>
      <c r="C3334" s="14" t="s">
        <v>1685</v>
      </c>
      <c r="D3334" s="15" t="s">
        <v>8614</v>
      </c>
    </row>
    <row r="3335" customFormat="false" ht="12.75" hidden="false" customHeight="false" outlineLevel="0" collapsed="false">
      <c r="A3335" s="10" t="s">
        <v>8484</v>
      </c>
      <c r="B3335" s="10" t="s">
        <v>8615</v>
      </c>
      <c r="C3335" s="14" t="s">
        <v>2045</v>
      </c>
      <c r="D3335" s="15" t="s">
        <v>8616</v>
      </c>
    </row>
    <row r="3336" customFormat="false" ht="12.75" hidden="false" customHeight="false" outlineLevel="0" collapsed="false">
      <c r="A3336" s="10" t="s">
        <v>8484</v>
      </c>
      <c r="B3336" s="10" t="s">
        <v>8617</v>
      </c>
      <c r="C3336" s="14" t="s">
        <v>8618</v>
      </c>
      <c r="D3336" s="15" t="s">
        <v>8619</v>
      </c>
    </row>
    <row r="3337" customFormat="false" ht="12.75" hidden="false" customHeight="false" outlineLevel="0" collapsed="false">
      <c r="A3337" s="10" t="s">
        <v>8484</v>
      </c>
      <c r="B3337" s="10" t="s">
        <v>8620</v>
      </c>
      <c r="C3337" s="14" t="s">
        <v>5158</v>
      </c>
      <c r="D3337" s="15" t="s">
        <v>8621</v>
      </c>
    </row>
    <row r="3338" customFormat="false" ht="12.75" hidden="false" customHeight="false" outlineLevel="0" collapsed="false">
      <c r="A3338" s="10" t="s">
        <v>8484</v>
      </c>
      <c r="B3338" s="10" t="s">
        <v>8622</v>
      </c>
      <c r="C3338" s="14" t="s">
        <v>8623</v>
      </c>
      <c r="D3338" s="15" t="s">
        <v>8624</v>
      </c>
    </row>
    <row r="3339" customFormat="false" ht="12.75" hidden="false" customHeight="false" outlineLevel="0" collapsed="false">
      <c r="A3339" s="10" t="s">
        <v>8484</v>
      </c>
      <c r="B3339" s="10" t="s">
        <v>8625</v>
      </c>
      <c r="C3339" s="14" t="s">
        <v>8626</v>
      </c>
      <c r="D3339" s="15" t="s">
        <v>8627</v>
      </c>
    </row>
    <row r="3340" customFormat="false" ht="12.75" hidden="false" customHeight="false" outlineLevel="0" collapsed="false">
      <c r="A3340" s="10" t="s">
        <v>8484</v>
      </c>
      <c r="B3340" s="10" t="s">
        <v>8628</v>
      </c>
      <c r="C3340" s="14" t="s">
        <v>1085</v>
      </c>
      <c r="D3340" s="15" t="s">
        <v>8629</v>
      </c>
    </row>
    <row r="3341" customFormat="false" ht="12.75" hidden="false" customHeight="false" outlineLevel="0" collapsed="false">
      <c r="A3341" s="10" t="s">
        <v>8484</v>
      </c>
      <c r="B3341" s="10" t="s">
        <v>8630</v>
      </c>
      <c r="C3341" s="14" t="s">
        <v>2393</v>
      </c>
      <c r="D3341" s="15" t="s">
        <v>8631</v>
      </c>
    </row>
    <row r="3342" customFormat="false" ht="12.75" hidden="false" customHeight="false" outlineLevel="0" collapsed="false">
      <c r="A3342" s="10" t="s">
        <v>8484</v>
      </c>
      <c r="B3342" s="10" t="s">
        <v>8632</v>
      </c>
      <c r="C3342" s="14" t="s">
        <v>1973</v>
      </c>
      <c r="D3342" s="15" t="s">
        <v>8633</v>
      </c>
    </row>
    <row r="3343" customFormat="false" ht="12.75" hidden="false" customHeight="false" outlineLevel="0" collapsed="false">
      <c r="A3343" s="10" t="s">
        <v>8484</v>
      </c>
      <c r="B3343" s="10" t="s">
        <v>8634</v>
      </c>
      <c r="C3343" s="14" t="s">
        <v>4288</v>
      </c>
      <c r="D3343" s="15" t="s">
        <v>8635</v>
      </c>
    </row>
    <row r="3344" customFormat="false" ht="12.75" hidden="false" customHeight="false" outlineLevel="0" collapsed="false">
      <c r="A3344" s="10" t="s">
        <v>8484</v>
      </c>
      <c r="B3344" s="10" t="s">
        <v>8636</v>
      </c>
      <c r="C3344" s="14" t="s">
        <v>8637</v>
      </c>
      <c r="D3344" s="15" t="s">
        <v>8638</v>
      </c>
    </row>
    <row r="3345" customFormat="false" ht="12.75" hidden="false" customHeight="false" outlineLevel="0" collapsed="false">
      <c r="A3345" s="10" t="s">
        <v>8484</v>
      </c>
      <c r="B3345" s="10" t="s">
        <v>8639</v>
      </c>
      <c r="C3345" s="14" t="s">
        <v>1201</v>
      </c>
      <c r="D3345" s="15" t="s">
        <v>8640</v>
      </c>
    </row>
    <row r="3346" customFormat="false" ht="12.75" hidden="false" customHeight="false" outlineLevel="0" collapsed="false">
      <c r="A3346" s="10" t="s">
        <v>8484</v>
      </c>
      <c r="B3346" s="10" t="s">
        <v>8641</v>
      </c>
      <c r="C3346" s="14" t="s">
        <v>8642</v>
      </c>
      <c r="D3346" s="15" t="s">
        <v>8643</v>
      </c>
    </row>
    <row r="3347" customFormat="false" ht="12.75" hidden="false" customHeight="false" outlineLevel="0" collapsed="false">
      <c r="A3347" s="10" t="s">
        <v>8484</v>
      </c>
      <c r="B3347" s="10" t="s">
        <v>8644</v>
      </c>
      <c r="C3347" s="14" t="s">
        <v>8645</v>
      </c>
      <c r="D3347" s="15" t="s">
        <v>8646</v>
      </c>
    </row>
    <row r="3348" customFormat="false" ht="12.75" hidden="false" customHeight="false" outlineLevel="0" collapsed="false">
      <c r="A3348" s="10" t="s">
        <v>8484</v>
      </c>
      <c r="B3348" s="10" t="s">
        <v>8647</v>
      </c>
      <c r="C3348" s="14" t="s">
        <v>8648</v>
      </c>
      <c r="D3348" s="15" t="s">
        <v>8649</v>
      </c>
    </row>
    <row r="3349" customFormat="false" ht="12.75" hidden="false" customHeight="false" outlineLevel="0" collapsed="false">
      <c r="A3349" s="10" t="s">
        <v>8484</v>
      </c>
      <c r="B3349" s="10" t="s">
        <v>8650</v>
      </c>
      <c r="C3349" s="14" t="s">
        <v>8651</v>
      </c>
      <c r="D3349" s="15" t="s">
        <v>8652</v>
      </c>
    </row>
    <row r="3350" customFormat="false" ht="12.75" hidden="false" customHeight="false" outlineLevel="0" collapsed="false">
      <c r="A3350" s="10" t="s">
        <v>8484</v>
      </c>
      <c r="B3350" s="10" t="s">
        <v>8653</v>
      </c>
      <c r="C3350" s="14" t="s">
        <v>8654</v>
      </c>
      <c r="D3350" s="15" t="s">
        <v>8655</v>
      </c>
    </row>
    <row r="3351" customFormat="false" ht="12.75" hidden="false" customHeight="false" outlineLevel="0" collapsed="false">
      <c r="A3351" s="10" t="s">
        <v>8484</v>
      </c>
      <c r="B3351" s="10" t="s">
        <v>8656</v>
      </c>
      <c r="C3351" s="14" t="s">
        <v>8648</v>
      </c>
      <c r="D3351" s="15" t="s">
        <v>8657</v>
      </c>
    </row>
    <row r="3352" customFormat="false" ht="12.75" hidden="false" customHeight="false" outlineLevel="0" collapsed="false">
      <c r="A3352" s="10" t="s">
        <v>8484</v>
      </c>
      <c r="B3352" s="10" t="s">
        <v>8658</v>
      </c>
      <c r="C3352" s="14" t="s">
        <v>8659</v>
      </c>
      <c r="D3352" s="15" t="s">
        <v>8660</v>
      </c>
    </row>
    <row r="3353" customFormat="false" ht="12.75" hidden="false" customHeight="false" outlineLevel="0" collapsed="false">
      <c r="A3353" s="10" t="s">
        <v>8484</v>
      </c>
      <c r="B3353" s="10" t="s">
        <v>8661</v>
      </c>
      <c r="C3353" s="14" t="s">
        <v>7897</v>
      </c>
      <c r="D3353" s="15" t="s">
        <v>8662</v>
      </c>
    </row>
    <row r="3354" customFormat="false" ht="12.75" hidden="false" customHeight="false" outlineLevel="0" collapsed="false">
      <c r="A3354" s="10" t="s">
        <v>8484</v>
      </c>
      <c r="B3354" s="10" t="s">
        <v>8663</v>
      </c>
      <c r="C3354" s="14" t="s">
        <v>5706</v>
      </c>
      <c r="D3354" s="15" t="s">
        <v>8664</v>
      </c>
    </row>
    <row r="3355" customFormat="false" ht="12.75" hidden="false" customHeight="false" outlineLevel="0" collapsed="false">
      <c r="A3355" s="10" t="s">
        <v>8484</v>
      </c>
      <c r="B3355" s="10" t="s">
        <v>8665</v>
      </c>
      <c r="C3355" s="14" t="s">
        <v>8666</v>
      </c>
      <c r="D3355" s="15" t="s">
        <v>8667</v>
      </c>
    </row>
    <row r="3356" customFormat="false" ht="12.75" hidden="false" customHeight="false" outlineLevel="0" collapsed="false">
      <c r="A3356" s="10" t="s">
        <v>8484</v>
      </c>
      <c r="B3356" s="10" t="s">
        <v>8668</v>
      </c>
      <c r="C3356" s="14" t="s">
        <v>8669</v>
      </c>
      <c r="D3356" s="15" t="s">
        <v>8670</v>
      </c>
    </row>
    <row r="3357" customFormat="false" ht="12.75" hidden="false" customHeight="false" outlineLevel="0" collapsed="false">
      <c r="A3357" s="10" t="s">
        <v>8484</v>
      </c>
      <c r="B3357" s="10" t="s">
        <v>8671</v>
      </c>
      <c r="C3357" s="14" t="s">
        <v>7540</v>
      </c>
      <c r="D3357" s="15" t="s">
        <v>8672</v>
      </c>
    </row>
    <row r="3358" customFormat="false" ht="12.75" hidden="false" customHeight="false" outlineLevel="0" collapsed="false">
      <c r="A3358" s="10" t="s">
        <v>8484</v>
      </c>
      <c r="B3358" s="10" t="s">
        <v>8673</v>
      </c>
      <c r="C3358" s="14" t="s">
        <v>8674</v>
      </c>
      <c r="D3358" s="15" t="s">
        <v>8675</v>
      </c>
    </row>
    <row r="3359" customFormat="false" ht="12.75" hidden="false" customHeight="false" outlineLevel="0" collapsed="false">
      <c r="A3359" s="10" t="s">
        <v>8484</v>
      </c>
      <c r="B3359" s="10" t="s">
        <v>8676</v>
      </c>
      <c r="C3359" s="14" t="s">
        <v>4079</v>
      </c>
      <c r="D3359" s="15" t="s">
        <v>4080</v>
      </c>
    </row>
    <row r="3360" customFormat="false" ht="12.75" hidden="false" customHeight="false" outlineLevel="0" collapsed="false">
      <c r="A3360" s="10" t="s">
        <v>8484</v>
      </c>
      <c r="B3360" s="10" t="s">
        <v>8677</v>
      </c>
      <c r="C3360" s="14" t="s">
        <v>2772</v>
      </c>
      <c r="D3360" s="15" t="s">
        <v>8678</v>
      </c>
    </row>
    <row r="3361" customFormat="false" ht="12.75" hidden="false" customHeight="false" outlineLevel="0" collapsed="false">
      <c r="A3361" s="10" t="s">
        <v>8484</v>
      </c>
      <c r="B3361" s="10" t="s">
        <v>8679</v>
      </c>
      <c r="C3361" s="14" t="s">
        <v>1524</v>
      </c>
      <c r="D3361" s="15" t="s">
        <v>8680</v>
      </c>
    </row>
    <row r="3362" customFormat="false" ht="12.75" hidden="false" customHeight="false" outlineLevel="0" collapsed="false">
      <c r="A3362" s="10" t="s">
        <v>8484</v>
      </c>
      <c r="B3362" s="10" t="s">
        <v>8681</v>
      </c>
      <c r="C3362" s="14" t="s">
        <v>2926</v>
      </c>
      <c r="D3362" s="15" t="s">
        <v>8682</v>
      </c>
    </row>
    <row r="3363" customFormat="false" ht="12.75" hidden="false" customHeight="false" outlineLevel="0" collapsed="false">
      <c r="A3363" s="10" t="s">
        <v>8484</v>
      </c>
      <c r="B3363" s="10" t="s">
        <v>8683</v>
      </c>
      <c r="C3363" s="14" t="s">
        <v>8492</v>
      </c>
      <c r="D3363" s="15" t="s">
        <v>8684</v>
      </c>
    </row>
    <row r="3364" customFormat="false" ht="12.75" hidden="false" customHeight="false" outlineLevel="0" collapsed="false">
      <c r="A3364" s="10" t="s">
        <v>8484</v>
      </c>
      <c r="B3364" s="10" t="s">
        <v>8685</v>
      </c>
      <c r="C3364" s="14" t="s">
        <v>8686</v>
      </c>
      <c r="D3364" s="15" t="s">
        <v>8687</v>
      </c>
    </row>
    <row r="3365" customFormat="false" ht="12.75" hidden="false" customHeight="false" outlineLevel="0" collapsed="false">
      <c r="A3365" s="10" t="s">
        <v>8484</v>
      </c>
      <c r="B3365" s="10" t="s">
        <v>8688</v>
      </c>
      <c r="C3365" s="14" t="s">
        <v>8268</v>
      </c>
      <c r="D3365" s="15" t="s">
        <v>8689</v>
      </c>
    </row>
    <row r="3366" customFormat="false" ht="12.75" hidden="false" customHeight="false" outlineLevel="0" collapsed="false">
      <c r="A3366" s="10" t="s">
        <v>8484</v>
      </c>
      <c r="B3366" s="10" t="s">
        <v>8690</v>
      </c>
      <c r="C3366" s="14" t="s">
        <v>3501</v>
      </c>
      <c r="D3366" s="15" t="s">
        <v>8691</v>
      </c>
    </row>
    <row r="3367" customFormat="false" ht="12.75" hidden="false" customHeight="false" outlineLevel="0" collapsed="false">
      <c r="A3367" s="10" t="s">
        <v>8484</v>
      </c>
      <c r="B3367" s="10" t="s">
        <v>8692</v>
      </c>
      <c r="C3367" s="14" t="s">
        <v>8693</v>
      </c>
      <c r="D3367" s="15" t="s">
        <v>8694</v>
      </c>
    </row>
    <row r="3368" customFormat="false" ht="12.75" hidden="false" customHeight="false" outlineLevel="0" collapsed="false">
      <c r="A3368" s="10" t="s">
        <v>8484</v>
      </c>
      <c r="B3368" s="10" t="s">
        <v>8695</v>
      </c>
      <c r="C3368" s="14" t="s">
        <v>6260</v>
      </c>
      <c r="D3368" s="15" t="s">
        <v>8696</v>
      </c>
    </row>
    <row r="3369" customFormat="false" ht="12.75" hidden="false" customHeight="false" outlineLevel="0" collapsed="false">
      <c r="A3369" s="10" t="s">
        <v>8484</v>
      </c>
      <c r="B3369" s="10" t="s">
        <v>8697</v>
      </c>
      <c r="C3369" s="14" t="s">
        <v>1201</v>
      </c>
      <c r="D3369" s="15" t="s">
        <v>8698</v>
      </c>
    </row>
    <row r="3370" customFormat="false" ht="12.75" hidden="false" customHeight="false" outlineLevel="0" collapsed="false">
      <c r="A3370" s="10" t="s">
        <v>8484</v>
      </c>
      <c r="B3370" s="10" t="s">
        <v>8699</v>
      </c>
      <c r="C3370" s="14" t="s">
        <v>8700</v>
      </c>
      <c r="D3370" s="15" t="s">
        <v>8701</v>
      </c>
    </row>
    <row r="3371" customFormat="false" ht="12.75" hidden="false" customHeight="false" outlineLevel="0" collapsed="false">
      <c r="A3371" s="10" t="s">
        <v>8484</v>
      </c>
      <c r="B3371" s="10" t="s">
        <v>8702</v>
      </c>
      <c r="C3371" s="14" t="s">
        <v>5166</v>
      </c>
      <c r="D3371" s="15" t="s">
        <v>8703</v>
      </c>
    </row>
    <row r="3372" customFormat="false" ht="12.75" hidden="false" customHeight="false" outlineLevel="0" collapsed="false">
      <c r="A3372" s="10" t="s">
        <v>8484</v>
      </c>
      <c r="B3372" s="10" t="s">
        <v>8704</v>
      </c>
      <c r="C3372" s="14" t="s">
        <v>8705</v>
      </c>
      <c r="D3372" s="15" t="s">
        <v>8706</v>
      </c>
    </row>
    <row r="3373" customFormat="false" ht="12.75" hidden="false" customHeight="false" outlineLevel="0" collapsed="false">
      <c r="A3373" s="10" t="s">
        <v>8484</v>
      </c>
      <c r="B3373" s="10" t="s">
        <v>8707</v>
      </c>
      <c r="C3373" s="14" t="s">
        <v>8708</v>
      </c>
      <c r="D3373" s="15" t="s">
        <v>8709</v>
      </c>
    </row>
    <row r="3374" customFormat="false" ht="12.75" hidden="false" customHeight="false" outlineLevel="0" collapsed="false">
      <c r="A3374" s="10" t="s">
        <v>8484</v>
      </c>
      <c r="B3374" s="10" t="s">
        <v>8710</v>
      </c>
      <c r="C3374" s="14" t="s">
        <v>2185</v>
      </c>
      <c r="D3374" s="15" t="s">
        <v>8711</v>
      </c>
    </row>
    <row r="3375" customFormat="false" ht="12.75" hidden="false" customHeight="false" outlineLevel="0" collapsed="false">
      <c r="A3375" s="10" t="s">
        <v>8484</v>
      </c>
      <c r="B3375" s="10" t="s">
        <v>8712</v>
      </c>
      <c r="C3375" s="14" t="s">
        <v>8713</v>
      </c>
      <c r="D3375" s="15" t="s">
        <v>8714</v>
      </c>
    </row>
    <row r="3376" customFormat="false" ht="12.75" hidden="false" customHeight="false" outlineLevel="0" collapsed="false">
      <c r="A3376" s="10" t="s">
        <v>8484</v>
      </c>
      <c r="B3376" s="10" t="s">
        <v>8715</v>
      </c>
      <c r="C3376" s="14" t="s">
        <v>8716</v>
      </c>
      <c r="D3376" s="15" t="s">
        <v>8717</v>
      </c>
    </row>
    <row r="3377" customFormat="false" ht="12.75" hidden="false" customHeight="false" outlineLevel="0" collapsed="false">
      <c r="A3377" s="10" t="s">
        <v>8484</v>
      </c>
      <c r="B3377" s="10" t="s">
        <v>8718</v>
      </c>
      <c r="C3377" s="14" t="s">
        <v>4728</v>
      </c>
      <c r="D3377" s="15" t="s">
        <v>8719</v>
      </c>
    </row>
    <row r="3378" customFormat="false" ht="12.75" hidden="false" customHeight="false" outlineLevel="0" collapsed="false">
      <c r="A3378" s="10" t="s">
        <v>8484</v>
      </c>
      <c r="B3378" s="10" t="s">
        <v>8720</v>
      </c>
      <c r="C3378" s="14" t="s">
        <v>8721</v>
      </c>
      <c r="D3378" s="15" t="s">
        <v>8722</v>
      </c>
    </row>
    <row r="3379" customFormat="false" ht="12.75" hidden="false" customHeight="false" outlineLevel="0" collapsed="false">
      <c r="A3379" s="10" t="s">
        <v>8484</v>
      </c>
      <c r="B3379" s="10" t="s">
        <v>8723</v>
      </c>
      <c r="C3379" s="14" t="s">
        <v>8724</v>
      </c>
      <c r="D3379" s="15" t="s">
        <v>8725</v>
      </c>
    </row>
    <row r="3380" customFormat="false" ht="12.75" hidden="false" customHeight="false" outlineLevel="0" collapsed="false">
      <c r="A3380" s="10" t="s">
        <v>8484</v>
      </c>
      <c r="B3380" s="10" t="s">
        <v>8726</v>
      </c>
      <c r="C3380" s="14" t="s">
        <v>1689</v>
      </c>
      <c r="D3380" s="15" t="s">
        <v>3605</v>
      </c>
    </row>
    <row r="3381" customFormat="false" ht="12.75" hidden="false" customHeight="false" outlineLevel="0" collapsed="false">
      <c r="A3381" s="10" t="s">
        <v>8484</v>
      </c>
      <c r="B3381" s="10" t="s">
        <v>8727</v>
      </c>
      <c r="C3381" s="14" t="s">
        <v>8728</v>
      </c>
      <c r="D3381" s="15" t="s">
        <v>8729</v>
      </c>
    </row>
    <row r="3382" customFormat="false" ht="12.75" hidden="false" customHeight="false" outlineLevel="0" collapsed="false">
      <c r="A3382" s="10" t="s">
        <v>8484</v>
      </c>
      <c r="B3382" s="10" t="s">
        <v>8730</v>
      </c>
      <c r="C3382" s="14" t="s">
        <v>8731</v>
      </c>
      <c r="D3382" s="15" t="s">
        <v>8732</v>
      </c>
    </row>
    <row r="3383" customFormat="false" ht="12.75" hidden="false" customHeight="false" outlineLevel="0" collapsed="false">
      <c r="A3383" s="10" t="s">
        <v>8484</v>
      </c>
      <c r="B3383" s="10" t="s">
        <v>8733</v>
      </c>
      <c r="C3383" s="14" t="s">
        <v>3062</v>
      </c>
      <c r="D3383" s="15" t="s">
        <v>8734</v>
      </c>
    </row>
    <row r="3384" customFormat="false" ht="12.75" hidden="false" customHeight="false" outlineLevel="0" collapsed="false">
      <c r="A3384" s="10" t="s">
        <v>8484</v>
      </c>
      <c r="B3384" s="10" t="s">
        <v>8735</v>
      </c>
      <c r="C3384" s="14" t="s">
        <v>8736</v>
      </c>
      <c r="D3384" s="15" t="s">
        <v>8737</v>
      </c>
    </row>
    <row r="3385" customFormat="false" ht="12.75" hidden="false" customHeight="false" outlineLevel="0" collapsed="false">
      <c r="A3385" s="10" t="s">
        <v>8484</v>
      </c>
      <c r="B3385" s="10" t="s">
        <v>8738</v>
      </c>
      <c r="C3385" s="14" t="s">
        <v>8739</v>
      </c>
      <c r="D3385" s="15" t="s">
        <v>8740</v>
      </c>
    </row>
    <row r="3386" customFormat="false" ht="12.75" hidden="false" customHeight="false" outlineLevel="0" collapsed="false">
      <c r="A3386" s="10" t="s">
        <v>8484</v>
      </c>
      <c r="B3386" s="10" t="s">
        <v>8741</v>
      </c>
      <c r="C3386" s="14" t="s">
        <v>8742</v>
      </c>
      <c r="D3386" s="15" t="s">
        <v>8743</v>
      </c>
    </row>
    <row r="3387" customFormat="false" ht="12.75" hidden="false" customHeight="false" outlineLevel="0" collapsed="false">
      <c r="A3387" s="10" t="s">
        <v>8484</v>
      </c>
      <c r="B3387" s="10" t="s">
        <v>8744</v>
      </c>
      <c r="C3387" s="14" t="s">
        <v>8745</v>
      </c>
      <c r="D3387" s="15" t="s">
        <v>8746</v>
      </c>
    </row>
    <row r="3388" customFormat="false" ht="12.75" hidden="false" customHeight="false" outlineLevel="0" collapsed="false">
      <c r="A3388" s="10" t="s">
        <v>8484</v>
      </c>
      <c r="B3388" s="10" t="s">
        <v>8747</v>
      </c>
      <c r="C3388" s="14" t="s">
        <v>5739</v>
      </c>
      <c r="D3388" s="15" t="s">
        <v>8748</v>
      </c>
    </row>
    <row r="3389" customFormat="false" ht="12.75" hidden="false" customHeight="false" outlineLevel="0" collapsed="false">
      <c r="A3389" s="10" t="s">
        <v>8484</v>
      </c>
      <c r="B3389" s="10" t="s">
        <v>8749</v>
      </c>
      <c r="C3389" s="14" t="s">
        <v>8750</v>
      </c>
      <c r="D3389" s="15" t="s">
        <v>8751</v>
      </c>
    </row>
    <row r="3390" customFormat="false" ht="12.75" hidden="false" customHeight="false" outlineLevel="0" collapsed="false">
      <c r="A3390" s="10" t="s">
        <v>8484</v>
      </c>
      <c r="B3390" s="10" t="s">
        <v>8752</v>
      </c>
      <c r="C3390" s="14" t="s">
        <v>1125</v>
      </c>
      <c r="D3390" s="15" t="s">
        <v>8753</v>
      </c>
    </row>
    <row r="3391" customFormat="false" ht="12.75" hidden="false" customHeight="false" outlineLevel="0" collapsed="false">
      <c r="A3391" s="10" t="s">
        <v>8484</v>
      </c>
      <c r="B3391" s="10" t="s">
        <v>8754</v>
      </c>
      <c r="C3391" s="14" t="s">
        <v>1129</v>
      </c>
      <c r="D3391" s="15" t="s">
        <v>8755</v>
      </c>
    </row>
    <row r="3392" customFormat="false" ht="12.75" hidden="false" customHeight="false" outlineLevel="0" collapsed="false">
      <c r="A3392" s="10" t="s">
        <v>8484</v>
      </c>
      <c r="B3392" s="10" t="s">
        <v>8756</v>
      </c>
      <c r="C3392" s="14" t="s">
        <v>3339</v>
      </c>
      <c r="D3392" s="15" t="s">
        <v>8757</v>
      </c>
    </row>
    <row r="3393" customFormat="false" ht="12.75" hidden="false" customHeight="false" outlineLevel="0" collapsed="false">
      <c r="A3393" s="10" t="s">
        <v>8484</v>
      </c>
      <c r="B3393" s="10" t="s">
        <v>8758</v>
      </c>
      <c r="C3393" s="14" t="s">
        <v>8759</v>
      </c>
      <c r="D3393" s="15" t="s">
        <v>8760</v>
      </c>
    </row>
    <row r="3394" customFormat="false" ht="12.75" hidden="false" customHeight="false" outlineLevel="0" collapsed="false">
      <c r="A3394" s="10" t="s">
        <v>8484</v>
      </c>
      <c r="B3394" s="10" t="s">
        <v>8761</v>
      </c>
      <c r="C3394" s="14" t="s">
        <v>1712</v>
      </c>
      <c r="D3394" s="15" t="s">
        <v>8762</v>
      </c>
    </row>
    <row r="3395" customFormat="false" ht="12.75" hidden="false" customHeight="false" outlineLevel="0" collapsed="false">
      <c r="A3395" s="10" t="s">
        <v>8484</v>
      </c>
      <c r="B3395" s="10" t="s">
        <v>8763</v>
      </c>
      <c r="C3395" s="14" t="s">
        <v>5887</v>
      </c>
      <c r="D3395" s="15" t="s">
        <v>8764</v>
      </c>
    </row>
    <row r="3396" customFormat="false" ht="12.75" hidden="false" customHeight="false" outlineLevel="0" collapsed="false">
      <c r="A3396" s="10" t="s">
        <v>8484</v>
      </c>
      <c r="B3396" s="10" t="s">
        <v>8765</v>
      </c>
      <c r="C3396" s="14" t="s">
        <v>8766</v>
      </c>
      <c r="D3396" s="15" t="s">
        <v>8767</v>
      </c>
    </row>
    <row r="3397" customFormat="false" ht="12.75" hidden="false" customHeight="false" outlineLevel="0" collapsed="false">
      <c r="A3397" s="10" t="s">
        <v>8484</v>
      </c>
      <c r="B3397" s="10" t="s">
        <v>8768</v>
      </c>
      <c r="C3397" s="14" t="s">
        <v>3546</v>
      </c>
      <c r="D3397" s="15" t="s">
        <v>8769</v>
      </c>
    </row>
    <row r="3398" customFormat="false" ht="12.75" hidden="false" customHeight="false" outlineLevel="0" collapsed="false">
      <c r="A3398" s="10" t="s">
        <v>8484</v>
      </c>
      <c r="B3398" s="10" t="s">
        <v>8770</v>
      </c>
      <c r="C3398" s="14" t="s">
        <v>8771</v>
      </c>
      <c r="D3398" s="15" t="s">
        <v>8772</v>
      </c>
    </row>
    <row r="3399" customFormat="false" ht="12.75" hidden="false" customHeight="false" outlineLevel="0" collapsed="false">
      <c r="A3399" s="10" t="s">
        <v>8484</v>
      </c>
      <c r="B3399" s="10" t="s">
        <v>8773</v>
      </c>
      <c r="C3399" s="14" t="s">
        <v>1950</v>
      </c>
      <c r="D3399" s="15" t="s">
        <v>8774</v>
      </c>
    </row>
    <row r="3400" customFormat="false" ht="12.75" hidden="false" customHeight="false" outlineLevel="0" collapsed="false">
      <c r="A3400" s="10" t="s">
        <v>8484</v>
      </c>
      <c r="B3400" s="10" t="s">
        <v>8775</v>
      </c>
      <c r="C3400" s="14" t="s">
        <v>8776</v>
      </c>
      <c r="D3400" s="15" t="s">
        <v>8777</v>
      </c>
    </row>
    <row r="3401" customFormat="false" ht="12.75" hidden="false" customHeight="false" outlineLevel="0" collapsed="false">
      <c r="A3401" s="10" t="s">
        <v>8484</v>
      </c>
      <c r="B3401" s="10" t="s">
        <v>8778</v>
      </c>
      <c r="C3401" s="14" t="s">
        <v>5646</v>
      </c>
      <c r="D3401" s="15" t="s">
        <v>8779</v>
      </c>
    </row>
    <row r="3402" customFormat="false" ht="12.75" hidden="false" customHeight="false" outlineLevel="0" collapsed="false">
      <c r="A3402" s="10" t="s">
        <v>8484</v>
      </c>
      <c r="B3402" s="10" t="s">
        <v>8780</v>
      </c>
      <c r="C3402" s="14" t="s">
        <v>8781</v>
      </c>
      <c r="D3402" s="15" t="s">
        <v>8782</v>
      </c>
    </row>
    <row r="3403" customFormat="false" ht="12.75" hidden="false" customHeight="false" outlineLevel="0" collapsed="false">
      <c r="A3403" s="10" t="s">
        <v>8484</v>
      </c>
      <c r="B3403" s="10" t="s">
        <v>8783</v>
      </c>
      <c r="C3403" s="14" t="s">
        <v>8784</v>
      </c>
      <c r="D3403" s="15" t="s">
        <v>8785</v>
      </c>
    </row>
    <row r="3404" customFormat="false" ht="12.75" hidden="false" customHeight="false" outlineLevel="0" collapsed="false">
      <c r="A3404" s="10" t="s">
        <v>8484</v>
      </c>
      <c r="B3404" s="10" t="s">
        <v>8786</v>
      </c>
      <c r="C3404" s="14" t="s">
        <v>8787</v>
      </c>
      <c r="D3404" s="15" t="s">
        <v>8788</v>
      </c>
    </row>
    <row r="3405" customFormat="false" ht="12.75" hidden="false" customHeight="false" outlineLevel="0" collapsed="false">
      <c r="A3405" s="10" t="s">
        <v>8484</v>
      </c>
      <c r="B3405" s="10" t="s">
        <v>8789</v>
      </c>
      <c r="C3405" s="14" t="s">
        <v>4321</v>
      </c>
      <c r="D3405" s="15" t="s">
        <v>8790</v>
      </c>
    </row>
    <row r="3406" customFormat="false" ht="12.75" hidden="false" customHeight="false" outlineLevel="0" collapsed="false">
      <c r="A3406" s="10" t="s">
        <v>8484</v>
      </c>
      <c r="B3406" s="10" t="s">
        <v>8791</v>
      </c>
      <c r="C3406" s="14" t="s">
        <v>1520</v>
      </c>
      <c r="D3406" s="15" t="s">
        <v>8792</v>
      </c>
    </row>
    <row r="3407" customFormat="false" ht="12.75" hidden="false" customHeight="false" outlineLevel="0" collapsed="false">
      <c r="A3407" s="10" t="s">
        <v>8484</v>
      </c>
      <c r="B3407" s="10" t="s">
        <v>8793</v>
      </c>
      <c r="C3407" s="14" t="s">
        <v>8794</v>
      </c>
      <c r="D3407" s="15" t="s">
        <v>8795</v>
      </c>
    </row>
    <row r="3408" customFormat="false" ht="12.75" hidden="false" customHeight="false" outlineLevel="0" collapsed="false">
      <c r="A3408" s="10" t="s">
        <v>8484</v>
      </c>
      <c r="B3408" s="10" t="s">
        <v>8796</v>
      </c>
      <c r="C3408" s="14" t="s">
        <v>8797</v>
      </c>
      <c r="D3408" s="15" t="s">
        <v>8798</v>
      </c>
    </row>
    <row r="3409" customFormat="false" ht="12.75" hidden="false" customHeight="false" outlineLevel="0" collapsed="false">
      <c r="A3409" s="10" t="s">
        <v>8484</v>
      </c>
      <c r="B3409" s="10" t="s">
        <v>8799</v>
      </c>
      <c r="C3409" s="14" t="s">
        <v>7036</v>
      </c>
      <c r="D3409" s="15" t="s">
        <v>8800</v>
      </c>
    </row>
    <row r="3410" customFormat="false" ht="12.75" hidden="false" customHeight="false" outlineLevel="0" collapsed="false">
      <c r="A3410" s="10" t="s">
        <v>8484</v>
      </c>
      <c r="B3410" s="10" t="s">
        <v>8801</v>
      </c>
      <c r="C3410" s="14" t="s">
        <v>2648</v>
      </c>
      <c r="D3410" s="15" t="s">
        <v>5054</v>
      </c>
    </row>
    <row r="3411" customFormat="false" ht="12.75" hidden="false" customHeight="false" outlineLevel="0" collapsed="false">
      <c r="A3411" s="10" t="s">
        <v>8484</v>
      </c>
      <c r="B3411" s="10" t="s">
        <v>8802</v>
      </c>
      <c r="C3411" s="14" t="s">
        <v>1091</v>
      </c>
      <c r="D3411" s="15" t="s">
        <v>8803</v>
      </c>
    </row>
    <row r="3412" customFormat="false" ht="12.75" hidden="false" customHeight="false" outlineLevel="0" collapsed="false">
      <c r="A3412" s="10" t="s">
        <v>8484</v>
      </c>
      <c r="B3412" s="10" t="s">
        <v>8804</v>
      </c>
      <c r="C3412" s="14" t="s">
        <v>8805</v>
      </c>
      <c r="D3412" s="15" t="s">
        <v>8806</v>
      </c>
    </row>
    <row r="3413" customFormat="false" ht="12.75" hidden="false" customHeight="false" outlineLevel="0" collapsed="false">
      <c r="A3413" s="10" t="s">
        <v>8484</v>
      </c>
      <c r="B3413" s="10" t="s">
        <v>8807</v>
      </c>
      <c r="C3413" s="14" t="s">
        <v>8808</v>
      </c>
      <c r="D3413" s="15" t="s">
        <v>8809</v>
      </c>
    </row>
    <row r="3414" customFormat="false" ht="12.75" hidden="false" customHeight="false" outlineLevel="0" collapsed="false">
      <c r="A3414" s="10" t="s">
        <v>8484</v>
      </c>
      <c r="B3414" s="10" t="s">
        <v>8810</v>
      </c>
      <c r="C3414" s="14" t="s">
        <v>8811</v>
      </c>
      <c r="D3414" s="15" t="s">
        <v>8812</v>
      </c>
    </row>
    <row r="3415" customFormat="false" ht="12.75" hidden="false" customHeight="false" outlineLevel="0" collapsed="false">
      <c r="A3415" s="10" t="s">
        <v>8484</v>
      </c>
      <c r="B3415" s="10" t="s">
        <v>8813</v>
      </c>
      <c r="C3415" s="14" t="s">
        <v>4378</v>
      </c>
      <c r="D3415" s="15" t="s">
        <v>8814</v>
      </c>
    </row>
    <row r="3416" customFormat="false" ht="12.75" hidden="false" customHeight="false" outlineLevel="0" collapsed="false">
      <c r="A3416" s="10" t="s">
        <v>8484</v>
      </c>
      <c r="B3416" s="10" t="s">
        <v>8815</v>
      </c>
      <c r="C3416" s="14" t="s">
        <v>8816</v>
      </c>
      <c r="D3416" s="15" t="s">
        <v>8817</v>
      </c>
    </row>
    <row r="3417" customFormat="false" ht="12.75" hidden="false" customHeight="false" outlineLevel="0" collapsed="false">
      <c r="A3417" s="10" t="s">
        <v>8484</v>
      </c>
      <c r="B3417" s="10" t="s">
        <v>8818</v>
      </c>
      <c r="C3417" s="14" t="s">
        <v>4856</v>
      </c>
      <c r="D3417" s="15" t="s">
        <v>8819</v>
      </c>
    </row>
    <row r="3418" customFormat="false" ht="12.75" hidden="false" customHeight="false" outlineLevel="0" collapsed="false">
      <c r="A3418" s="10" t="s">
        <v>8484</v>
      </c>
      <c r="B3418" s="10" t="s">
        <v>8820</v>
      </c>
      <c r="C3418" s="14" t="s">
        <v>8821</v>
      </c>
      <c r="D3418" s="15" t="s">
        <v>8822</v>
      </c>
    </row>
    <row r="3419" customFormat="false" ht="12.75" hidden="false" customHeight="false" outlineLevel="0" collapsed="false">
      <c r="A3419" s="10" t="s">
        <v>8484</v>
      </c>
      <c r="B3419" s="10" t="s">
        <v>8823</v>
      </c>
      <c r="C3419" s="14" t="s">
        <v>3281</v>
      </c>
      <c r="D3419" s="15" t="s">
        <v>8824</v>
      </c>
    </row>
    <row r="3420" customFormat="false" ht="12.75" hidden="false" customHeight="false" outlineLevel="0" collapsed="false">
      <c r="A3420" s="10" t="s">
        <v>8484</v>
      </c>
      <c r="B3420" s="10" t="s">
        <v>8825</v>
      </c>
      <c r="C3420" s="14" t="s">
        <v>8826</v>
      </c>
      <c r="D3420" s="15" t="s">
        <v>8827</v>
      </c>
    </row>
    <row r="3421" customFormat="false" ht="12.75" hidden="false" customHeight="false" outlineLevel="0" collapsed="false">
      <c r="A3421" s="10" t="s">
        <v>8484</v>
      </c>
      <c r="B3421" s="10" t="s">
        <v>8828</v>
      </c>
      <c r="C3421" s="14" t="s">
        <v>2923</v>
      </c>
      <c r="D3421" s="15" t="s">
        <v>8829</v>
      </c>
    </row>
    <row r="3422" customFormat="false" ht="12.75" hidden="false" customHeight="false" outlineLevel="0" collapsed="false">
      <c r="A3422" s="10" t="s">
        <v>8484</v>
      </c>
      <c r="B3422" s="10" t="s">
        <v>8830</v>
      </c>
      <c r="C3422" s="14" t="s">
        <v>8831</v>
      </c>
      <c r="D3422" s="15" t="s">
        <v>8832</v>
      </c>
    </row>
    <row r="3423" customFormat="false" ht="12.75" hidden="false" customHeight="false" outlineLevel="0" collapsed="false">
      <c r="A3423" s="10" t="s">
        <v>8484</v>
      </c>
      <c r="B3423" s="10" t="s">
        <v>8833</v>
      </c>
      <c r="C3423" s="14" t="s">
        <v>8834</v>
      </c>
      <c r="D3423" s="15" t="s">
        <v>8835</v>
      </c>
    </row>
    <row r="3424" customFormat="false" ht="12.75" hidden="false" customHeight="false" outlineLevel="0" collapsed="false">
      <c r="A3424" s="10" t="s">
        <v>8484</v>
      </c>
      <c r="B3424" s="10" t="s">
        <v>8836</v>
      </c>
      <c r="C3424" s="14" t="s">
        <v>1445</v>
      </c>
      <c r="D3424" s="15" t="s">
        <v>8837</v>
      </c>
    </row>
    <row r="3425" customFormat="false" ht="12.75" hidden="false" customHeight="false" outlineLevel="0" collapsed="false">
      <c r="A3425" s="10" t="s">
        <v>8484</v>
      </c>
      <c r="B3425" s="10" t="s">
        <v>8838</v>
      </c>
      <c r="C3425" s="14" t="s">
        <v>2743</v>
      </c>
      <c r="D3425" s="15" t="s">
        <v>8839</v>
      </c>
    </row>
    <row r="3426" customFormat="false" ht="12.75" hidden="false" customHeight="false" outlineLevel="0" collapsed="false">
      <c r="A3426" s="10" t="s">
        <v>8484</v>
      </c>
      <c r="B3426" s="10" t="s">
        <v>8840</v>
      </c>
      <c r="C3426" s="14" t="s">
        <v>8841</v>
      </c>
      <c r="D3426" s="15" t="s">
        <v>8842</v>
      </c>
    </row>
    <row r="3427" customFormat="false" ht="12.75" hidden="false" customHeight="false" outlineLevel="0" collapsed="false">
      <c r="A3427" s="10" t="s">
        <v>8484</v>
      </c>
      <c r="B3427" s="10" t="s">
        <v>8843</v>
      </c>
      <c r="C3427" s="14" t="s">
        <v>2487</v>
      </c>
      <c r="D3427" s="15" t="s">
        <v>8844</v>
      </c>
    </row>
    <row r="3428" customFormat="false" ht="12.75" hidden="false" customHeight="false" outlineLevel="0" collapsed="false">
      <c r="A3428" s="10" t="s">
        <v>8484</v>
      </c>
      <c r="B3428" s="10" t="s">
        <v>8845</v>
      </c>
      <c r="C3428" s="14" t="s">
        <v>2280</v>
      </c>
      <c r="D3428" s="15" t="s">
        <v>8846</v>
      </c>
    </row>
    <row r="3429" customFormat="false" ht="12.75" hidden="false" customHeight="false" outlineLevel="0" collapsed="false">
      <c r="A3429" s="10" t="s">
        <v>8484</v>
      </c>
      <c r="B3429" s="10" t="s">
        <v>8847</v>
      </c>
      <c r="C3429" s="14" t="s">
        <v>8848</v>
      </c>
      <c r="D3429" s="15" t="s">
        <v>8849</v>
      </c>
    </row>
    <row r="3430" customFormat="false" ht="12.75" hidden="false" customHeight="false" outlineLevel="0" collapsed="false">
      <c r="A3430" s="10" t="s">
        <v>8484</v>
      </c>
      <c r="B3430" s="10" t="s">
        <v>8850</v>
      </c>
      <c r="C3430" s="14" t="s">
        <v>8851</v>
      </c>
      <c r="D3430" s="15" t="s">
        <v>8852</v>
      </c>
    </row>
    <row r="3431" customFormat="false" ht="12.75" hidden="false" customHeight="false" outlineLevel="0" collapsed="false">
      <c r="A3431" s="10" t="s">
        <v>8484</v>
      </c>
      <c r="B3431" s="10" t="s">
        <v>8853</v>
      </c>
      <c r="C3431" s="14" t="s">
        <v>1312</v>
      </c>
      <c r="D3431" s="15" t="s">
        <v>8854</v>
      </c>
    </row>
    <row r="3432" customFormat="false" ht="12.75" hidden="false" customHeight="false" outlineLevel="0" collapsed="false">
      <c r="A3432" s="10" t="s">
        <v>8484</v>
      </c>
      <c r="B3432" s="10" t="s">
        <v>8855</v>
      </c>
      <c r="C3432" s="14" t="s">
        <v>8856</v>
      </c>
      <c r="D3432" s="15" t="s">
        <v>8857</v>
      </c>
    </row>
    <row r="3433" customFormat="false" ht="12.75" hidden="false" customHeight="false" outlineLevel="0" collapsed="false">
      <c r="A3433" s="10" t="s">
        <v>8484</v>
      </c>
      <c r="B3433" s="10" t="s">
        <v>8858</v>
      </c>
      <c r="C3433" s="14" t="s">
        <v>2517</v>
      </c>
      <c r="D3433" s="15" t="s">
        <v>8859</v>
      </c>
    </row>
    <row r="3434" customFormat="false" ht="12.75" hidden="false" customHeight="false" outlineLevel="0" collapsed="false">
      <c r="A3434" s="10" t="s">
        <v>8484</v>
      </c>
      <c r="B3434" s="10" t="s">
        <v>8860</v>
      </c>
      <c r="C3434" s="14" t="s">
        <v>2097</v>
      </c>
      <c r="D3434" s="15" t="s">
        <v>8861</v>
      </c>
    </row>
    <row r="3435" customFormat="false" ht="12.75" hidden="false" customHeight="false" outlineLevel="0" collapsed="false">
      <c r="A3435" s="10" t="s">
        <v>8484</v>
      </c>
      <c r="B3435" s="10" t="s">
        <v>8862</v>
      </c>
      <c r="C3435" s="14" t="s">
        <v>8863</v>
      </c>
      <c r="D3435" s="15" t="s">
        <v>8864</v>
      </c>
    </row>
    <row r="3436" customFormat="false" ht="12.75" hidden="false" customHeight="false" outlineLevel="0" collapsed="false">
      <c r="A3436" s="10" t="s">
        <v>8484</v>
      </c>
      <c r="B3436" s="10" t="s">
        <v>8865</v>
      </c>
      <c r="C3436" s="14" t="s">
        <v>8866</v>
      </c>
      <c r="D3436" s="15" t="s">
        <v>8867</v>
      </c>
    </row>
    <row r="3437" customFormat="false" ht="12.75" hidden="false" customHeight="false" outlineLevel="0" collapsed="false">
      <c r="A3437" s="10" t="s">
        <v>8484</v>
      </c>
      <c r="B3437" s="10" t="s">
        <v>8868</v>
      </c>
      <c r="C3437" s="14" t="s">
        <v>2164</v>
      </c>
      <c r="D3437" s="15" t="s">
        <v>8869</v>
      </c>
    </row>
    <row r="3438" customFormat="false" ht="12.75" hidden="false" customHeight="false" outlineLevel="0" collapsed="false">
      <c r="A3438" s="10" t="s">
        <v>8484</v>
      </c>
      <c r="B3438" s="10" t="s">
        <v>8870</v>
      </c>
      <c r="C3438" s="14" t="s">
        <v>1038</v>
      </c>
      <c r="D3438" s="15" t="s">
        <v>8871</v>
      </c>
    </row>
    <row r="3439" customFormat="false" ht="12.75" hidden="false" customHeight="false" outlineLevel="0" collapsed="false">
      <c r="A3439" s="10" t="s">
        <v>8484</v>
      </c>
      <c r="B3439" s="10" t="s">
        <v>8872</v>
      </c>
      <c r="C3439" s="14" t="s">
        <v>2776</v>
      </c>
      <c r="D3439" s="15" t="s">
        <v>8873</v>
      </c>
    </row>
    <row r="3440" customFormat="false" ht="12.75" hidden="false" customHeight="false" outlineLevel="0" collapsed="false">
      <c r="A3440" s="10" t="s">
        <v>8484</v>
      </c>
      <c r="B3440" s="10" t="s">
        <v>8874</v>
      </c>
      <c r="C3440" s="14" t="s">
        <v>8875</v>
      </c>
      <c r="D3440" s="15" t="s">
        <v>8876</v>
      </c>
    </row>
    <row r="3441" customFormat="false" ht="12.75" hidden="false" customHeight="false" outlineLevel="0" collapsed="false">
      <c r="A3441" s="10" t="s">
        <v>8484</v>
      </c>
      <c r="B3441" s="10" t="s">
        <v>8877</v>
      </c>
      <c r="C3441" s="14" t="s">
        <v>8878</v>
      </c>
      <c r="D3441" s="15" t="s">
        <v>8879</v>
      </c>
    </row>
    <row r="3442" customFormat="false" ht="12.75" hidden="false" customHeight="false" outlineLevel="0" collapsed="false">
      <c r="A3442" s="10" t="s">
        <v>8484</v>
      </c>
      <c r="B3442" s="10" t="s">
        <v>8880</v>
      </c>
      <c r="C3442" s="14" t="s">
        <v>8881</v>
      </c>
      <c r="D3442" s="15" t="s">
        <v>8882</v>
      </c>
    </row>
    <row r="3443" customFormat="false" ht="12.75" hidden="false" customHeight="false" outlineLevel="0" collapsed="false">
      <c r="A3443" s="10" t="s">
        <v>8484</v>
      </c>
      <c r="B3443" s="10" t="s">
        <v>8883</v>
      </c>
      <c r="C3443" s="14" t="s">
        <v>3281</v>
      </c>
      <c r="D3443" s="15" t="s">
        <v>8884</v>
      </c>
    </row>
    <row r="3444" customFormat="false" ht="12.75" hidden="false" customHeight="false" outlineLevel="0" collapsed="false">
      <c r="A3444" s="10" t="s">
        <v>8484</v>
      </c>
      <c r="B3444" s="10" t="s">
        <v>8885</v>
      </c>
      <c r="C3444" s="14" t="s">
        <v>8886</v>
      </c>
      <c r="D3444" s="15" t="s">
        <v>8887</v>
      </c>
    </row>
    <row r="3445" customFormat="false" ht="12.75" hidden="false" customHeight="false" outlineLevel="0" collapsed="false">
      <c r="A3445" s="10" t="s">
        <v>8484</v>
      </c>
      <c r="B3445" s="10" t="s">
        <v>8888</v>
      </c>
      <c r="C3445" s="14" t="s">
        <v>4409</v>
      </c>
      <c r="D3445" s="15" t="s">
        <v>8889</v>
      </c>
    </row>
    <row r="3446" customFormat="false" ht="12.75" hidden="false" customHeight="false" outlineLevel="0" collapsed="false">
      <c r="A3446" s="10" t="s">
        <v>8484</v>
      </c>
      <c r="B3446" s="10" t="s">
        <v>8890</v>
      </c>
      <c r="C3446" s="14" t="s">
        <v>2160</v>
      </c>
      <c r="D3446" s="15" t="s">
        <v>8891</v>
      </c>
    </row>
    <row r="3447" customFormat="false" ht="12.75" hidden="false" customHeight="false" outlineLevel="0" collapsed="false">
      <c r="A3447" s="10" t="s">
        <v>8484</v>
      </c>
      <c r="B3447" s="10" t="s">
        <v>8892</v>
      </c>
      <c r="C3447" s="14" t="s">
        <v>1399</v>
      </c>
      <c r="D3447" s="15" t="s">
        <v>8893</v>
      </c>
    </row>
    <row r="3448" customFormat="false" ht="12.75" hidden="false" customHeight="false" outlineLevel="0" collapsed="false">
      <c r="A3448" s="10" t="s">
        <v>8484</v>
      </c>
      <c r="B3448" s="10" t="s">
        <v>8894</v>
      </c>
      <c r="C3448" s="14" t="s">
        <v>2577</v>
      </c>
      <c r="D3448" s="15" t="s">
        <v>4849</v>
      </c>
    </row>
    <row r="3449" customFormat="false" ht="12.75" hidden="false" customHeight="false" outlineLevel="0" collapsed="false">
      <c r="A3449" s="10" t="s">
        <v>8484</v>
      </c>
      <c r="B3449" s="10" t="s">
        <v>8895</v>
      </c>
      <c r="C3449" s="14" t="s">
        <v>3961</v>
      </c>
      <c r="D3449" s="15" t="s">
        <v>8896</v>
      </c>
    </row>
    <row r="3450" customFormat="false" ht="12.75" hidden="false" customHeight="false" outlineLevel="0" collapsed="false">
      <c r="A3450" s="10" t="s">
        <v>8484</v>
      </c>
      <c r="B3450" s="10" t="s">
        <v>8897</v>
      </c>
      <c r="C3450" s="14" t="s">
        <v>8898</v>
      </c>
      <c r="D3450" s="15" t="s">
        <v>8899</v>
      </c>
    </row>
    <row r="3451" customFormat="false" ht="12.75" hidden="false" customHeight="false" outlineLevel="0" collapsed="false">
      <c r="A3451" s="10" t="s">
        <v>8484</v>
      </c>
      <c r="B3451" s="10" t="s">
        <v>8900</v>
      </c>
      <c r="C3451" s="14" t="s">
        <v>8901</v>
      </c>
      <c r="D3451" s="15" t="s">
        <v>8902</v>
      </c>
    </row>
    <row r="3452" customFormat="false" ht="12.75" hidden="false" customHeight="false" outlineLevel="0" collapsed="false">
      <c r="A3452" s="10" t="s">
        <v>8484</v>
      </c>
      <c r="B3452" s="10" t="s">
        <v>8903</v>
      </c>
      <c r="C3452" s="14" t="s">
        <v>8589</v>
      </c>
      <c r="D3452" s="15" t="s">
        <v>8904</v>
      </c>
    </row>
    <row r="3453" customFormat="false" ht="12.75" hidden="false" customHeight="false" outlineLevel="0" collapsed="false">
      <c r="A3453" s="10" t="s">
        <v>8484</v>
      </c>
      <c r="B3453" s="10" t="s">
        <v>8905</v>
      </c>
      <c r="C3453" s="14" t="s">
        <v>3133</v>
      </c>
      <c r="D3453" s="15" t="s">
        <v>8906</v>
      </c>
    </row>
    <row r="3454" customFormat="false" ht="12.75" hidden="false" customHeight="false" outlineLevel="0" collapsed="false">
      <c r="A3454" s="10" t="s">
        <v>8484</v>
      </c>
      <c r="B3454" s="10" t="s">
        <v>8907</v>
      </c>
      <c r="C3454" s="14" t="s">
        <v>8908</v>
      </c>
      <c r="D3454" s="15" t="s">
        <v>8909</v>
      </c>
    </row>
    <row r="3455" customFormat="false" ht="12.75" hidden="false" customHeight="false" outlineLevel="0" collapsed="false">
      <c r="A3455" s="10" t="s">
        <v>8484</v>
      </c>
      <c r="B3455" s="10" t="s">
        <v>8910</v>
      </c>
      <c r="C3455" s="14" t="s">
        <v>8911</v>
      </c>
      <c r="D3455" s="15" t="s">
        <v>8912</v>
      </c>
    </row>
    <row r="3456" customFormat="false" ht="12.75" hidden="false" customHeight="false" outlineLevel="0" collapsed="false">
      <c r="A3456" s="10" t="s">
        <v>8484</v>
      </c>
      <c r="B3456" s="10" t="s">
        <v>8913</v>
      </c>
      <c r="C3456" s="14" t="s">
        <v>8914</v>
      </c>
      <c r="D3456" s="15" t="s">
        <v>8915</v>
      </c>
    </row>
    <row r="3457" customFormat="false" ht="12.75" hidden="false" customHeight="false" outlineLevel="0" collapsed="false">
      <c r="A3457" s="10" t="s">
        <v>8484</v>
      </c>
      <c r="B3457" s="10" t="s">
        <v>8916</v>
      </c>
      <c r="C3457" s="14" t="s">
        <v>8917</v>
      </c>
      <c r="D3457" s="15" t="s">
        <v>8918</v>
      </c>
    </row>
    <row r="3458" customFormat="false" ht="12.75" hidden="false" customHeight="false" outlineLevel="0" collapsed="false">
      <c r="A3458" s="10" t="s">
        <v>8484</v>
      </c>
      <c r="B3458" s="10" t="s">
        <v>8919</v>
      </c>
      <c r="C3458" s="14" t="s">
        <v>4076</v>
      </c>
      <c r="D3458" s="15" t="s">
        <v>8920</v>
      </c>
    </row>
    <row r="3459" customFormat="false" ht="12.75" hidden="false" customHeight="false" outlineLevel="0" collapsed="false">
      <c r="A3459" s="10" t="s">
        <v>8484</v>
      </c>
      <c r="B3459" s="10" t="s">
        <v>8921</v>
      </c>
      <c r="C3459" s="14" t="s">
        <v>1597</v>
      </c>
      <c r="D3459" s="15" t="s">
        <v>8922</v>
      </c>
    </row>
    <row r="3460" customFormat="false" ht="12.75" hidden="false" customHeight="false" outlineLevel="0" collapsed="false">
      <c r="A3460" s="10" t="s">
        <v>8484</v>
      </c>
      <c r="B3460" s="10" t="s">
        <v>8923</v>
      </c>
      <c r="C3460" s="14" t="s">
        <v>8589</v>
      </c>
      <c r="D3460" s="15" t="s">
        <v>8924</v>
      </c>
    </row>
    <row r="3461" customFormat="false" ht="12.75" hidden="false" customHeight="false" outlineLevel="0" collapsed="false">
      <c r="A3461" s="10" t="s">
        <v>8484</v>
      </c>
      <c r="B3461" s="10" t="s">
        <v>8925</v>
      </c>
      <c r="C3461" s="14" t="s">
        <v>8926</v>
      </c>
      <c r="D3461" s="15" t="s">
        <v>8927</v>
      </c>
    </row>
    <row r="3462" customFormat="false" ht="12.75" hidden="false" customHeight="false" outlineLevel="0" collapsed="false">
      <c r="A3462" s="10" t="s">
        <v>8484</v>
      </c>
      <c r="B3462" s="10" t="s">
        <v>8928</v>
      </c>
      <c r="C3462" s="14" t="s">
        <v>7335</v>
      </c>
      <c r="D3462" s="15" t="s">
        <v>8929</v>
      </c>
    </row>
    <row r="3463" customFormat="false" ht="12.75" hidden="false" customHeight="false" outlineLevel="0" collapsed="false">
      <c r="A3463" s="10" t="s">
        <v>8484</v>
      </c>
      <c r="B3463" s="10" t="s">
        <v>8930</v>
      </c>
      <c r="C3463" s="14" t="s">
        <v>4351</v>
      </c>
      <c r="D3463" s="15" t="s">
        <v>8931</v>
      </c>
    </row>
    <row r="3464" customFormat="false" ht="12.75" hidden="false" customHeight="false" outlineLevel="0" collapsed="false">
      <c r="A3464" s="10" t="s">
        <v>8484</v>
      </c>
      <c r="B3464" s="10" t="s">
        <v>8932</v>
      </c>
      <c r="C3464" s="14" t="s">
        <v>1633</v>
      </c>
      <c r="D3464" s="15" t="s">
        <v>8933</v>
      </c>
    </row>
    <row r="3465" customFormat="false" ht="12.75" hidden="false" customHeight="false" outlineLevel="0" collapsed="false">
      <c r="A3465" s="10" t="s">
        <v>8484</v>
      </c>
      <c r="B3465" s="10" t="s">
        <v>8934</v>
      </c>
      <c r="C3465" s="14" t="s">
        <v>8935</v>
      </c>
      <c r="D3465" s="15" t="s">
        <v>8936</v>
      </c>
    </row>
    <row r="3466" customFormat="false" ht="12.75" hidden="false" customHeight="false" outlineLevel="0" collapsed="false">
      <c r="A3466" s="10" t="s">
        <v>8484</v>
      </c>
      <c r="B3466" s="10" t="s">
        <v>8937</v>
      </c>
      <c r="C3466" s="14" t="s">
        <v>8938</v>
      </c>
      <c r="D3466" s="15" t="s">
        <v>8939</v>
      </c>
    </row>
    <row r="3467" customFormat="false" ht="12.75" hidden="false" customHeight="false" outlineLevel="0" collapsed="false">
      <c r="A3467" s="10" t="s">
        <v>8484</v>
      </c>
      <c r="B3467" s="10" t="s">
        <v>8940</v>
      </c>
      <c r="C3467" s="14" t="s">
        <v>8941</v>
      </c>
      <c r="D3467" s="15" t="s">
        <v>8942</v>
      </c>
    </row>
    <row r="3468" customFormat="false" ht="12.75" hidden="false" customHeight="false" outlineLevel="0" collapsed="false">
      <c r="A3468" s="10" t="s">
        <v>8484</v>
      </c>
      <c r="B3468" s="10" t="s">
        <v>8943</v>
      </c>
      <c r="C3468" s="14" t="s">
        <v>4265</v>
      </c>
      <c r="D3468" s="15" t="s">
        <v>8944</v>
      </c>
    </row>
    <row r="3469" customFormat="false" ht="12.75" hidden="false" customHeight="false" outlineLevel="0" collapsed="false">
      <c r="A3469" s="10" t="s">
        <v>8484</v>
      </c>
      <c r="B3469" s="10" t="s">
        <v>8945</v>
      </c>
      <c r="C3469" s="14" t="s">
        <v>4343</v>
      </c>
      <c r="D3469" s="15" t="s">
        <v>8946</v>
      </c>
    </row>
    <row r="3470" customFormat="false" ht="12.75" hidden="false" customHeight="false" outlineLevel="0" collapsed="false">
      <c r="A3470" s="10" t="s">
        <v>8484</v>
      </c>
      <c r="B3470" s="10" t="s">
        <v>8947</v>
      </c>
      <c r="C3470" s="14" t="s">
        <v>3433</v>
      </c>
      <c r="D3470" s="15" t="s">
        <v>8948</v>
      </c>
    </row>
    <row r="3471" customFormat="false" ht="12.75" hidden="false" customHeight="false" outlineLevel="0" collapsed="false">
      <c r="A3471" s="10" t="s">
        <v>8484</v>
      </c>
      <c r="B3471" s="10" t="s">
        <v>8949</v>
      </c>
      <c r="C3471" s="14" t="s">
        <v>8950</v>
      </c>
      <c r="D3471" s="15" t="s">
        <v>8951</v>
      </c>
    </row>
    <row r="3472" customFormat="false" ht="12.75" hidden="false" customHeight="false" outlineLevel="0" collapsed="false">
      <c r="A3472" s="10" t="s">
        <v>8484</v>
      </c>
      <c r="B3472" s="10" t="s">
        <v>8952</v>
      </c>
      <c r="C3472" s="14" t="s">
        <v>1166</v>
      </c>
      <c r="D3472" s="15" t="s">
        <v>8953</v>
      </c>
    </row>
    <row r="3473" customFormat="false" ht="12.75" hidden="false" customHeight="false" outlineLevel="0" collapsed="false">
      <c r="A3473" s="10" t="s">
        <v>8484</v>
      </c>
      <c r="B3473" s="10" t="s">
        <v>8954</v>
      </c>
      <c r="C3473" s="14" t="s">
        <v>8955</v>
      </c>
      <c r="D3473" s="15" t="s">
        <v>8956</v>
      </c>
    </row>
    <row r="3474" customFormat="false" ht="12.75" hidden="false" customHeight="false" outlineLevel="0" collapsed="false">
      <c r="A3474" s="10" t="s">
        <v>8484</v>
      </c>
      <c r="B3474" s="10" t="s">
        <v>8957</v>
      </c>
      <c r="C3474" s="14" t="s">
        <v>8958</v>
      </c>
      <c r="D3474" s="15" t="s">
        <v>8959</v>
      </c>
    </row>
    <row r="3475" customFormat="false" ht="12.75" hidden="false" customHeight="false" outlineLevel="0" collapsed="false">
      <c r="A3475" s="10" t="s">
        <v>8484</v>
      </c>
      <c r="B3475" s="10" t="s">
        <v>8960</v>
      </c>
      <c r="C3475" s="14" t="s">
        <v>2949</v>
      </c>
      <c r="D3475" s="15" t="s">
        <v>6580</v>
      </c>
    </row>
    <row r="3476" customFormat="false" ht="12.75" hidden="false" customHeight="false" outlineLevel="0" collapsed="false">
      <c r="A3476" s="10" t="s">
        <v>8484</v>
      </c>
      <c r="B3476" s="10" t="s">
        <v>8961</v>
      </c>
      <c r="C3476" s="14" t="s">
        <v>1036</v>
      </c>
      <c r="D3476" s="15" t="s">
        <v>8962</v>
      </c>
    </row>
    <row r="3477" customFormat="false" ht="12.75" hidden="false" customHeight="false" outlineLevel="0" collapsed="false">
      <c r="A3477" s="10" t="s">
        <v>8484</v>
      </c>
      <c r="B3477" s="10" t="s">
        <v>8963</v>
      </c>
      <c r="C3477" s="14" t="s">
        <v>7540</v>
      </c>
      <c r="D3477" s="15" t="s">
        <v>8964</v>
      </c>
    </row>
    <row r="3478" customFormat="false" ht="12.75" hidden="false" customHeight="false" outlineLevel="0" collapsed="false">
      <c r="A3478" s="10" t="s">
        <v>8484</v>
      </c>
      <c r="B3478" s="10" t="s">
        <v>8965</v>
      </c>
      <c r="C3478" s="14" t="s">
        <v>2592</v>
      </c>
      <c r="D3478" s="15" t="s">
        <v>8966</v>
      </c>
    </row>
    <row r="3479" customFormat="false" ht="12.75" hidden="false" customHeight="false" outlineLevel="0" collapsed="false">
      <c r="A3479" s="10" t="s">
        <v>8484</v>
      </c>
      <c r="B3479" s="10" t="s">
        <v>8967</v>
      </c>
      <c r="C3479" s="14" t="s">
        <v>8968</v>
      </c>
      <c r="D3479" s="15" t="s">
        <v>8969</v>
      </c>
    </row>
    <row r="3480" customFormat="false" ht="12.75" hidden="false" customHeight="false" outlineLevel="0" collapsed="false">
      <c r="A3480" s="10" t="s">
        <v>8484</v>
      </c>
      <c r="B3480" s="10" t="s">
        <v>8970</v>
      </c>
      <c r="C3480" s="14" t="s">
        <v>8971</v>
      </c>
      <c r="D3480" s="15" t="s">
        <v>8972</v>
      </c>
    </row>
    <row r="3481" customFormat="false" ht="12.75" hidden="false" customHeight="false" outlineLevel="0" collapsed="false">
      <c r="A3481" s="10" t="s">
        <v>8484</v>
      </c>
      <c r="B3481" s="10" t="s">
        <v>8973</v>
      </c>
      <c r="C3481" s="14" t="s">
        <v>1231</v>
      </c>
      <c r="D3481" s="15" t="s">
        <v>8974</v>
      </c>
    </row>
    <row r="3482" customFormat="false" ht="12.75" hidden="false" customHeight="false" outlineLevel="0" collapsed="false">
      <c r="A3482" s="10" t="s">
        <v>8484</v>
      </c>
      <c r="B3482" s="10" t="s">
        <v>8975</v>
      </c>
      <c r="C3482" s="14" t="s">
        <v>8976</v>
      </c>
      <c r="D3482" s="15" t="s">
        <v>8977</v>
      </c>
    </row>
    <row r="3483" customFormat="false" ht="12.75" hidden="false" customHeight="false" outlineLevel="0" collapsed="false">
      <c r="A3483" s="10" t="s">
        <v>8484</v>
      </c>
      <c r="B3483" s="10" t="s">
        <v>8978</v>
      </c>
      <c r="C3483" s="14" t="s">
        <v>1012</v>
      </c>
      <c r="D3483" s="15" t="s">
        <v>8979</v>
      </c>
    </row>
    <row r="3484" customFormat="false" ht="12.75" hidden="false" customHeight="false" outlineLevel="0" collapsed="false">
      <c r="A3484" s="10" t="s">
        <v>8484</v>
      </c>
      <c r="B3484" s="10" t="s">
        <v>8980</v>
      </c>
      <c r="C3484" s="14" t="s">
        <v>8981</v>
      </c>
      <c r="D3484" s="15" t="s">
        <v>8982</v>
      </c>
    </row>
    <row r="3485" customFormat="false" ht="12.75" hidden="false" customHeight="false" outlineLevel="0" collapsed="false">
      <c r="A3485" s="10" t="s">
        <v>8484</v>
      </c>
      <c r="B3485" s="10" t="s">
        <v>8983</v>
      </c>
      <c r="C3485" s="14" t="s">
        <v>5940</v>
      </c>
      <c r="D3485" s="15" t="s">
        <v>8984</v>
      </c>
    </row>
    <row r="3486" customFormat="false" ht="12.75" hidden="false" customHeight="false" outlineLevel="0" collapsed="false">
      <c r="A3486" s="10" t="s">
        <v>8484</v>
      </c>
      <c r="B3486" s="10" t="s">
        <v>8985</v>
      </c>
      <c r="C3486" s="14" t="s">
        <v>1824</v>
      </c>
      <c r="D3486" s="15" t="s">
        <v>8986</v>
      </c>
    </row>
    <row r="3487" customFormat="false" ht="12.75" hidden="false" customHeight="false" outlineLevel="0" collapsed="false">
      <c r="A3487" s="10" t="s">
        <v>8484</v>
      </c>
      <c r="B3487" s="10" t="s">
        <v>8987</v>
      </c>
      <c r="C3487" s="14" t="s">
        <v>8988</v>
      </c>
      <c r="D3487" s="15" t="s">
        <v>8989</v>
      </c>
    </row>
    <row r="3488" customFormat="false" ht="12.75" hidden="false" customHeight="false" outlineLevel="0" collapsed="false">
      <c r="A3488" s="10" t="s">
        <v>8484</v>
      </c>
      <c r="B3488" s="10" t="s">
        <v>8990</v>
      </c>
      <c r="C3488" s="14" t="s">
        <v>8991</v>
      </c>
      <c r="D3488" s="15" t="s">
        <v>8992</v>
      </c>
    </row>
    <row r="3489" customFormat="false" ht="12.75" hidden="false" customHeight="false" outlineLevel="0" collapsed="false">
      <c r="A3489" s="10" t="s">
        <v>8484</v>
      </c>
      <c r="B3489" s="10" t="s">
        <v>8993</v>
      </c>
      <c r="C3489" s="14" t="s">
        <v>8994</v>
      </c>
      <c r="D3489" s="15" t="s">
        <v>8995</v>
      </c>
    </row>
    <row r="3490" customFormat="false" ht="12.75" hidden="false" customHeight="false" outlineLevel="0" collapsed="false">
      <c r="A3490" s="10" t="s">
        <v>8484</v>
      </c>
      <c r="B3490" s="10" t="s">
        <v>8996</v>
      </c>
      <c r="C3490" s="14" t="s">
        <v>8997</v>
      </c>
      <c r="D3490" s="15" t="s">
        <v>8998</v>
      </c>
    </row>
    <row r="3491" customFormat="false" ht="12.75" hidden="false" customHeight="false" outlineLevel="0" collapsed="false">
      <c r="A3491" s="10" t="s">
        <v>8484</v>
      </c>
      <c r="B3491" s="10" t="s">
        <v>8999</v>
      </c>
      <c r="C3491" s="14" t="s">
        <v>1623</v>
      </c>
      <c r="D3491" s="15" t="s">
        <v>9000</v>
      </c>
    </row>
    <row r="3492" customFormat="false" ht="12.75" hidden="false" customHeight="false" outlineLevel="0" collapsed="false">
      <c r="A3492" s="10" t="s">
        <v>8484</v>
      </c>
      <c r="B3492" s="10" t="s">
        <v>9001</v>
      </c>
      <c r="C3492" s="14" t="s">
        <v>2660</v>
      </c>
      <c r="D3492" s="15" t="s">
        <v>9002</v>
      </c>
    </row>
    <row r="3493" customFormat="false" ht="12.75" hidden="false" customHeight="false" outlineLevel="0" collapsed="false">
      <c r="A3493" s="10" t="s">
        <v>8484</v>
      </c>
      <c r="B3493" s="10" t="s">
        <v>9003</v>
      </c>
      <c r="C3493" s="14" t="s">
        <v>9004</v>
      </c>
      <c r="D3493" s="15" t="s">
        <v>9005</v>
      </c>
    </row>
    <row r="3494" customFormat="false" ht="12.75" hidden="false" customHeight="false" outlineLevel="0" collapsed="false">
      <c r="A3494" s="10" t="s">
        <v>8484</v>
      </c>
      <c r="B3494" s="10" t="s">
        <v>9006</v>
      </c>
      <c r="C3494" s="14" t="s">
        <v>1201</v>
      </c>
      <c r="D3494" s="15" t="s">
        <v>9007</v>
      </c>
    </row>
    <row r="3495" customFormat="false" ht="12.75" hidden="false" customHeight="false" outlineLevel="0" collapsed="false">
      <c r="A3495" s="10" t="s">
        <v>8484</v>
      </c>
      <c r="B3495" s="10" t="s">
        <v>9008</v>
      </c>
      <c r="C3495" s="14" t="s">
        <v>4835</v>
      </c>
      <c r="D3495" s="15" t="s">
        <v>4836</v>
      </c>
    </row>
    <row r="3496" customFormat="false" ht="12.75" hidden="false" customHeight="false" outlineLevel="0" collapsed="false">
      <c r="A3496" s="10" t="s">
        <v>8484</v>
      </c>
      <c r="B3496" s="10" t="s">
        <v>9009</v>
      </c>
      <c r="C3496" s="14" t="s">
        <v>1824</v>
      </c>
      <c r="D3496" s="15" t="s">
        <v>9010</v>
      </c>
    </row>
    <row r="3497" customFormat="false" ht="12.75" hidden="false" customHeight="false" outlineLevel="0" collapsed="false">
      <c r="A3497" s="10" t="s">
        <v>8484</v>
      </c>
      <c r="B3497" s="10" t="s">
        <v>9011</v>
      </c>
      <c r="C3497" s="14" t="s">
        <v>9012</v>
      </c>
      <c r="D3497" s="15" t="s">
        <v>9013</v>
      </c>
    </row>
    <row r="3498" customFormat="false" ht="12.75" hidden="false" customHeight="false" outlineLevel="0" collapsed="false">
      <c r="A3498" s="10" t="s">
        <v>8484</v>
      </c>
      <c r="B3498" s="10" t="s">
        <v>9014</v>
      </c>
      <c r="C3498" s="14" t="s">
        <v>1977</v>
      </c>
      <c r="D3498" s="15" t="s">
        <v>9015</v>
      </c>
    </row>
    <row r="3499" customFormat="false" ht="12.75" hidden="false" customHeight="false" outlineLevel="0" collapsed="false">
      <c r="A3499" s="10" t="s">
        <v>8484</v>
      </c>
      <c r="B3499" s="10" t="s">
        <v>9016</v>
      </c>
      <c r="C3499" s="14" t="s">
        <v>9017</v>
      </c>
      <c r="D3499" s="15" t="s">
        <v>9018</v>
      </c>
    </row>
    <row r="3500" customFormat="false" ht="12.75" hidden="false" customHeight="false" outlineLevel="0" collapsed="false">
      <c r="A3500" s="10" t="s">
        <v>8484</v>
      </c>
      <c r="B3500" s="10" t="s">
        <v>9019</v>
      </c>
      <c r="C3500" s="14" t="s">
        <v>4378</v>
      </c>
      <c r="D3500" s="15" t="s">
        <v>9020</v>
      </c>
    </row>
    <row r="3501" customFormat="false" ht="12.75" hidden="false" customHeight="false" outlineLevel="0" collapsed="false">
      <c r="A3501" s="10" t="s">
        <v>8484</v>
      </c>
      <c r="B3501" s="10" t="s">
        <v>9021</v>
      </c>
      <c r="C3501" s="14" t="s">
        <v>9022</v>
      </c>
      <c r="D3501" s="15" t="s">
        <v>9023</v>
      </c>
    </row>
    <row r="3502" customFormat="false" ht="12.75" hidden="false" customHeight="false" outlineLevel="0" collapsed="false">
      <c r="A3502" s="10" t="s">
        <v>8484</v>
      </c>
      <c r="B3502" s="10" t="s">
        <v>9024</v>
      </c>
      <c r="C3502" s="14" t="s">
        <v>2940</v>
      </c>
      <c r="D3502" s="15" t="s">
        <v>9025</v>
      </c>
    </row>
    <row r="3503" customFormat="false" ht="12.75" hidden="false" customHeight="false" outlineLevel="0" collapsed="false">
      <c r="A3503" s="10" t="s">
        <v>8484</v>
      </c>
      <c r="B3503" s="10" t="s">
        <v>9026</v>
      </c>
      <c r="C3503" s="14" t="s">
        <v>2776</v>
      </c>
      <c r="D3503" s="15" t="s">
        <v>9027</v>
      </c>
    </row>
    <row r="3504" customFormat="false" ht="12.75" hidden="false" customHeight="false" outlineLevel="0" collapsed="false">
      <c r="A3504" s="10" t="s">
        <v>8484</v>
      </c>
      <c r="B3504" s="10" t="s">
        <v>9028</v>
      </c>
      <c r="C3504" s="14" t="s">
        <v>2723</v>
      </c>
      <c r="D3504" s="15" t="s">
        <v>9029</v>
      </c>
    </row>
    <row r="3505" customFormat="false" ht="12.75" hidden="false" customHeight="false" outlineLevel="0" collapsed="false">
      <c r="A3505" s="10" t="s">
        <v>8484</v>
      </c>
      <c r="B3505" s="10" t="s">
        <v>9030</v>
      </c>
      <c r="C3505" s="14" t="s">
        <v>6556</v>
      </c>
      <c r="D3505" s="15" t="s">
        <v>9031</v>
      </c>
    </row>
    <row r="3506" customFormat="false" ht="12.75" hidden="false" customHeight="false" outlineLevel="0" collapsed="false">
      <c r="A3506" s="10" t="s">
        <v>8484</v>
      </c>
      <c r="B3506" s="10" t="s">
        <v>9032</v>
      </c>
      <c r="C3506" s="14" t="s">
        <v>9033</v>
      </c>
      <c r="D3506" s="15" t="s">
        <v>9034</v>
      </c>
    </row>
    <row r="3507" customFormat="false" ht="12.75" hidden="false" customHeight="false" outlineLevel="0" collapsed="false">
      <c r="A3507" s="10" t="s">
        <v>8484</v>
      </c>
      <c r="B3507" s="10" t="s">
        <v>9035</v>
      </c>
      <c r="C3507" s="14" t="s">
        <v>9036</v>
      </c>
      <c r="D3507" s="15" t="s">
        <v>9037</v>
      </c>
    </row>
    <row r="3508" customFormat="false" ht="12.75" hidden="false" customHeight="false" outlineLevel="0" collapsed="false">
      <c r="A3508" s="10" t="s">
        <v>8484</v>
      </c>
      <c r="B3508" s="10" t="s">
        <v>9038</v>
      </c>
      <c r="C3508" s="14" t="s">
        <v>9039</v>
      </c>
      <c r="D3508" s="15" t="s">
        <v>9040</v>
      </c>
    </row>
    <row r="3509" customFormat="false" ht="12.75" hidden="false" customHeight="false" outlineLevel="0" collapsed="false">
      <c r="A3509" s="10" t="s">
        <v>8484</v>
      </c>
      <c r="B3509" s="10" t="s">
        <v>9041</v>
      </c>
      <c r="C3509" s="14" t="s">
        <v>9042</v>
      </c>
      <c r="D3509" s="15" t="s">
        <v>9043</v>
      </c>
    </row>
    <row r="3510" customFormat="false" ht="12.75" hidden="false" customHeight="false" outlineLevel="0" collapsed="false">
      <c r="A3510" s="10" t="s">
        <v>8484</v>
      </c>
      <c r="B3510" s="10" t="s">
        <v>9044</v>
      </c>
      <c r="C3510" s="14" t="s">
        <v>9045</v>
      </c>
      <c r="D3510" s="15" t="s">
        <v>9046</v>
      </c>
    </row>
    <row r="3511" customFormat="false" ht="12.75" hidden="false" customHeight="false" outlineLevel="0" collapsed="false">
      <c r="A3511" s="10" t="s">
        <v>8484</v>
      </c>
      <c r="B3511" s="10" t="s">
        <v>9047</v>
      </c>
      <c r="C3511" s="14" t="s">
        <v>2836</v>
      </c>
      <c r="D3511" s="15" t="s">
        <v>9048</v>
      </c>
    </row>
    <row r="3512" customFormat="false" ht="12.75" hidden="false" customHeight="false" outlineLevel="0" collapsed="false">
      <c r="A3512" s="10" t="s">
        <v>8484</v>
      </c>
      <c r="B3512" s="10" t="s">
        <v>9049</v>
      </c>
      <c r="C3512" s="14" t="s">
        <v>9050</v>
      </c>
      <c r="D3512" s="15" t="s">
        <v>9051</v>
      </c>
    </row>
    <row r="3513" customFormat="false" ht="12.75" hidden="false" customHeight="false" outlineLevel="0" collapsed="false">
      <c r="A3513" s="10" t="s">
        <v>8484</v>
      </c>
      <c r="B3513" s="10" t="s">
        <v>9052</v>
      </c>
      <c r="C3513" s="14" t="s">
        <v>9053</v>
      </c>
      <c r="D3513" s="15" t="s">
        <v>9054</v>
      </c>
    </row>
    <row r="3514" customFormat="false" ht="12.75" hidden="false" customHeight="false" outlineLevel="0" collapsed="false">
      <c r="A3514" s="10" t="s">
        <v>8484</v>
      </c>
      <c r="B3514" s="10" t="s">
        <v>9055</v>
      </c>
      <c r="C3514" s="14" t="s">
        <v>1441</v>
      </c>
      <c r="D3514" s="15" t="s">
        <v>9056</v>
      </c>
    </row>
    <row r="3515" customFormat="false" ht="12.75" hidden="false" customHeight="false" outlineLevel="0" collapsed="false">
      <c r="A3515" s="10" t="s">
        <v>8484</v>
      </c>
      <c r="B3515" s="10" t="s">
        <v>9057</v>
      </c>
      <c r="C3515" s="14" t="s">
        <v>9058</v>
      </c>
      <c r="D3515" s="15" t="s">
        <v>9059</v>
      </c>
    </row>
    <row r="3516" customFormat="false" ht="12.75" hidden="false" customHeight="false" outlineLevel="0" collapsed="false">
      <c r="A3516" s="10" t="s">
        <v>8484</v>
      </c>
      <c r="B3516" s="10" t="s">
        <v>9060</v>
      </c>
      <c r="C3516" s="14" t="s">
        <v>9061</v>
      </c>
      <c r="D3516" s="15" t="s">
        <v>9062</v>
      </c>
    </row>
    <row r="3517" customFormat="false" ht="12.75" hidden="false" customHeight="false" outlineLevel="0" collapsed="false">
      <c r="A3517" s="10" t="s">
        <v>8484</v>
      </c>
      <c r="B3517" s="10" t="s">
        <v>9063</v>
      </c>
      <c r="C3517" s="14" t="s">
        <v>9064</v>
      </c>
      <c r="D3517" s="15" t="s">
        <v>9065</v>
      </c>
    </row>
    <row r="3518" customFormat="false" ht="12.75" hidden="false" customHeight="false" outlineLevel="0" collapsed="false">
      <c r="A3518" s="10" t="s">
        <v>8484</v>
      </c>
      <c r="B3518" s="10" t="s">
        <v>9066</v>
      </c>
      <c r="C3518" s="14" t="s">
        <v>9067</v>
      </c>
      <c r="D3518" s="15" t="s">
        <v>9068</v>
      </c>
    </row>
    <row r="3519" customFormat="false" ht="12.75" hidden="false" customHeight="false" outlineLevel="0" collapsed="false">
      <c r="A3519" s="10" t="s">
        <v>8484</v>
      </c>
      <c r="B3519" s="10" t="s">
        <v>9069</v>
      </c>
      <c r="C3519" s="14" t="s">
        <v>3727</v>
      </c>
      <c r="D3519" s="15" t="s">
        <v>9070</v>
      </c>
    </row>
    <row r="3520" customFormat="false" ht="12.75" hidden="false" customHeight="false" outlineLevel="0" collapsed="false">
      <c r="A3520" s="10" t="s">
        <v>8484</v>
      </c>
      <c r="B3520" s="10" t="s">
        <v>9071</v>
      </c>
      <c r="C3520" s="14" t="s">
        <v>4764</v>
      </c>
      <c r="D3520" s="15" t="s">
        <v>9072</v>
      </c>
    </row>
    <row r="3521" customFormat="false" ht="12.75" hidden="false" customHeight="false" outlineLevel="0" collapsed="false">
      <c r="A3521" s="10" t="s">
        <v>8484</v>
      </c>
      <c r="B3521" s="10" t="s">
        <v>9073</v>
      </c>
      <c r="C3521" s="14" t="s">
        <v>3116</v>
      </c>
      <c r="D3521" s="15" t="s">
        <v>9074</v>
      </c>
    </row>
    <row r="3522" customFormat="false" ht="12.75" hidden="false" customHeight="false" outlineLevel="0" collapsed="false">
      <c r="A3522" s="10" t="s">
        <v>8484</v>
      </c>
      <c r="B3522" s="10" t="s">
        <v>9075</v>
      </c>
      <c r="C3522" s="14" t="s">
        <v>9076</v>
      </c>
      <c r="D3522" s="15" t="s">
        <v>9077</v>
      </c>
    </row>
    <row r="3523" customFormat="false" ht="12.75" hidden="false" customHeight="false" outlineLevel="0" collapsed="false">
      <c r="A3523" s="10" t="s">
        <v>8484</v>
      </c>
      <c r="B3523" s="10" t="s">
        <v>9078</v>
      </c>
      <c r="C3523" s="14" t="s">
        <v>3244</v>
      </c>
      <c r="D3523" s="15" t="s">
        <v>9079</v>
      </c>
    </row>
    <row r="3524" customFormat="false" ht="12.75" hidden="false" customHeight="false" outlineLevel="0" collapsed="false">
      <c r="A3524" s="10" t="s">
        <v>8484</v>
      </c>
      <c r="B3524" s="10" t="s">
        <v>9080</v>
      </c>
      <c r="C3524" s="14" t="s">
        <v>4076</v>
      </c>
      <c r="D3524" s="15" t="s">
        <v>4851</v>
      </c>
    </row>
    <row r="3525" customFormat="false" ht="12.75" hidden="false" customHeight="false" outlineLevel="0" collapsed="false">
      <c r="A3525" s="10" t="s">
        <v>8484</v>
      </c>
      <c r="B3525" s="10" t="s">
        <v>9081</v>
      </c>
      <c r="C3525" s="14" t="s">
        <v>3252</v>
      </c>
      <c r="D3525" s="15" t="s">
        <v>9082</v>
      </c>
    </row>
    <row r="3526" customFormat="false" ht="12.75" hidden="false" customHeight="false" outlineLevel="0" collapsed="false">
      <c r="A3526" s="10" t="s">
        <v>8484</v>
      </c>
      <c r="B3526" s="10" t="s">
        <v>9083</v>
      </c>
      <c r="C3526" s="14" t="s">
        <v>9084</v>
      </c>
      <c r="D3526" s="15" t="s">
        <v>9085</v>
      </c>
    </row>
    <row r="3527" customFormat="false" ht="12.75" hidden="false" customHeight="false" outlineLevel="0" collapsed="false">
      <c r="A3527" s="10" t="s">
        <v>8484</v>
      </c>
      <c r="B3527" s="10" t="s">
        <v>9086</v>
      </c>
      <c r="C3527" s="14" t="s">
        <v>9087</v>
      </c>
      <c r="D3527" s="15" t="s">
        <v>9088</v>
      </c>
    </row>
    <row r="3528" customFormat="false" ht="12.75" hidden="false" customHeight="false" outlineLevel="0" collapsed="false">
      <c r="A3528" s="10" t="s">
        <v>8484</v>
      </c>
      <c r="B3528" s="10" t="s">
        <v>9089</v>
      </c>
      <c r="C3528" s="14" t="s">
        <v>9090</v>
      </c>
      <c r="D3528" s="15" t="s">
        <v>9091</v>
      </c>
    </row>
    <row r="3529" customFormat="false" ht="12.75" hidden="false" customHeight="false" outlineLevel="0" collapsed="false">
      <c r="A3529" s="10" t="s">
        <v>8484</v>
      </c>
      <c r="B3529" s="10" t="s">
        <v>9092</v>
      </c>
      <c r="C3529" s="14" t="s">
        <v>9093</v>
      </c>
      <c r="D3529" s="15" t="s">
        <v>9094</v>
      </c>
    </row>
    <row r="3530" customFormat="false" ht="12.75" hidden="false" customHeight="false" outlineLevel="0" collapsed="false">
      <c r="A3530" s="10" t="s">
        <v>8484</v>
      </c>
      <c r="B3530" s="10" t="s">
        <v>9095</v>
      </c>
      <c r="C3530" s="14" t="s">
        <v>1782</v>
      </c>
      <c r="D3530" s="15" t="s">
        <v>9096</v>
      </c>
    </row>
    <row r="3531" customFormat="false" ht="12.75" hidden="false" customHeight="false" outlineLevel="0" collapsed="false">
      <c r="A3531" s="10" t="s">
        <v>8484</v>
      </c>
      <c r="B3531" s="10" t="s">
        <v>9097</v>
      </c>
      <c r="C3531" s="14" t="s">
        <v>1383</v>
      </c>
      <c r="D3531" s="15" t="s">
        <v>9098</v>
      </c>
    </row>
    <row r="3532" customFormat="false" ht="12.75" hidden="false" customHeight="false" outlineLevel="0" collapsed="false">
      <c r="A3532" s="10" t="s">
        <v>8484</v>
      </c>
      <c r="B3532" s="10" t="s">
        <v>9099</v>
      </c>
      <c r="C3532" s="14" t="s">
        <v>2703</v>
      </c>
      <c r="D3532" s="15" t="s">
        <v>9100</v>
      </c>
    </row>
    <row r="3533" customFormat="false" ht="12.75" hidden="false" customHeight="false" outlineLevel="0" collapsed="false">
      <c r="A3533" s="10" t="s">
        <v>8484</v>
      </c>
      <c r="B3533" s="10" t="s">
        <v>9101</v>
      </c>
      <c r="C3533" s="14" t="s">
        <v>9102</v>
      </c>
      <c r="D3533" s="15" t="s">
        <v>9103</v>
      </c>
    </row>
    <row r="3534" customFormat="false" ht="12.75" hidden="false" customHeight="false" outlineLevel="0" collapsed="false">
      <c r="A3534" s="10" t="s">
        <v>8484</v>
      </c>
      <c r="B3534" s="10" t="s">
        <v>9104</v>
      </c>
      <c r="C3534" s="14" t="s">
        <v>3015</v>
      </c>
      <c r="D3534" s="15" t="s">
        <v>9105</v>
      </c>
    </row>
    <row r="3535" customFormat="false" ht="12.75" hidden="false" customHeight="false" outlineLevel="0" collapsed="false">
      <c r="A3535" s="10" t="s">
        <v>8484</v>
      </c>
      <c r="B3535" s="10" t="s">
        <v>9106</v>
      </c>
      <c r="C3535" s="14" t="s">
        <v>4828</v>
      </c>
      <c r="D3535" s="15" t="s">
        <v>9107</v>
      </c>
    </row>
    <row r="3536" customFormat="false" ht="12.75" hidden="false" customHeight="false" outlineLevel="0" collapsed="false">
      <c r="A3536" s="10" t="s">
        <v>8484</v>
      </c>
      <c r="B3536" s="10" t="s">
        <v>9108</v>
      </c>
      <c r="C3536" s="14" t="s">
        <v>3855</v>
      </c>
      <c r="D3536" s="15" t="s">
        <v>9109</v>
      </c>
    </row>
    <row r="3537" customFormat="false" ht="12.75" hidden="false" customHeight="false" outlineLevel="0" collapsed="false">
      <c r="A3537" s="10" t="s">
        <v>8484</v>
      </c>
      <c r="B3537" s="10" t="s">
        <v>9110</v>
      </c>
      <c r="C3537" s="14" t="s">
        <v>1085</v>
      </c>
      <c r="D3537" s="15" t="s">
        <v>9111</v>
      </c>
    </row>
    <row r="3538" customFormat="false" ht="12.75" hidden="false" customHeight="false" outlineLevel="0" collapsed="false">
      <c r="A3538" s="10" t="s">
        <v>8484</v>
      </c>
      <c r="B3538" s="10" t="s">
        <v>9112</v>
      </c>
      <c r="C3538" s="14" t="s">
        <v>2502</v>
      </c>
      <c r="D3538" s="15" t="s">
        <v>9113</v>
      </c>
    </row>
    <row r="3539" customFormat="false" ht="12.75" hidden="false" customHeight="false" outlineLevel="0" collapsed="false">
      <c r="A3539" s="10" t="s">
        <v>8484</v>
      </c>
      <c r="B3539" s="10" t="s">
        <v>9114</v>
      </c>
      <c r="C3539" s="14" t="s">
        <v>9115</v>
      </c>
      <c r="D3539" s="15" t="s">
        <v>9116</v>
      </c>
    </row>
    <row r="3540" customFormat="false" ht="12.75" hidden="false" customHeight="false" outlineLevel="0" collapsed="false">
      <c r="A3540" s="10" t="s">
        <v>8484</v>
      </c>
      <c r="B3540" s="10" t="s">
        <v>9117</v>
      </c>
      <c r="C3540" s="14" t="s">
        <v>2039</v>
      </c>
      <c r="D3540" s="15" t="s">
        <v>9118</v>
      </c>
    </row>
    <row r="3541" customFormat="false" ht="12.75" hidden="false" customHeight="false" outlineLevel="0" collapsed="false">
      <c r="A3541" s="10" t="s">
        <v>8484</v>
      </c>
      <c r="B3541" s="10" t="s">
        <v>9119</v>
      </c>
      <c r="C3541" s="14" t="s">
        <v>1721</v>
      </c>
      <c r="D3541" s="15" t="s">
        <v>9120</v>
      </c>
    </row>
    <row r="3542" customFormat="false" ht="12.75" hidden="false" customHeight="false" outlineLevel="0" collapsed="false">
      <c r="A3542" s="10" t="s">
        <v>8484</v>
      </c>
      <c r="B3542" s="10" t="s">
        <v>9121</v>
      </c>
      <c r="C3542" s="14" t="s">
        <v>9122</v>
      </c>
      <c r="D3542" s="15" t="s">
        <v>9123</v>
      </c>
    </row>
    <row r="3543" customFormat="false" ht="12.75" hidden="false" customHeight="false" outlineLevel="0" collapsed="false">
      <c r="A3543" s="10" t="s">
        <v>8484</v>
      </c>
      <c r="B3543" s="10" t="s">
        <v>9124</v>
      </c>
      <c r="C3543" s="14" t="s">
        <v>1040</v>
      </c>
      <c r="D3543" s="15" t="s">
        <v>9125</v>
      </c>
    </row>
    <row r="3544" customFormat="false" ht="12.75" hidden="false" customHeight="false" outlineLevel="0" collapsed="false">
      <c r="A3544" s="10" t="s">
        <v>8484</v>
      </c>
      <c r="B3544" s="10" t="s">
        <v>9126</v>
      </c>
      <c r="C3544" s="14" t="s">
        <v>9127</v>
      </c>
      <c r="D3544" s="15" t="s">
        <v>9128</v>
      </c>
    </row>
    <row r="3545" customFormat="false" ht="12.75" hidden="false" customHeight="false" outlineLevel="0" collapsed="false">
      <c r="A3545" s="10" t="s">
        <v>8484</v>
      </c>
      <c r="B3545" s="10" t="s">
        <v>9129</v>
      </c>
      <c r="C3545" s="14" t="s">
        <v>7809</v>
      </c>
      <c r="D3545" s="15" t="s">
        <v>9130</v>
      </c>
    </row>
    <row r="3546" customFormat="false" ht="12.75" hidden="false" customHeight="false" outlineLevel="0" collapsed="false">
      <c r="A3546" s="10" t="s">
        <v>8484</v>
      </c>
      <c r="B3546" s="10" t="s">
        <v>9131</v>
      </c>
      <c r="C3546" s="14" t="s">
        <v>9132</v>
      </c>
      <c r="D3546" s="15" t="s">
        <v>9133</v>
      </c>
    </row>
    <row r="3547" customFormat="false" ht="12.75" hidden="false" customHeight="false" outlineLevel="0" collapsed="false">
      <c r="A3547" s="10" t="s">
        <v>8484</v>
      </c>
      <c r="B3547" s="10" t="s">
        <v>9134</v>
      </c>
      <c r="C3547" s="14" t="s">
        <v>1040</v>
      </c>
      <c r="D3547" s="15" t="s">
        <v>9135</v>
      </c>
    </row>
    <row r="3548" customFormat="false" ht="12.75" hidden="false" customHeight="false" outlineLevel="0" collapsed="false">
      <c r="A3548" s="10" t="s">
        <v>8484</v>
      </c>
      <c r="B3548" s="10" t="s">
        <v>9136</v>
      </c>
      <c r="C3548" s="14" t="s">
        <v>3516</v>
      </c>
      <c r="D3548" s="15" t="s">
        <v>9137</v>
      </c>
    </row>
    <row r="3549" customFormat="false" ht="12.75" hidden="false" customHeight="false" outlineLevel="0" collapsed="false">
      <c r="A3549" s="10" t="s">
        <v>8484</v>
      </c>
      <c r="B3549" s="10" t="s">
        <v>9138</v>
      </c>
      <c r="C3549" s="14" t="s">
        <v>3441</v>
      </c>
      <c r="D3549" s="15" t="s">
        <v>9139</v>
      </c>
    </row>
    <row r="3550" customFormat="false" ht="12.75" hidden="false" customHeight="false" outlineLevel="0" collapsed="false">
      <c r="A3550" s="10" t="s">
        <v>8484</v>
      </c>
      <c r="B3550" s="10" t="s">
        <v>9140</v>
      </c>
      <c r="C3550" s="14" t="s">
        <v>9141</v>
      </c>
      <c r="D3550" s="15" t="s">
        <v>9142</v>
      </c>
    </row>
    <row r="3551" customFormat="false" ht="12.75" hidden="false" customHeight="false" outlineLevel="0" collapsed="false">
      <c r="A3551" s="10" t="s">
        <v>8484</v>
      </c>
      <c r="B3551" s="10" t="s">
        <v>9143</v>
      </c>
      <c r="C3551" s="14" t="s">
        <v>2929</v>
      </c>
      <c r="D3551" s="15" t="s">
        <v>9144</v>
      </c>
    </row>
    <row r="3552" customFormat="false" ht="12.75" hidden="false" customHeight="false" outlineLevel="0" collapsed="false">
      <c r="A3552" s="10" t="s">
        <v>8484</v>
      </c>
      <c r="B3552" s="10" t="s">
        <v>9145</v>
      </c>
      <c r="C3552" s="14" t="s">
        <v>9146</v>
      </c>
      <c r="D3552" s="15" t="s">
        <v>9147</v>
      </c>
    </row>
    <row r="3553" customFormat="false" ht="12.75" hidden="false" customHeight="false" outlineLevel="0" collapsed="false">
      <c r="A3553" s="10" t="s">
        <v>8484</v>
      </c>
      <c r="B3553" s="10" t="s">
        <v>9148</v>
      </c>
      <c r="C3553" s="14" t="s">
        <v>9149</v>
      </c>
      <c r="D3553" s="15" t="s">
        <v>9150</v>
      </c>
    </row>
    <row r="3554" customFormat="false" ht="12.75" hidden="false" customHeight="false" outlineLevel="0" collapsed="false">
      <c r="A3554" s="10" t="s">
        <v>8484</v>
      </c>
      <c r="B3554" s="10" t="s">
        <v>9151</v>
      </c>
      <c r="C3554" s="14" t="s">
        <v>9152</v>
      </c>
      <c r="D3554" s="15" t="s">
        <v>9153</v>
      </c>
    </row>
    <row r="3555" customFormat="false" ht="12.75" hidden="false" customHeight="false" outlineLevel="0" collapsed="false">
      <c r="A3555" s="10" t="s">
        <v>8484</v>
      </c>
      <c r="B3555" s="10" t="s">
        <v>9154</v>
      </c>
      <c r="C3555" s="14" t="s">
        <v>3298</v>
      </c>
      <c r="D3555" s="15" t="s">
        <v>9155</v>
      </c>
    </row>
    <row r="3556" customFormat="false" ht="12.75" hidden="false" customHeight="false" outlineLevel="0" collapsed="false">
      <c r="A3556" s="10" t="s">
        <v>8484</v>
      </c>
      <c r="B3556" s="10" t="s">
        <v>9156</v>
      </c>
      <c r="C3556" s="14" t="s">
        <v>1817</v>
      </c>
      <c r="D3556" s="15" t="s">
        <v>9157</v>
      </c>
    </row>
    <row r="3557" customFormat="false" ht="12.75" hidden="false" customHeight="false" outlineLevel="0" collapsed="false">
      <c r="A3557" s="10" t="s">
        <v>8484</v>
      </c>
      <c r="B3557" s="10" t="s">
        <v>9158</v>
      </c>
      <c r="C3557" s="14" t="s">
        <v>2213</v>
      </c>
      <c r="D3557" s="15" t="s">
        <v>9159</v>
      </c>
    </row>
    <row r="3558" customFormat="false" ht="12.75" hidden="false" customHeight="false" outlineLevel="0" collapsed="false">
      <c r="A3558" s="10" t="s">
        <v>8484</v>
      </c>
      <c r="B3558" s="10" t="s">
        <v>9160</v>
      </c>
      <c r="C3558" s="14" t="s">
        <v>9161</v>
      </c>
      <c r="D3558" s="15" t="s">
        <v>9162</v>
      </c>
    </row>
    <row r="3559" customFormat="false" ht="12.75" hidden="false" customHeight="false" outlineLevel="0" collapsed="false">
      <c r="A3559" s="10" t="s">
        <v>8484</v>
      </c>
      <c r="B3559" s="10" t="s">
        <v>9163</v>
      </c>
      <c r="C3559" s="14" t="s">
        <v>9164</v>
      </c>
      <c r="D3559" s="15" t="s">
        <v>9165</v>
      </c>
    </row>
    <row r="3560" customFormat="false" ht="12.75" hidden="false" customHeight="false" outlineLevel="0" collapsed="false">
      <c r="A3560" s="10" t="s">
        <v>8484</v>
      </c>
      <c r="B3560" s="10" t="s">
        <v>9166</v>
      </c>
      <c r="C3560" s="14" t="s">
        <v>2327</v>
      </c>
      <c r="D3560" s="15" t="s">
        <v>9167</v>
      </c>
    </row>
    <row r="3561" customFormat="false" ht="12.75" hidden="false" customHeight="false" outlineLevel="0" collapsed="false">
      <c r="A3561" s="10" t="s">
        <v>8484</v>
      </c>
      <c r="B3561" s="10" t="s">
        <v>9168</v>
      </c>
      <c r="C3561" s="14" t="s">
        <v>4553</v>
      </c>
      <c r="D3561" s="15" t="s">
        <v>8236</v>
      </c>
    </row>
    <row r="3562" customFormat="false" ht="12.75" hidden="false" customHeight="false" outlineLevel="0" collapsed="false">
      <c r="A3562" s="10" t="s">
        <v>8484</v>
      </c>
      <c r="B3562" s="10" t="s">
        <v>9169</v>
      </c>
      <c r="C3562" s="14" t="s">
        <v>9170</v>
      </c>
      <c r="D3562" s="15" t="s">
        <v>9171</v>
      </c>
    </row>
    <row r="3563" customFormat="false" ht="12.75" hidden="false" customHeight="false" outlineLevel="0" collapsed="false">
      <c r="A3563" s="10" t="s">
        <v>8484</v>
      </c>
      <c r="B3563" s="10" t="s">
        <v>9172</v>
      </c>
      <c r="C3563" s="14" t="s">
        <v>2097</v>
      </c>
      <c r="D3563" s="15" t="s">
        <v>9173</v>
      </c>
    </row>
    <row r="3564" customFormat="false" ht="12.75" hidden="false" customHeight="false" outlineLevel="0" collapsed="false">
      <c r="A3564" s="10" t="s">
        <v>8484</v>
      </c>
      <c r="B3564" s="10" t="s">
        <v>9174</v>
      </c>
      <c r="C3564" s="14" t="s">
        <v>7795</v>
      </c>
      <c r="D3564" s="15" t="s">
        <v>9175</v>
      </c>
    </row>
    <row r="3565" customFormat="false" ht="12.75" hidden="false" customHeight="false" outlineLevel="0" collapsed="false">
      <c r="A3565" s="10" t="s">
        <v>8484</v>
      </c>
      <c r="B3565" s="10" t="s">
        <v>9176</v>
      </c>
      <c r="C3565" s="14" t="s">
        <v>2529</v>
      </c>
      <c r="D3565" s="15" t="s">
        <v>9177</v>
      </c>
    </row>
    <row r="3566" customFormat="false" ht="12.75" hidden="false" customHeight="false" outlineLevel="0" collapsed="false">
      <c r="A3566" s="10" t="s">
        <v>8484</v>
      </c>
      <c r="B3566" s="10" t="s">
        <v>9178</v>
      </c>
      <c r="C3566" s="14" t="s">
        <v>6351</v>
      </c>
      <c r="D3566" s="15" t="s">
        <v>9179</v>
      </c>
    </row>
    <row r="3567" customFormat="false" ht="12.75" hidden="false" customHeight="false" outlineLevel="0" collapsed="false">
      <c r="A3567" s="10" t="s">
        <v>8484</v>
      </c>
      <c r="B3567" s="10" t="s">
        <v>9180</v>
      </c>
      <c r="C3567" s="14" t="s">
        <v>2681</v>
      </c>
      <c r="D3567" s="15" t="s">
        <v>9181</v>
      </c>
    </row>
    <row r="3568" customFormat="false" ht="12.75" hidden="false" customHeight="false" outlineLevel="0" collapsed="false">
      <c r="A3568" s="10" t="s">
        <v>8484</v>
      </c>
      <c r="B3568" s="10" t="s">
        <v>9182</v>
      </c>
      <c r="C3568" s="14" t="s">
        <v>4179</v>
      </c>
      <c r="D3568" s="15" t="s">
        <v>9183</v>
      </c>
    </row>
    <row r="3569" customFormat="false" ht="12.75" hidden="false" customHeight="false" outlineLevel="0" collapsed="false">
      <c r="A3569" s="10" t="s">
        <v>8484</v>
      </c>
      <c r="B3569" s="10" t="s">
        <v>9184</v>
      </c>
      <c r="C3569" s="14" t="s">
        <v>6288</v>
      </c>
      <c r="D3569" s="15" t="s">
        <v>9185</v>
      </c>
    </row>
    <row r="3570" customFormat="false" ht="12.75" hidden="false" customHeight="false" outlineLevel="0" collapsed="false">
      <c r="A3570" s="10" t="s">
        <v>8484</v>
      </c>
      <c r="B3570" s="10" t="s">
        <v>9186</v>
      </c>
      <c r="C3570" s="14" t="s">
        <v>9187</v>
      </c>
      <c r="D3570" s="15" t="s">
        <v>9188</v>
      </c>
    </row>
    <row r="3571" customFormat="false" ht="12.75" hidden="false" customHeight="false" outlineLevel="0" collapsed="false">
      <c r="A3571" s="10" t="s">
        <v>8484</v>
      </c>
      <c r="B3571" s="10" t="s">
        <v>9189</v>
      </c>
      <c r="C3571" s="14" t="s">
        <v>9190</v>
      </c>
      <c r="D3571" s="15" t="s">
        <v>9191</v>
      </c>
    </row>
    <row r="3572" customFormat="false" ht="12.75" hidden="false" customHeight="false" outlineLevel="0" collapsed="false">
      <c r="A3572" s="10" t="s">
        <v>8484</v>
      </c>
      <c r="B3572" s="10" t="s">
        <v>9192</v>
      </c>
      <c r="C3572" s="14" t="s">
        <v>3198</v>
      </c>
      <c r="D3572" s="15" t="s">
        <v>9193</v>
      </c>
    </row>
    <row r="3573" customFormat="false" ht="12.75" hidden="false" customHeight="false" outlineLevel="0" collapsed="false">
      <c r="A3573" s="10" t="s">
        <v>8484</v>
      </c>
      <c r="B3573" s="10" t="s">
        <v>9194</v>
      </c>
      <c r="C3573" s="14" t="s">
        <v>2914</v>
      </c>
      <c r="D3573" s="15" t="s">
        <v>9195</v>
      </c>
    </row>
    <row r="3574" customFormat="false" ht="12.75" hidden="false" customHeight="false" outlineLevel="0" collapsed="false">
      <c r="A3574" s="10" t="s">
        <v>8484</v>
      </c>
      <c r="B3574" s="10" t="s">
        <v>9196</v>
      </c>
      <c r="C3574" s="14" t="s">
        <v>8460</v>
      </c>
      <c r="D3574" s="15" t="s">
        <v>9197</v>
      </c>
    </row>
    <row r="3575" customFormat="false" ht="12.75" hidden="false" customHeight="false" outlineLevel="0" collapsed="false">
      <c r="A3575" s="10" t="s">
        <v>8484</v>
      </c>
      <c r="B3575" s="10" t="s">
        <v>9198</v>
      </c>
      <c r="C3575" s="14" t="s">
        <v>9199</v>
      </c>
      <c r="D3575" s="15" t="s">
        <v>9200</v>
      </c>
    </row>
    <row r="3576" customFormat="false" ht="12.75" hidden="false" customHeight="false" outlineLevel="0" collapsed="false">
      <c r="A3576" s="10" t="s">
        <v>8484</v>
      </c>
      <c r="B3576" s="10" t="s">
        <v>9201</v>
      </c>
      <c r="C3576" s="14" t="s">
        <v>2923</v>
      </c>
      <c r="D3576" s="15" t="s">
        <v>4445</v>
      </c>
    </row>
    <row r="3577" customFormat="false" ht="12.75" hidden="false" customHeight="false" outlineLevel="0" collapsed="false">
      <c r="A3577" s="10" t="s">
        <v>8484</v>
      </c>
      <c r="B3577" s="10" t="s">
        <v>9202</v>
      </c>
      <c r="C3577" s="14" t="s">
        <v>1058</v>
      </c>
      <c r="D3577" s="15" t="s">
        <v>9203</v>
      </c>
    </row>
    <row r="3578" customFormat="false" ht="12.75" hidden="false" customHeight="false" outlineLevel="0" collapsed="false">
      <c r="A3578" s="10" t="s">
        <v>8484</v>
      </c>
      <c r="B3578" s="10" t="s">
        <v>9204</v>
      </c>
      <c r="C3578" s="14" t="s">
        <v>2750</v>
      </c>
      <c r="D3578" s="15" t="s">
        <v>6216</v>
      </c>
    </row>
    <row r="3579" customFormat="false" ht="12.75" hidden="false" customHeight="false" outlineLevel="0" collapsed="false">
      <c r="A3579" s="10" t="s">
        <v>8484</v>
      </c>
      <c r="B3579" s="10" t="s">
        <v>9205</v>
      </c>
      <c r="C3579" s="14" t="s">
        <v>9206</v>
      </c>
      <c r="D3579" s="15" t="s">
        <v>9207</v>
      </c>
    </row>
    <row r="3580" customFormat="false" ht="12.75" hidden="false" customHeight="false" outlineLevel="0" collapsed="false">
      <c r="A3580" s="10" t="s">
        <v>8484</v>
      </c>
      <c r="B3580" s="10" t="s">
        <v>9208</v>
      </c>
      <c r="C3580" s="14" t="s">
        <v>9209</v>
      </c>
      <c r="D3580" s="15" t="s">
        <v>9210</v>
      </c>
    </row>
    <row r="3581" customFormat="false" ht="12.75" hidden="false" customHeight="false" outlineLevel="0" collapsed="false">
      <c r="A3581" s="10" t="s">
        <v>8484</v>
      </c>
      <c r="B3581" s="10" t="s">
        <v>9211</v>
      </c>
      <c r="C3581" s="14" t="s">
        <v>2754</v>
      </c>
      <c r="D3581" s="15" t="s">
        <v>9212</v>
      </c>
    </row>
    <row r="3582" customFormat="false" ht="12.75" hidden="false" customHeight="false" outlineLevel="0" collapsed="false">
      <c r="A3582" s="10" t="s">
        <v>8484</v>
      </c>
      <c r="B3582" s="10" t="s">
        <v>9213</v>
      </c>
      <c r="C3582" s="14" t="s">
        <v>1020</v>
      </c>
      <c r="D3582" s="15" t="s">
        <v>9214</v>
      </c>
    </row>
    <row r="3583" customFormat="false" ht="12.75" hidden="false" customHeight="false" outlineLevel="0" collapsed="false">
      <c r="A3583" s="10" t="s">
        <v>8484</v>
      </c>
      <c r="B3583" s="10" t="s">
        <v>9215</v>
      </c>
      <c r="C3583" s="14" t="s">
        <v>2136</v>
      </c>
      <c r="D3583" s="15" t="s">
        <v>9216</v>
      </c>
    </row>
    <row r="3584" customFormat="false" ht="12.75" hidden="false" customHeight="false" outlineLevel="0" collapsed="false">
      <c r="A3584" s="10" t="s">
        <v>8484</v>
      </c>
      <c r="B3584" s="10" t="s">
        <v>9217</v>
      </c>
      <c r="C3584" s="14" t="s">
        <v>2750</v>
      </c>
      <c r="D3584" s="15" t="s">
        <v>6216</v>
      </c>
    </row>
    <row r="3585" customFormat="false" ht="12.75" hidden="false" customHeight="false" outlineLevel="0" collapsed="false">
      <c r="A3585" s="10" t="s">
        <v>8484</v>
      </c>
      <c r="B3585" s="10" t="s">
        <v>9218</v>
      </c>
      <c r="C3585" s="14" t="s">
        <v>9219</v>
      </c>
      <c r="D3585" s="15" t="s">
        <v>9220</v>
      </c>
    </row>
    <row r="3586" customFormat="false" ht="12.75" hidden="false" customHeight="false" outlineLevel="0" collapsed="false">
      <c r="A3586" s="10" t="s">
        <v>8484</v>
      </c>
      <c r="B3586" s="10" t="s">
        <v>9221</v>
      </c>
      <c r="C3586" s="14" t="s">
        <v>9222</v>
      </c>
      <c r="D3586" s="15" t="s">
        <v>9223</v>
      </c>
    </row>
    <row r="3587" customFormat="false" ht="12.75" hidden="false" customHeight="false" outlineLevel="0" collapsed="false">
      <c r="A3587" s="10" t="s">
        <v>8484</v>
      </c>
      <c r="B3587" s="10" t="s">
        <v>9224</v>
      </c>
      <c r="C3587" s="14" t="s">
        <v>9225</v>
      </c>
      <c r="D3587" s="15" t="s">
        <v>9226</v>
      </c>
    </row>
    <row r="3588" customFormat="false" ht="12.75" hidden="false" customHeight="false" outlineLevel="0" collapsed="false">
      <c r="A3588" s="10" t="s">
        <v>8484</v>
      </c>
      <c r="B3588" s="10" t="s">
        <v>9227</v>
      </c>
      <c r="C3588" s="14" t="s">
        <v>3552</v>
      </c>
      <c r="D3588" s="15" t="s">
        <v>9228</v>
      </c>
    </row>
    <row r="3589" customFormat="false" ht="12.75" hidden="false" customHeight="false" outlineLevel="0" collapsed="false">
      <c r="A3589" s="10" t="s">
        <v>8484</v>
      </c>
      <c r="B3589" s="10" t="s">
        <v>9229</v>
      </c>
      <c r="C3589" s="14" t="s">
        <v>9230</v>
      </c>
      <c r="D3589" s="15" t="s">
        <v>9231</v>
      </c>
    </row>
    <row r="3590" customFormat="false" ht="12.75" hidden="false" customHeight="false" outlineLevel="0" collapsed="false">
      <c r="A3590" s="10" t="s">
        <v>8484</v>
      </c>
      <c r="B3590" s="10" t="s">
        <v>9232</v>
      </c>
      <c r="C3590" s="14" t="s">
        <v>3257</v>
      </c>
      <c r="D3590" s="15" t="s">
        <v>9233</v>
      </c>
    </row>
    <row r="3591" customFormat="false" ht="12.75" hidden="false" customHeight="false" outlineLevel="0" collapsed="false">
      <c r="A3591" s="10" t="s">
        <v>8484</v>
      </c>
      <c r="B3591" s="10" t="s">
        <v>9234</v>
      </c>
      <c r="C3591" s="14" t="s">
        <v>9235</v>
      </c>
      <c r="D3591" s="15" t="s">
        <v>9236</v>
      </c>
    </row>
    <row r="3592" customFormat="false" ht="12.75" hidden="false" customHeight="false" outlineLevel="0" collapsed="false">
      <c r="A3592" s="10" t="s">
        <v>8484</v>
      </c>
      <c r="B3592" s="10" t="s">
        <v>9237</v>
      </c>
      <c r="C3592" s="14" t="s">
        <v>9238</v>
      </c>
      <c r="D3592" s="15" t="s">
        <v>9239</v>
      </c>
    </row>
    <row r="3593" customFormat="false" ht="12.75" hidden="false" customHeight="false" outlineLevel="0" collapsed="false">
      <c r="A3593" s="10" t="s">
        <v>8484</v>
      </c>
      <c r="B3593" s="10" t="s">
        <v>9240</v>
      </c>
      <c r="C3593" s="14" t="s">
        <v>2964</v>
      </c>
      <c r="D3593" s="15" t="s">
        <v>9241</v>
      </c>
    </row>
    <row r="3594" customFormat="false" ht="12.75" hidden="false" customHeight="false" outlineLevel="0" collapsed="false">
      <c r="A3594" s="10" t="s">
        <v>8484</v>
      </c>
      <c r="B3594" s="10" t="s">
        <v>9242</v>
      </c>
      <c r="C3594" s="14" t="s">
        <v>9243</v>
      </c>
      <c r="D3594" s="15" t="s">
        <v>9244</v>
      </c>
    </row>
    <row r="3595" customFormat="false" ht="12.75" hidden="false" customHeight="false" outlineLevel="0" collapsed="false">
      <c r="A3595" s="10" t="s">
        <v>8484</v>
      </c>
      <c r="B3595" s="10" t="s">
        <v>9245</v>
      </c>
      <c r="C3595" s="14" t="s">
        <v>5595</v>
      </c>
      <c r="D3595" s="15" t="s">
        <v>9246</v>
      </c>
    </row>
    <row r="3596" customFormat="false" ht="12.75" hidden="false" customHeight="false" outlineLevel="0" collapsed="false">
      <c r="A3596" s="10" t="s">
        <v>8484</v>
      </c>
      <c r="B3596" s="10" t="s">
        <v>9247</v>
      </c>
      <c r="C3596" s="14" t="s">
        <v>9248</v>
      </c>
      <c r="D3596" s="15" t="s">
        <v>9249</v>
      </c>
    </row>
    <row r="3597" customFormat="false" ht="12.75" hidden="false" customHeight="false" outlineLevel="0" collapsed="false">
      <c r="A3597" s="10" t="s">
        <v>8484</v>
      </c>
      <c r="B3597" s="10" t="s">
        <v>9250</v>
      </c>
      <c r="C3597" s="14" t="s">
        <v>9251</v>
      </c>
      <c r="D3597" s="15" t="s">
        <v>9252</v>
      </c>
    </row>
    <row r="3598" customFormat="false" ht="12.75" hidden="false" customHeight="false" outlineLevel="0" collapsed="false">
      <c r="A3598" s="10" t="s">
        <v>8484</v>
      </c>
      <c r="B3598" s="10" t="s">
        <v>9253</v>
      </c>
      <c r="C3598" s="14" t="s">
        <v>9254</v>
      </c>
      <c r="D3598" s="15" t="s">
        <v>9255</v>
      </c>
    </row>
    <row r="3599" customFormat="false" ht="12.75" hidden="false" customHeight="false" outlineLevel="0" collapsed="false">
      <c r="A3599" s="10" t="s">
        <v>8484</v>
      </c>
      <c r="B3599" s="10" t="s">
        <v>9256</v>
      </c>
      <c r="C3599" s="14" t="s">
        <v>9257</v>
      </c>
      <c r="D3599" s="15" t="s">
        <v>9258</v>
      </c>
    </row>
    <row r="3600" customFormat="false" ht="12.75" hidden="false" customHeight="false" outlineLevel="0" collapsed="false">
      <c r="A3600" s="10" t="s">
        <v>8484</v>
      </c>
      <c r="B3600" s="10" t="s">
        <v>9259</v>
      </c>
      <c r="C3600" s="14" t="s">
        <v>8210</v>
      </c>
      <c r="D3600" s="15" t="s">
        <v>9260</v>
      </c>
    </row>
    <row r="3601" customFormat="false" ht="12.75" hidden="false" customHeight="false" outlineLevel="0" collapsed="false">
      <c r="A3601" s="10" t="s">
        <v>8484</v>
      </c>
      <c r="B3601" s="10" t="s">
        <v>9261</v>
      </c>
      <c r="C3601" s="14" t="s">
        <v>8213</v>
      </c>
      <c r="D3601" s="15" t="s">
        <v>9262</v>
      </c>
    </row>
    <row r="3602" customFormat="false" ht="12.75" hidden="false" customHeight="false" outlineLevel="0" collapsed="false">
      <c r="A3602" s="10" t="s">
        <v>8484</v>
      </c>
      <c r="B3602" s="10" t="s">
        <v>9263</v>
      </c>
      <c r="C3602" s="14" t="s">
        <v>4076</v>
      </c>
      <c r="D3602" s="15" t="s">
        <v>9264</v>
      </c>
    </row>
    <row r="3603" customFormat="false" ht="12.75" hidden="false" customHeight="false" outlineLevel="0" collapsed="false">
      <c r="A3603" s="10" t="s">
        <v>8484</v>
      </c>
      <c r="B3603" s="10" t="s">
        <v>9265</v>
      </c>
      <c r="C3603" s="14" t="s">
        <v>9266</v>
      </c>
      <c r="D3603" s="15" t="s">
        <v>9267</v>
      </c>
    </row>
    <row r="3604" customFormat="false" ht="12.75" hidden="false" customHeight="false" outlineLevel="0" collapsed="false">
      <c r="A3604" s="10" t="s">
        <v>8484</v>
      </c>
      <c r="B3604" s="10" t="s">
        <v>9268</v>
      </c>
      <c r="C3604" s="14" t="s">
        <v>9269</v>
      </c>
      <c r="D3604" s="15" t="s">
        <v>9270</v>
      </c>
    </row>
    <row r="3605" customFormat="false" ht="12.75" hidden="false" customHeight="false" outlineLevel="0" collapsed="false">
      <c r="A3605" s="10" t="s">
        <v>8484</v>
      </c>
      <c r="B3605" s="10" t="s">
        <v>9271</v>
      </c>
      <c r="C3605" s="14" t="s">
        <v>9272</v>
      </c>
      <c r="D3605" s="15" t="s">
        <v>9273</v>
      </c>
    </row>
    <row r="3606" customFormat="false" ht="12.75" hidden="false" customHeight="false" outlineLevel="0" collapsed="false">
      <c r="A3606" s="10" t="s">
        <v>8484</v>
      </c>
      <c r="B3606" s="10" t="s">
        <v>9274</v>
      </c>
      <c r="C3606" s="14" t="s">
        <v>9275</v>
      </c>
      <c r="D3606" s="15" t="s">
        <v>9276</v>
      </c>
    </row>
    <row r="3607" customFormat="false" ht="12.75" hidden="false" customHeight="false" outlineLevel="0" collapsed="false">
      <c r="A3607" s="10" t="s">
        <v>8484</v>
      </c>
      <c r="B3607" s="10" t="s">
        <v>9277</v>
      </c>
      <c r="C3607" s="14" t="s">
        <v>1651</v>
      </c>
      <c r="D3607" s="15" t="s">
        <v>9278</v>
      </c>
    </row>
    <row r="3608" customFormat="false" ht="12.75" hidden="false" customHeight="false" outlineLevel="0" collapsed="false">
      <c r="A3608" s="10" t="s">
        <v>8484</v>
      </c>
      <c r="B3608" s="10" t="s">
        <v>9279</v>
      </c>
      <c r="C3608" s="14" t="s">
        <v>5114</v>
      </c>
      <c r="D3608" s="15" t="s">
        <v>9280</v>
      </c>
    </row>
    <row r="3609" customFormat="false" ht="12.75" hidden="false" customHeight="false" outlineLevel="0" collapsed="false">
      <c r="A3609" s="10" t="s">
        <v>8484</v>
      </c>
      <c r="B3609" s="10" t="s">
        <v>9281</v>
      </c>
      <c r="C3609" s="14" t="s">
        <v>9282</v>
      </c>
      <c r="D3609" s="15" t="s">
        <v>9283</v>
      </c>
    </row>
    <row r="3610" customFormat="false" ht="12.75" hidden="false" customHeight="false" outlineLevel="0" collapsed="false">
      <c r="A3610" s="10" t="s">
        <v>8484</v>
      </c>
      <c r="B3610" s="10" t="s">
        <v>9284</v>
      </c>
      <c r="C3610" s="14" t="s">
        <v>8584</v>
      </c>
      <c r="D3610" s="15" t="s">
        <v>9285</v>
      </c>
    </row>
    <row r="3611" customFormat="false" ht="12.75" hidden="false" customHeight="false" outlineLevel="0" collapsed="false">
      <c r="A3611" s="10" t="s">
        <v>8484</v>
      </c>
      <c r="B3611" s="10" t="s">
        <v>9286</v>
      </c>
      <c r="C3611" s="14" t="s">
        <v>4425</v>
      </c>
      <c r="D3611" s="15" t="s">
        <v>9287</v>
      </c>
    </row>
    <row r="3612" customFormat="false" ht="12.75" hidden="false" customHeight="false" outlineLevel="0" collapsed="false">
      <c r="A3612" s="10" t="s">
        <v>8484</v>
      </c>
      <c r="B3612" s="10" t="s">
        <v>9288</v>
      </c>
      <c r="C3612" s="14" t="s">
        <v>9289</v>
      </c>
      <c r="D3612" s="15" t="s">
        <v>9290</v>
      </c>
    </row>
    <row r="3613" customFormat="false" ht="12.75" hidden="false" customHeight="false" outlineLevel="0" collapsed="false">
      <c r="A3613" s="10" t="s">
        <v>8484</v>
      </c>
      <c r="B3613" s="10" t="s">
        <v>9291</v>
      </c>
      <c r="C3613" s="14" t="s">
        <v>5681</v>
      </c>
      <c r="D3613" s="15" t="s">
        <v>9292</v>
      </c>
    </row>
    <row r="3614" customFormat="false" ht="12.75" hidden="false" customHeight="false" outlineLevel="0" collapsed="false">
      <c r="A3614" s="10" t="s">
        <v>8484</v>
      </c>
      <c r="B3614" s="10" t="s">
        <v>9293</v>
      </c>
      <c r="C3614" s="14" t="s">
        <v>4756</v>
      </c>
      <c r="D3614" s="15" t="s">
        <v>9294</v>
      </c>
    </row>
    <row r="3615" customFormat="false" ht="12.75" hidden="false" customHeight="false" outlineLevel="0" collapsed="false">
      <c r="A3615" s="10" t="s">
        <v>8484</v>
      </c>
      <c r="B3615" s="10" t="s">
        <v>9295</v>
      </c>
      <c r="C3615" s="14" t="s">
        <v>1784</v>
      </c>
      <c r="D3615" s="15" t="s">
        <v>9296</v>
      </c>
    </row>
    <row r="3616" customFormat="false" ht="12.75" hidden="false" customHeight="false" outlineLevel="0" collapsed="false">
      <c r="A3616" s="10" t="s">
        <v>8484</v>
      </c>
      <c r="B3616" s="10" t="s">
        <v>9297</v>
      </c>
      <c r="C3616" s="14" t="s">
        <v>9298</v>
      </c>
      <c r="D3616" s="15" t="s">
        <v>9299</v>
      </c>
    </row>
    <row r="3617" customFormat="false" ht="12.75" hidden="false" customHeight="false" outlineLevel="0" collapsed="false">
      <c r="A3617" s="10" t="s">
        <v>8484</v>
      </c>
      <c r="B3617" s="10" t="s">
        <v>9300</v>
      </c>
      <c r="C3617" s="14" t="s">
        <v>8271</v>
      </c>
      <c r="D3617" s="15" t="s">
        <v>9301</v>
      </c>
    </row>
    <row r="3618" customFormat="false" ht="12.75" hidden="false" customHeight="false" outlineLevel="0" collapsed="false">
      <c r="A3618" s="10" t="s">
        <v>9302</v>
      </c>
      <c r="B3618" s="10" t="s">
        <v>9303</v>
      </c>
      <c r="C3618" s="14" t="s">
        <v>9304</v>
      </c>
      <c r="D3618" s="15" t="s">
        <v>9305</v>
      </c>
    </row>
    <row r="3619" customFormat="false" ht="12.75" hidden="false" customHeight="false" outlineLevel="0" collapsed="false">
      <c r="A3619" s="10" t="s">
        <v>9302</v>
      </c>
      <c r="B3619" s="10" t="s">
        <v>9306</v>
      </c>
      <c r="C3619" s="14" t="s">
        <v>4268</v>
      </c>
      <c r="D3619" s="15" t="s">
        <v>9307</v>
      </c>
    </row>
    <row r="3620" customFormat="false" ht="12.75" hidden="false" customHeight="false" outlineLevel="0" collapsed="false">
      <c r="A3620" s="10" t="s">
        <v>9302</v>
      </c>
      <c r="B3620" s="10" t="s">
        <v>9308</v>
      </c>
      <c r="C3620" s="14" t="s">
        <v>1042</v>
      </c>
      <c r="D3620" s="15" t="s">
        <v>9309</v>
      </c>
    </row>
    <row r="3621" customFormat="false" ht="12.75" hidden="false" customHeight="false" outlineLevel="0" collapsed="false">
      <c r="A3621" s="10" t="s">
        <v>9302</v>
      </c>
      <c r="B3621" s="10" t="s">
        <v>9310</v>
      </c>
      <c r="C3621" s="14" t="s">
        <v>9311</v>
      </c>
      <c r="D3621" s="15" t="s">
        <v>9312</v>
      </c>
    </row>
    <row r="3622" customFormat="false" ht="12.75" hidden="false" customHeight="false" outlineLevel="0" collapsed="false">
      <c r="A3622" s="10" t="s">
        <v>9302</v>
      </c>
      <c r="B3622" s="10" t="s">
        <v>9313</v>
      </c>
      <c r="C3622" s="14" t="s">
        <v>9314</v>
      </c>
      <c r="D3622" s="15" t="s">
        <v>9315</v>
      </c>
    </row>
    <row r="3623" customFormat="false" ht="12.75" hidden="false" customHeight="false" outlineLevel="0" collapsed="false">
      <c r="A3623" s="10" t="s">
        <v>9302</v>
      </c>
      <c r="B3623" s="10" t="s">
        <v>9316</v>
      </c>
      <c r="C3623" s="14" t="s">
        <v>9317</v>
      </c>
      <c r="D3623" s="15" t="s">
        <v>9318</v>
      </c>
    </row>
    <row r="3624" customFormat="false" ht="12.75" hidden="false" customHeight="false" outlineLevel="0" collapsed="false">
      <c r="A3624" s="10" t="s">
        <v>9302</v>
      </c>
      <c r="B3624" s="10" t="s">
        <v>9319</v>
      </c>
      <c r="C3624" s="14" t="s">
        <v>2634</v>
      </c>
      <c r="D3624" s="15" t="s">
        <v>6068</v>
      </c>
    </row>
    <row r="3625" customFormat="false" ht="12.75" hidden="false" customHeight="false" outlineLevel="0" collapsed="false">
      <c r="A3625" s="10" t="s">
        <v>9302</v>
      </c>
      <c r="B3625" s="10" t="s">
        <v>9320</v>
      </c>
      <c r="C3625" s="14" t="s">
        <v>9321</v>
      </c>
      <c r="D3625" s="15" t="s">
        <v>9322</v>
      </c>
    </row>
    <row r="3626" customFormat="false" ht="12.75" hidden="false" customHeight="false" outlineLevel="0" collapsed="false">
      <c r="A3626" s="10" t="s">
        <v>9302</v>
      </c>
      <c r="B3626" s="10" t="s">
        <v>9323</v>
      </c>
      <c r="C3626" s="14" t="s">
        <v>9324</v>
      </c>
      <c r="D3626" s="15" t="s">
        <v>9325</v>
      </c>
    </row>
    <row r="3627" customFormat="false" ht="12.75" hidden="false" customHeight="false" outlineLevel="0" collapsed="false">
      <c r="A3627" s="10" t="s">
        <v>9302</v>
      </c>
      <c r="B3627" s="10" t="s">
        <v>9326</v>
      </c>
      <c r="C3627" s="14" t="s">
        <v>2881</v>
      </c>
      <c r="D3627" s="15" t="s">
        <v>9327</v>
      </c>
    </row>
    <row r="3628" customFormat="false" ht="12.75" hidden="false" customHeight="false" outlineLevel="0" collapsed="false">
      <c r="A3628" s="10" t="s">
        <v>9302</v>
      </c>
      <c r="B3628" s="10" t="s">
        <v>9328</v>
      </c>
      <c r="C3628" s="14" t="s">
        <v>2676</v>
      </c>
      <c r="D3628" s="15" t="s">
        <v>9329</v>
      </c>
    </row>
    <row r="3629" customFormat="false" ht="12.75" hidden="false" customHeight="false" outlineLevel="0" collapsed="false">
      <c r="A3629" s="10" t="s">
        <v>9302</v>
      </c>
      <c r="B3629" s="10" t="s">
        <v>9330</v>
      </c>
      <c r="C3629" s="14" t="s">
        <v>2660</v>
      </c>
      <c r="D3629" s="15" t="s">
        <v>9331</v>
      </c>
    </row>
    <row r="3630" customFormat="false" ht="12.75" hidden="false" customHeight="false" outlineLevel="0" collapsed="false">
      <c r="A3630" s="10" t="s">
        <v>9302</v>
      </c>
      <c r="B3630" s="10" t="s">
        <v>9332</v>
      </c>
      <c r="C3630" s="14" t="s">
        <v>2772</v>
      </c>
      <c r="D3630" s="15" t="s">
        <v>9333</v>
      </c>
    </row>
    <row r="3631" customFormat="false" ht="12.75" hidden="false" customHeight="false" outlineLevel="0" collapsed="false">
      <c r="A3631" s="10" t="s">
        <v>9302</v>
      </c>
      <c r="B3631" s="10" t="s">
        <v>9334</v>
      </c>
      <c r="C3631" s="14" t="s">
        <v>9335</v>
      </c>
      <c r="D3631" s="15" t="s">
        <v>9336</v>
      </c>
    </row>
    <row r="3632" customFormat="false" ht="12.75" hidden="false" customHeight="false" outlineLevel="0" collapsed="false">
      <c r="A3632" s="10" t="s">
        <v>9302</v>
      </c>
      <c r="B3632" s="10" t="s">
        <v>9337</v>
      </c>
      <c r="C3632" s="14" t="s">
        <v>9338</v>
      </c>
      <c r="D3632" s="15" t="s">
        <v>9339</v>
      </c>
    </row>
    <row r="3633" customFormat="false" ht="12.75" hidden="false" customHeight="false" outlineLevel="0" collapsed="false">
      <c r="A3633" s="10" t="s">
        <v>9302</v>
      </c>
      <c r="B3633" s="10" t="s">
        <v>9340</v>
      </c>
      <c r="C3633" s="14" t="s">
        <v>4343</v>
      </c>
      <c r="D3633" s="15" t="s">
        <v>9341</v>
      </c>
    </row>
    <row r="3634" customFormat="false" ht="12.75" hidden="false" customHeight="false" outlineLevel="0" collapsed="false">
      <c r="A3634" s="10" t="s">
        <v>9302</v>
      </c>
      <c r="B3634" s="10" t="s">
        <v>9342</v>
      </c>
      <c r="C3634" s="14" t="s">
        <v>2280</v>
      </c>
      <c r="D3634" s="15" t="s">
        <v>9343</v>
      </c>
    </row>
    <row r="3635" customFormat="false" ht="12.75" hidden="false" customHeight="false" outlineLevel="0" collapsed="false">
      <c r="A3635" s="10" t="s">
        <v>9302</v>
      </c>
      <c r="B3635" s="10" t="s">
        <v>9344</v>
      </c>
      <c r="C3635" s="14" t="s">
        <v>6195</v>
      </c>
      <c r="D3635" s="15" t="s">
        <v>9345</v>
      </c>
    </row>
    <row r="3636" customFormat="false" ht="12.75" hidden="false" customHeight="false" outlineLevel="0" collapsed="false">
      <c r="A3636" s="10" t="s">
        <v>9302</v>
      </c>
      <c r="B3636" s="10" t="s">
        <v>9346</v>
      </c>
      <c r="C3636" s="14" t="s">
        <v>9347</v>
      </c>
      <c r="D3636" s="15" t="s">
        <v>9348</v>
      </c>
    </row>
    <row r="3637" customFormat="false" ht="12.75" hidden="false" customHeight="false" outlineLevel="0" collapsed="false">
      <c r="A3637" s="10" t="s">
        <v>9302</v>
      </c>
      <c r="B3637" s="10" t="s">
        <v>9349</v>
      </c>
      <c r="C3637" s="14" t="s">
        <v>9350</v>
      </c>
      <c r="D3637" s="15" t="s">
        <v>9351</v>
      </c>
    </row>
    <row r="3638" customFormat="false" ht="12.75" hidden="false" customHeight="false" outlineLevel="0" collapsed="false">
      <c r="A3638" s="10" t="s">
        <v>9302</v>
      </c>
      <c r="B3638" s="10" t="s">
        <v>9352</v>
      </c>
      <c r="C3638" s="14" t="s">
        <v>9353</v>
      </c>
      <c r="D3638" s="15" t="s">
        <v>9354</v>
      </c>
    </row>
    <row r="3639" customFormat="false" ht="12.75" hidden="false" customHeight="false" outlineLevel="0" collapsed="false">
      <c r="A3639" s="10" t="s">
        <v>9302</v>
      </c>
      <c r="B3639" s="10" t="s">
        <v>9355</v>
      </c>
      <c r="C3639" s="14" t="s">
        <v>9356</v>
      </c>
      <c r="D3639" s="15" t="s">
        <v>9357</v>
      </c>
    </row>
    <row r="3640" customFormat="false" ht="12.75" hidden="false" customHeight="false" outlineLevel="0" collapsed="false">
      <c r="A3640" s="10" t="s">
        <v>9302</v>
      </c>
      <c r="B3640" s="10" t="s">
        <v>9358</v>
      </c>
      <c r="C3640" s="14" t="s">
        <v>9359</v>
      </c>
      <c r="D3640" s="15" t="s">
        <v>9360</v>
      </c>
    </row>
    <row r="3641" customFormat="false" ht="12.75" hidden="false" customHeight="false" outlineLevel="0" collapsed="false">
      <c r="A3641" s="10" t="s">
        <v>9302</v>
      </c>
      <c r="B3641" s="10" t="s">
        <v>9361</v>
      </c>
      <c r="C3641" s="14" t="s">
        <v>3165</v>
      </c>
      <c r="D3641" s="15" t="s">
        <v>9362</v>
      </c>
    </row>
    <row r="3642" customFormat="false" ht="12.75" hidden="false" customHeight="false" outlineLevel="0" collapsed="false">
      <c r="A3642" s="10" t="s">
        <v>9302</v>
      </c>
      <c r="B3642" s="10" t="s">
        <v>9363</v>
      </c>
      <c r="C3642" s="14" t="s">
        <v>2683</v>
      </c>
      <c r="D3642" s="15" t="s">
        <v>9364</v>
      </c>
    </row>
    <row r="3643" customFormat="false" ht="12.75" hidden="false" customHeight="false" outlineLevel="0" collapsed="false">
      <c r="A3643" s="10" t="s">
        <v>9302</v>
      </c>
      <c r="B3643" s="10" t="s">
        <v>9365</v>
      </c>
      <c r="C3643" s="14" t="s">
        <v>7658</v>
      </c>
      <c r="D3643" s="15" t="s">
        <v>9366</v>
      </c>
    </row>
    <row r="3644" customFormat="false" ht="12.75" hidden="false" customHeight="false" outlineLevel="0" collapsed="false">
      <c r="A3644" s="10" t="s">
        <v>9302</v>
      </c>
      <c r="B3644" s="10" t="s">
        <v>9367</v>
      </c>
      <c r="C3644" s="14" t="s">
        <v>9368</v>
      </c>
      <c r="D3644" s="15" t="s">
        <v>9369</v>
      </c>
    </row>
    <row r="3645" customFormat="false" ht="12.75" hidden="false" customHeight="false" outlineLevel="0" collapsed="false">
      <c r="A3645" s="10" t="s">
        <v>9302</v>
      </c>
      <c r="B3645" s="10" t="s">
        <v>9370</v>
      </c>
      <c r="C3645" s="14" t="s">
        <v>1324</v>
      </c>
      <c r="D3645" s="15" t="s">
        <v>9371</v>
      </c>
    </row>
    <row r="3646" customFormat="false" ht="12.75" hidden="false" customHeight="false" outlineLevel="0" collapsed="false">
      <c r="A3646" s="10" t="s">
        <v>9302</v>
      </c>
      <c r="B3646" s="10" t="s">
        <v>9372</v>
      </c>
      <c r="C3646" s="14" t="s">
        <v>3433</v>
      </c>
      <c r="D3646" s="15" t="s">
        <v>9373</v>
      </c>
    </row>
    <row r="3647" customFormat="false" ht="12.75" hidden="false" customHeight="false" outlineLevel="0" collapsed="false">
      <c r="A3647" s="10" t="s">
        <v>9302</v>
      </c>
      <c r="B3647" s="10" t="s">
        <v>9374</v>
      </c>
      <c r="C3647" s="14" t="s">
        <v>9375</v>
      </c>
      <c r="D3647" s="15" t="s">
        <v>9376</v>
      </c>
    </row>
    <row r="3648" customFormat="false" ht="12.75" hidden="false" customHeight="false" outlineLevel="0" collapsed="false">
      <c r="A3648" s="10" t="s">
        <v>9302</v>
      </c>
      <c r="B3648" s="10" t="s">
        <v>9377</v>
      </c>
      <c r="C3648" s="14" t="s">
        <v>2335</v>
      </c>
      <c r="D3648" s="15" t="s">
        <v>9378</v>
      </c>
    </row>
    <row r="3649" customFormat="false" ht="12.75" hidden="false" customHeight="false" outlineLevel="0" collapsed="false">
      <c r="A3649" s="10" t="s">
        <v>9302</v>
      </c>
      <c r="B3649" s="10" t="s">
        <v>9379</v>
      </c>
      <c r="C3649" s="14" t="s">
        <v>9380</v>
      </c>
      <c r="D3649" s="15" t="s">
        <v>9381</v>
      </c>
    </row>
    <row r="3650" customFormat="false" ht="12.75" hidden="false" customHeight="false" outlineLevel="0" collapsed="false">
      <c r="A3650" s="10" t="s">
        <v>9302</v>
      </c>
      <c r="B3650" s="10" t="s">
        <v>9382</v>
      </c>
      <c r="C3650" s="14" t="s">
        <v>1042</v>
      </c>
      <c r="D3650" s="15" t="s">
        <v>9383</v>
      </c>
    </row>
    <row r="3651" customFormat="false" ht="12.75" hidden="false" customHeight="false" outlineLevel="0" collapsed="false">
      <c r="A3651" s="10" t="s">
        <v>9302</v>
      </c>
      <c r="B3651" s="10" t="s">
        <v>9384</v>
      </c>
      <c r="C3651" s="14" t="s">
        <v>2026</v>
      </c>
      <c r="D3651" s="15" t="s">
        <v>9385</v>
      </c>
    </row>
    <row r="3652" customFormat="false" ht="12.75" hidden="false" customHeight="false" outlineLevel="0" collapsed="false">
      <c r="A3652" s="10" t="s">
        <v>9302</v>
      </c>
      <c r="B3652" s="10" t="s">
        <v>9386</v>
      </c>
      <c r="C3652" s="14" t="s">
        <v>1320</v>
      </c>
      <c r="D3652" s="15" t="s">
        <v>9387</v>
      </c>
    </row>
    <row r="3653" customFormat="false" ht="12.75" hidden="false" customHeight="false" outlineLevel="0" collapsed="false">
      <c r="A3653" s="10" t="s">
        <v>9302</v>
      </c>
      <c r="B3653" s="10" t="s">
        <v>9388</v>
      </c>
      <c r="C3653" s="14" t="s">
        <v>1381</v>
      </c>
      <c r="D3653" s="15" t="s">
        <v>9389</v>
      </c>
    </row>
    <row r="3654" customFormat="false" ht="12.75" hidden="false" customHeight="false" outlineLevel="0" collapsed="false">
      <c r="A3654" s="10" t="s">
        <v>9302</v>
      </c>
      <c r="B3654" s="10" t="s">
        <v>9390</v>
      </c>
      <c r="C3654" s="14" t="s">
        <v>9391</v>
      </c>
      <c r="D3654" s="15" t="s">
        <v>9392</v>
      </c>
    </row>
    <row r="3655" customFormat="false" ht="12.75" hidden="false" customHeight="false" outlineLevel="0" collapsed="false">
      <c r="A3655" s="10" t="s">
        <v>9302</v>
      </c>
      <c r="B3655" s="10" t="s">
        <v>9393</v>
      </c>
      <c r="C3655" s="14" t="s">
        <v>2846</v>
      </c>
      <c r="D3655" s="15" t="s">
        <v>9394</v>
      </c>
    </row>
    <row r="3656" customFormat="false" ht="12.75" hidden="false" customHeight="false" outlineLevel="0" collapsed="false">
      <c r="A3656" s="10" t="s">
        <v>9302</v>
      </c>
      <c r="B3656" s="10" t="s">
        <v>9395</v>
      </c>
      <c r="C3656" s="14" t="s">
        <v>2181</v>
      </c>
      <c r="D3656" s="15" t="s">
        <v>9396</v>
      </c>
    </row>
    <row r="3657" customFormat="false" ht="12.75" hidden="false" customHeight="false" outlineLevel="0" collapsed="false">
      <c r="A3657" s="10" t="s">
        <v>9302</v>
      </c>
      <c r="B3657" s="10" t="s">
        <v>9397</v>
      </c>
      <c r="C3657" s="14" t="s">
        <v>1447</v>
      </c>
      <c r="D3657" s="15" t="s">
        <v>9398</v>
      </c>
    </row>
    <row r="3658" customFormat="false" ht="12.75" hidden="false" customHeight="false" outlineLevel="0" collapsed="false">
      <c r="A3658" s="10" t="s">
        <v>9302</v>
      </c>
      <c r="B3658" s="10" t="s">
        <v>9399</v>
      </c>
      <c r="C3658" s="14" t="s">
        <v>9400</v>
      </c>
      <c r="D3658" s="15" t="s">
        <v>9401</v>
      </c>
    </row>
    <row r="3659" customFormat="false" ht="12.75" hidden="false" customHeight="false" outlineLevel="0" collapsed="false">
      <c r="A3659" s="10" t="s">
        <v>9302</v>
      </c>
      <c r="B3659" s="10" t="s">
        <v>9402</v>
      </c>
      <c r="C3659" s="14" t="s">
        <v>2640</v>
      </c>
      <c r="D3659" s="15" t="s">
        <v>9403</v>
      </c>
    </row>
    <row r="3660" customFormat="false" ht="12.75" hidden="false" customHeight="false" outlineLevel="0" collapsed="false">
      <c r="A3660" s="10" t="s">
        <v>9302</v>
      </c>
      <c r="B3660" s="10" t="s">
        <v>9404</v>
      </c>
      <c r="C3660" s="14" t="s">
        <v>9405</v>
      </c>
      <c r="D3660" s="15" t="s">
        <v>9406</v>
      </c>
    </row>
    <row r="3661" customFormat="false" ht="12.75" hidden="false" customHeight="false" outlineLevel="0" collapsed="false">
      <c r="A3661" s="10" t="s">
        <v>9302</v>
      </c>
      <c r="B3661" s="10" t="s">
        <v>9407</v>
      </c>
      <c r="C3661" s="14" t="s">
        <v>5663</v>
      </c>
      <c r="D3661" s="15" t="s">
        <v>9408</v>
      </c>
    </row>
    <row r="3662" customFormat="false" ht="12.75" hidden="false" customHeight="false" outlineLevel="0" collapsed="false">
      <c r="A3662" s="10" t="s">
        <v>9302</v>
      </c>
      <c r="B3662" s="10" t="s">
        <v>9409</v>
      </c>
      <c r="C3662" s="14" t="s">
        <v>2515</v>
      </c>
      <c r="D3662" s="15" t="s">
        <v>9410</v>
      </c>
    </row>
    <row r="3663" customFormat="false" ht="12.75" hidden="false" customHeight="false" outlineLevel="0" collapsed="false">
      <c r="A3663" s="10" t="s">
        <v>9302</v>
      </c>
      <c r="B3663" s="10" t="s">
        <v>9411</v>
      </c>
      <c r="C3663" s="14" t="s">
        <v>1538</v>
      </c>
      <c r="D3663" s="15" t="s">
        <v>9412</v>
      </c>
    </row>
    <row r="3664" customFormat="false" ht="12.75" hidden="false" customHeight="false" outlineLevel="0" collapsed="false">
      <c r="A3664" s="10" t="s">
        <v>9302</v>
      </c>
      <c r="B3664" s="10" t="s">
        <v>9413</v>
      </c>
      <c r="C3664" s="14" t="s">
        <v>2515</v>
      </c>
      <c r="D3664" s="15" t="s">
        <v>9414</v>
      </c>
    </row>
    <row r="3665" customFormat="false" ht="12.75" hidden="false" customHeight="false" outlineLevel="0" collapsed="false">
      <c r="A3665" s="10" t="s">
        <v>9302</v>
      </c>
      <c r="B3665" s="10" t="s">
        <v>9415</v>
      </c>
      <c r="C3665" s="14" t="s">
        <v>2458</v>
      </c>
      <c r="D3665" s="15" t="s">
        <v>9416</v>
      </c>
    </row>
    <row r="3666" customFormat="false" ht="12.75" hidden="false" customHeight="false" outlineLevel="0" collapsed="false">
      <c r="A3666" s="10" t="s">
        <v>9302</v>
      </c>
      <c r="B3666" s="10" t="s">
        <v>9417</v>
      </c>
      <c r="C3666" s="14" t="s">
        <v>1973</v>
      </c>
      <c r="D3666" s="15" t="s">
        <v>9418</v>
      </c>
    </row>
    <row r="3667" customFormat="false" ht="12.75" hidden="false" customHeight="false" outlineLevel="0" collapsed="false">
      <c r="A3667" s="10" t="s">
        <v>9302</v>
      </c>
      <c r="B3667" s="10" t="s">
        <v>9419</v>
      </c>
      <c r="C3667" s="14" t="s">
        <v>9420</v>
      </c>
      <c r="D3667" s="15" t="s">
        <v>9421</v>
      </c>
    </row>
    <row r="3668" customFormat="false" ht="12.75" hidden="false" customHeight="false" outlineLevel="0" collapsed="false">
      <c r="A3668" s="10" t="s">
        <v>9302</v>
      </c>
      <c r="B3668" s="10" t="s">
        <v>9422</v>
      </c>
      <c r="C3668" s="14" t="s">
        <v>4828</v>
      </c>
      <c r="D3668" s="15" t="s">
        <v>9423</v>
      </c>
    </row>
    <row r="3669" customFormat="false" ht="12.75" hidden="false" customHeight="false" outlineLevel="0" collapsed="false">
      <c r="A3669" s="10" t="s">
        <v>9302</v>
      </c>
      <c r="B3669" s="10" t="s">
        <v>9424</v>
      </c>
      <c r="C3669" s="14" t="s">
        <v>4452</v>
      </c>
      <c r="D3669" s="15" t="s">
        <v>9425</v>
      </c>
    </row>
    <row r="3670" customFormat="false" ht="12.75" hidden="false" customHeight="false" outlineLevel="0" collapsed="false">
      <c r="A3670" s="10" t="s">
        <v>9302</v>
      </c>
      <c r="B3670" s="10" t="s">
        <v>9426</v>
      </c>
      <c r="C3670" s="14" t="s">
        <v>1028</v>
      </c>
      <c r="D3670" s="15" t="s">
        <v>9427</v>
      </c>
    </row>
    <row r="3671" customFormat="false" ht="12.75" hidden="false" customHeight="false" outlineLevel="0" collapsed="false">
      <c r="A3671" s="10" t="s">
        <v>9302</v>
      </c>
      <c r="B3671" s="10" t="s">
        <v>9428</v>
      </c>
      <c r="C3671" s="14" t="s">
        <v>9429</v>
      </c>
      <c r="D3671" s="15" t="s">
        <v>9430</v>
      </c>
    </row>
    <row r="3672" customFormat="false" ht="12.75" hidden="false" customHeight="false" outlineLevel="0" collapsed="false">
      <c r="A3672" s="10" t="s">
        <v>9302</v>
      </c>
      <c r="B3672" s="10" t="s">
        <v>9431</v>
      </c>
      <c r="C3672" s="14" t="s">
        <v>9432</v>
      </c>
      <c r="D3672" s="15" t="s">
        <v>9433</v>
      </c>
    </row>
    <row r="3673" customFormat="false" ht="12.75" hidden="false" customHeight="false" outlineLevel="0" collapsed="false">
      <c r="A3673" s="10" t="s">
        <v>9302</v>
      </c>
      <c r="B3673" s="10" t="s">
        <v>9434</v>
      </c>
      <c r="C3673" s="14" t="s">
        <v>6638</v>
      </c>
      <c r="D3673" s="15" t="s">
        <v>9435</v>
      </c>
    </row>
    <row r="3674" customFormat="false" ht="12.75" hidden="false" customHeight="false" outlineLevel="0" collapsed="false">
      <c r="A3674" s="10" t="s">
        <v>9302</v>
      </c>
      <c r="B3674" s="10" t="s">
        <v>9436</v>
      </c>
      <c r="C3674" s="14" t="s">
        <v>1091</v>
      </c>
      <c r="D3674" s="15" t="s">
        <v>9437</v>
      </c>
    </row>
    <row r="3675" customFormat="false" ht="12.75" hidden="false" customHeight="false" outlineLevel="0" collapsed="false">
      <c r="A3675" s="10" t="s">
        <v>9302</v>
      </c>
      <c r="B3675" s="10" t="s">
        <v>9438</v>
      </c>
      <c r="C3675" s="14" t="s">
        <v>1219</v>
      </c>
      <c r="D3675" s="15" t="s">
        <v>9439</v>
      </c>
    </row>
    <row r="3676" customFormat="false" ht="12.75" hidden="false" customHeight="false" outlineLevel="0" collapsed="false">
      <c r="A3676" s="10" t="s">
        <v>9302</v>
      </c>
      <c r="B3676" s="10" t="s">
        <v>9440</v>
      </c>
      <c r="C3676" s="14" t="s">
        <v>9441</v>
      </c>
      <c r="D3676" s="15" t="s">
        <v>9442</v>
      </c>
    </row>
    <row r="3677" customFormat="false" ht="12.75" hidden="false" customHeight="false" outlineLevel="0" collapsed="false">
      <c r="A3677" s="10" t="s">
        <v>9302</v>
      </c>
      <c r="B3677" s="10" t="s">
        <v>9443</v>
      </c>
      <c r="C3677" s="14" t="s">
        <v>4161</v>
      </c>
      <c r="D3677" s="15" t="s">
        <v>9444</v>
      </c>
    </row>
    <row r="3678" customFormat="false" ht="12.75" hidden="false" customHeight="false" outlineLevel="0" collapsed="false">
      <c r="A3678" s="10" t="s">
        <v>9302</v>
      </c>
      <c r="B3678" s="10" t="s">
        <v>9445</v>
      </c>
      <c r="C3678" s="14" t="s">
        <v>2776</v>
      </c>
      <c r="D3678" s="15" t="s">
        <v>9446</v>
      </c>
    </row>
    <row r="3679" customFormat="false" ht="12.75" hidden="false" customHeight="false" outlineLevel="0" collapsed="false">
      <c r="A3679" s="10" t="s">
        <v>9302</v>
      </c>
      <c r="B3679" s="10" t="s">
        <v>9447</v>
      </c>
      <c r="C3679" s="14" t="s">
        <v>4378</v>
      </c>
      <c r="D3679" s="15" t="s">
        <v>9448</v>
      </c>
    </row>
    <row r="3680" customFormat="false" ht="12.75" hidden="false" customHeight="false" outlineLevel="0" collapsed="false">
      <c r="A3680" s="10" t="s">
        <v>9302</v>
      </c>
      <c r="B3680" s="10" t="s">
        <v>9449</v>
      </c>
      <c r="C3680" s="14" t="s">
        <v>1745</v>
      </c>
      <c r="D3680" s="15" t="s">
        <v>5862</v>
      </c>
    </row>
    <row r="3681" customFormat="false" ht="12.75" hidden="false" customHeight="false" outlineLevel="0" collapsed="false">
      <c r="A3681" s="10" t="s">
        <v>9302</v>
      </c>
      <c r="B3681" s="10" t="s">
        <v>9450</v>
      </c>
      <c r="C3681" s="14" t="s">
        <v>5769</v>
      </c>
      <c r="D3681" s="15" t="s">
        <v>9451</v>
      </c>
    </row>
    <row r="3682" customFormat="false" ht="12.75" hidden="false" customHeight="false" outlineLevel="0" collapsed="false">
      <c r="A3682" s="10" t="s">
        <v>9302</v>
      </c>
      <c r="B3682" s="10" t="s">
        <v>9302</v>
      </c>
      <c r="C3682" s="14" t="s">
        <v>8054</v>
      </c>
      <c r="D3682" s="15" t="s">
        <v>9452</v>
      </c>
    </row>
    <row r="3683" customFormat="false" ht="12.75" hidden="false" customHeight="false" outlineLevel="0" collapsed="false">
      <c r="A3683" s="10" t="s">
        <v>9302</v>
      </c>
      <c r="B3683" s="10" t="s">
        <v>9453</v>
      </c>
      <c r="C3683" s="14" t="s">
        <v>9454</v>
      </c>
      <c r="D3683" s="15" t="s">
        <v>9455</v>
      </c>
    </row>
    <row r="3684" customFormat="false" ht="12.75" hidden="false" customHeight="false" outlineLevel="0" collapsed="false">
      <c r="A3684" s="10" t="s">
        <v>9302</v>
      </c>
      <c r="B3684" s="10" t="s">
        <v>9456</v>
      </c>
      <c r="C3684" s="14" t="s">
        <v>9457</v>
      </c>
      <c r="D3684" s="15" t="s">
        <v>9458</v>
      </c>
    </row>
    <row r="3685" customFormat="false" ht="12.75" hidden="false" customHeight="false" outlineLevel="0" collapsed="false">
      <c r="A3685" s="10" t="s">
        <v>9302</v>
      </c>
      <c r="B3685" s="10" t="s">
        <v>9459</v>
      </c>
      <c r="C3685" s="14" t="s">
        <v>9460</v>
      </c>
      <c r="D3685" s="15" t="s">
        <v>9461</v>
      </c>
    </row>
    <row r="3686" customFormat="false" ht="12.75" hidden="false" customHeight="false" outlineLevel="0" collapsed="false">
      <c r="A3686" s="10" t="s">
        <v>9302</v>
      </c>
      <c r="B3686" s="10" t="s">
        <v>9462</v>
      </c>
      <c r="C3686" s="14" t="s">
        <v>9463</v>
      </c>
      <c r="D3686" s="15" t="s">
        <v>9464</v>
      </c>
    </row>
    <row r="3687" customFormat="false" ht="12.75" hidden="false" customHeight="false" outlineLevel="0" collapsed="false">
      <c r="A3687" s="10" t="s">
        <v>9302</v>
      </c>
      <c r="B3687" s="10" t="s">
        <v>9465</v>
      </c>
      <c r="C3687" s="14" t="s">
        <v>9466</v>
      </c>
      <c r="D3687" s="15" t="s">
        <v>9467</v>
      </c>
    </row>
    <row r="3688" customFormat="false" ht="12.75" hidden="false" customHeight="false" outlineLevel="0" collapsed="false">
      <c r="A3688" s="10" t="s">
        <v>9302</v>
      </c>
      <c r="B3688" s="10" t="s">
        <v>9468</v>
      </c>
      <c r="C3688" s="14" t="s">
        <v>9469</v>
      </c>
      <c r="D3688" s="15" t="s">
        <v>9470</v>
      </c>
    </row>
    <row r="3689" customFormat="false" ht="12.75" hidden="false" customHeight="false" outlineLevel="0" collapsed="false">
      <c r="A3689" s="10" t="s">
        <v>9302</v>
      </c>
      <c r="B3689" s="10" t="s">
        <v>9471</v>
      </c>
      <c r="C3689" s="14" t="s">
        <v>1040</v>
      </c>
      <c r="D3689" s="15" t="s">
        <v>9472</v>
      </c>
    </row>
    <row r="3690" customFormat="false" ht="12.75" hidden="false" customHeight="false" outlineLevel="0" collapsed="false">
      <c r="A3690" s="10" t="s">
        <v>9302</v>
      </c>
      <c r="B3690" s="10" t="s">
        <v>9473</v>
      </c>
      <c r="C3690" s="14" t="s">
        <v>9474</v>
      </c>
      <c r="D3690" s="15" t="s">
        <v>9475</v>
      </c>
    </row>
    <row r="3691" customFormat="false" ht="12.75" hidden="false" customHeight="false" outlineLevel="0" collapsed="false">
      <c r="A3691" s="10" t="s">
        <v>9302</v>
      </c>
      <c r="B3691" s="10" t="s">
        <v>9476</v>
      </c>
      <c r="C3691" s="14" t="s">
        <v>2710</v>
      </c>
      <c r="D3691" s="15" t="s">
        <v>9477</v>
      </c>
    </row>
    <row r="3692" customFormat="false" ht="12.75" hidden="false" customHeight="false" outlineLevel="0" collapsed="false">
      <c r="A3692" s="10" t="s">
        <v>9302</v>
      </c>
      <c r="B3692" s="10" t="s">
        <v>9478</v>
      </c>
      <c r="C3692" s="14" t="s">
        <v>7750</v>
      </c>
      <c r="D3692" s="15" t="s">
        <v>9479</v>
      </c>
    </row>
    <row r="3693" customFormat="false" ht="12.75" hidden="false" customHeight="false" outlineLevel="0" collapsed="false">
      <c r="A3693" s="10" t="s">
        <v>9302</v>
      </c>
      <c r="B3693" s="10" t="s">
        <v>9480</v>
      </c>
      <c r="C3693" s="14" t="s">
        <v>9481</v>
      </c>
      <c r="D3693" s="15" t="s">
        <v>9482</v>
      </c>
    </row>
    <row r="3694" customFormat="false" ht="12.75" hidden="false" customHeight="false" outlineLevel="0" collapsed="false">
      <c r="A3694" s="10" t="s">
        <v>9302</v>
      </c>
      <c r="B3694" s="10" t="s">
        <v>9483</v>
      </c>
      <c r="C3694" s="14" t="s">
        <v>4606</v>
      </c>
      <c r="D3694" s="15" t="s">
        <v>9484</v>
      </c>
    </row>
    <row r="3695" customFormat="false" ht="12.75" hidden="false" customHeight="false" outlineLevel="0" collapsed="false">
      <c r="A3695" s="10" t="s">
        <v>9302</v>
      </c>
      <c r="B3695" s="10" t="s">
        <v>9485</v>
      </c>
      <c r="C3695" s="14" t="s">
        <v>1524</v>
      </c>
      <c r="D3695" s="15" t="s">
        <v>9486</v>
      </c>
    </row>
    <row r="3696" customFormat="false" ht="12.75" hidden="false" customHeight="false" outlineLevel="0" collapsed="false">
      <c r="A3696" s="10" t="s">
        <v>9302</v>
      </c>
      <c r="B3696" s="10" t="s">
        <v>9487</v>
      </c>
      <c r="C3696" s="14" t="s">
        <v>1298</v>
      </c>
      <c r="D3696" s="15" t="s">
        <v>9488</v>
      </c>
    </row>
    <row r="3697" customFormat="false" ht="12.75" hidden="false" customHeight="false" outlineLevel="0" collapsed="false">
      <c r="A3697" s="10" t="s">
        <v>9302</v>
      </c>
      <c r="B3697" s="10" t="s">
        <v>9489</v>
      </c>
      <c r="C3697" s="14" t="s">
        <v>9490</v>
      </c>
      <c r="D3697" s="15" t="s">
        <v>9491</v>
      </c>
    </row>
    <row r="3698" customFormat="false" ht="12.75" hidden="false" customHeight="false" outlineLevel="0" collapsed="false">
      <c r="A3698" s="10" t="s">
        <v>9302</v>
      </c>
      <c r="B3698" s="10" t="s">
        <v>9492</v>
      </c>
      <c r="C3698" s="14" t="s">
        <v>1219</v>
      </c>
      <c r="D3698" s="15" t="s">
        <v>7201</v>
      </c>
    </row>
    <row r="3699" customFormat="false" ht="12.75" hidden="false" customHeight="false" outlineLevel="0" collapsed="false">
      <c r="A3699" s="10" t="s">
        <v>9302</v>
      </c>
      <c r="B3699" s="10" t="s">
        <v>9493</v>
      </c>
      <c r="C3699" s="14" t="s">
        <v>7650</v>
      </c>
      <c r="D3699" s="15" t="s">
        <v>9494</v>
      </c>
    </row>
    <row r="3700" customFormat="false" ht="12.75" hidden="false" customHeight="false" outlineLevel="0" collapsed="false">
      <c r="A3700" s="10" t="s">
        <v>9302</v>
      </c>
      <c r="B3700" s="10" t="s">
        <v>9495</v>
      </c>
      <c r="C3700" s="14" t="s">
        <v>3401</v>
      </c>
      <c r="D3700" s="15" t="s">
        <v>9496</v>
      </c>
    </row>
    <row r="3701" customFormat="false" ht="12.75" hidden="false" customHeight="false" outlineLevel="0" collapsed="false">
      <c r="A3701" s="10" t="s">
        <v>9497</v>
      </c>
      <c r="B3701" s="10" t="s">
        <v>9498</v>
      </c>
      <c r="C3701" s="14" t="s">
        <v>9499</v>
      </c>
      <c r="D3701" s="15" t="s">
        <v>9500</v>
      </c>
    </row>
    <row r="3702" customFormat="false" ht="12.75" hidden="false" customHeight="false" outlineLevel="0" collapsed="false">
      <c r="A3702" s="10" t="s">
        <v>9497</v>
      </c>
      <c r="B3702" s="10" t="s">
        <v>9501</v>
      </c>
      <c r="C3702" s="14" t="s">
        <v>9502</v>
      </c>
      <c r="D3702" s="15" t="s">
        <v>9503</v>
      </c>
    </row>
    <row r="3703" customFormat="false" ht="12.75" hidden="false" customHeight="false" outlineLevel="0" collapsed="false">
      <c r="A3703" s="10" t="s">
        <v>9497</v>
      </c>
      <c r="B3703" s="10" t="s">
        <v>9504</v>
      </c>
      <c r="C3703" s="14" t="s">
        <v>8142</v>
      </c>
      <c r="D3703" s="15" t="s">
        <v>9505</v>
      </c>
    </row>
    <row r="3704" customFormat="false" ht="12.75" hidden="false" customHeight="false" outlineLevel="0" collapsed="false">
      <c r="A3704" s="10" t="s">
        <v>9497</v>
      </c>
      <c r="B3704" s="10" t="s">
        <v>9506</v>
      </c>
      <c r="C3704" s="14" t="s">
        <v>9507</v>
      </c>
      <c r="D3704" s="15" t="s">
        <v>9508</v>
      </c>
    </row>
    <row r="3705" customFormat="false" ht="12.75" hidden="false" customHeight="false" outlineLevel="0" collapsed="false">
      <c r="A3705" s="10" t="s">
        <v>9509</v>
      </c>
      <c r="B3705" s="10" t="s">
        <v>9510</v>
      </c>
      <c r="C3705" s="14" t="s">
        <v>2590</v>
      </c>
      <c r="D3705" s="15" t="s">
        <v>9511</v>
      </c>
    </row>
    <row r="3706" customFormat="false" ht="12.75" hidden="false" customHeight="false" outlineLevel="0" collapsed="false">
      <c r="A3706" s="10" t="s">
        <v>9509</v>
      </c>
      <c r="B3706" s="10" t="s">
        <v>9512</v>
      </c>
      <c r="C3706" s="14" t="s">
        <v>1231</v>
      </c>
      <c r="D3706" s="15" t="s">
        <v>9513</v>
      </c>
    </row>
    <row r="3707" customFormat="false" ht="12.75" hidden="false" customHeight="false" outlineLevel="0" collapsed="false">
      <c r="A3707" s="10" t="s">
        <v>9509</v>
      </c>
      <c r="B3707" s="10" t="s">
        <v>9514</v>
      </c>
      <c r="C3707" s="14" t="s">
        <v>9515</v>
      </c>
      <c r="D3707" s="15" t="s">
        <v>9516</v>
      </c>
    </row>
    <row r="3708" customFormat="false" ht="12.75" hidden="false" customHeight="false" outlineLevel="0" collapsed="false">
      <c r="A3708" s="10" t="s">
        <v>9509</v>
      </c>
      <c r="B3708" s="10" t="s">
        <v>9517</v>
      </c>
      <c r="C3708" s="14" t="s">
        <v>9518</v>
      </c>
      <c r="D3708" s="15" t="s">
        <v>9519</v>
      </c>
    </row>
    <row r="3709" customFormat="false" ht="12.75" hidden="false" customHeight="false" outlineLevel="0" collapsed="false">
      <c r="A3709" s="10" t="s">
        <v>9509</v>
      </c>
      <c r="B3709" s="10" t="s">
        <v>9520</v>
      </c>
      <c r="C3709" s="14" t="s">
        <v>2344</v>
      </c>
      <c r="D3709" s="15" t="s">
        <v>9521</v>
      </c>
    </row>
    <row r="3710" customFormat="false" ht="12.75" hidden="false" customHeight="false" outlineLevel="0" collapsed="false">
      <c r="A3710" s="10" t="s">
        <v>9509</v>
      </c>
      <c r="B3710" s="10" t="s">
        <v>9522</v>
      </c>
      <c r="C3710" s="14" t="s">
        <v>9523</v>
      </c>
      <c r="D3710" s="15" t="s">
        <v>9524</v>
      </c>
    </row>
    <row r="3711" customFormat="false" ht="12.75" hidden="false" customHeight="false" outlineLevel="0" collapsed="false">
      <c r="A3711" s="10" t="s">
        <v>9509</v>
      </c>
      <c r="B3711" s="10" t="s">
        <v>9525</v>
      </c>
      <c r="C3711" s="14" t="s">
        <v>2776</v>
      </c>
      <c r="D3711" s="15" t="s">
        <v>9526</v>
      </c>
    </row>
    <row r="3712" customFormat="false" ht="12.75" hidden="false" customHeight="false" outlineLevel="0" collapsed="false">
      <c r="A3712" s="10" t="s">
        <v>9509</v>
      </c>
      <c r="B3712" s="10" t="s">
        <v>9527</v>
      </c>
      <c r="C3712" s="14" t="s">
        <v>3195</v>
      </c>
      <c r="D3712" s="15" t="s">
        <v>9528</v>
      </c>
    </row>
    <row r="3713" customFormat="false" ht="12.75" hidden="false" customHeight="false" outlineLevel="0" collapsed="false">
      <c r="A3713" s="10" t="s">
        <v>9509</v>
      </c>
      <c r="B3713" s="10" t="s">
        <v>9529</v>
      </c>
      <c r="C3713" s="14" t="s">
        <v>4621</v>
      </c>
      <c r="D3713" s="15" t="s">
        <v>9530</v>
      </c>
    </row>
    <row r="3714" customFormat="false" ht="12.75" hidden="false" customHeight="false" outlineLevel="0" collapsed="false">
      <c r="A3714" s="10" t="s">
        <v>9509</v>
      </c>
      <c r="B3714" s="10" t="s">
        <v>9531</v>
      </c>
      <c r="C3714" s="14" t="s">
        <v>6778</v>
      </c>
      <c r="D3714" s="15" t="s">
        <v>9532</v>
      </c>
    </row>
    <row r="3715" customFormat="false" ht="12.75" hidden="false" customHeight="false" outlineLevel="0" collapsed="false">
      <c r="A3715" s="10" t="s">
        <v>9509</v>
      </c>
      <c r="B3715" s="10" t="s">
        <v>9533</v>
      </c>
      <c r="C3715" s="14" t="s">
        <v>9534</v>
      </c>
      <c r="D3715" s="15" t="s">
        <v>9535</v>
      </c>
    </row>
    <row r="3716" customFormat="false" ht="12.75" hidden="false" customHeight="false" outlineLevel="0" collapsed="false">
      <c r="A3716" s="10" t="s">
        <v>9509</v>
      </c>
      <c r="B3716" s="10" t="s">
        <v>9536</v>
      </c>
      <c r="C3716" s="14" t="s">
        <v>3257</v>
      </c>
      <c r="D3716" s="15" t="s">
        <v>9537</v>
      </c>
    </row>
    <row r="3717" customFormat="false" ht="12.75" hidden="false" customHeight="false" outlineLevel="0" collapsed="false">
      <c r="A3717" s="10" t="s">
        <v>9509</v>
      </c>
      <c r="B3717" s="10" t="s">
        <v>9538</v>
      </c>
      <c r="C3717" s="14" t="s">
        <v>1449</v>
      </c>
      <c r="D3717" s="15" t="s">
        <v>9539</v>
      </c>
    </row>
    <row r="3718" customFormat="false" ht="12.75" hidden="false" customHeight="false" outlineLevel="0" collapsed="false">
      <c r="A3718" s="10" t="s">
        <v>9509</v>
      </c>
      <c r="B3718" s="10" t="s">
        <v>9540</v>
      </c>
      <c r="C3718" s="14" t="s">
        <v>3257</v>
      </c>
      <c r="D3718" s="15" t="s">
        <v>9541</v>
      </c>
    </row>
    <row r="3719" customFormat="false" ht="12.75" hidden="false" customHeight="false" outlineLevel="0" collapsed="false">
      <c r="A3719" s="10" t="s">
        <v>9509</v>
      </c>
      <c r="B3719" s="10" t="s">
        <v>9542</v>
      </c>
      <c r="C3719" s="14" t="s">
        <v>9543</v>
      </c>
      <c r="D3719" s="15" t="s">
        <v>9544</v>
      </c>
    </row>
    <row r="3720" customFormat="false" ht="12.75" hidden="false" customHeight="false" outlineLevel="0" collapsed="false">
      <c r="A3720" s="10" t="s">
        <v>9509</v>
      </c>
      <c r="B3720" s="10" t="s">
        <v>9545</v>
      </c>
      <c r="C3720" s="14" t="s">
        <v>6638</v>
      </c>
      <c r="D3720" s="15" t="s">
        <v>9546</v>
      </c>
    </row>
    <row r="3721" customFormat="false" ht="12.75" hidden="false" customHeight="false" outlineLevel="0" collapsed="false">
      <c r="A3721" s="10" t="s">
        <v>9509</v>
      </c>
      <c r="B3721" s="10" t="s">
        <v>9547</v>
      </c>
      <c r="C3721" s="14" t="s">
        <v>6638</v>
      </c>
      <c r="D3721" s="15" t="s">
        <v>9548</v>
      </c>
    </row>
    <row r="3722" customFormat="false" ht="12.75" hidden="false" customHeight="false" outlineLevel="0" collapsed="false">
      <c r="A3722" s="10" t="s">
        <v>9509</v>
      </c>
      <c r="B3722" s="10" t="s">
        <v>9549</v>
      </c>
      <c r="C3722" s="14" t="s">
        <v>2295</v>
      </c>
      <c r="D3722" s="15" t="s">
        <v>9550</v>
      </c>
    </row>
    <row r="3723" customFormat="false" ht="12.75" hidden="false" customHeight="false" outlineLevel="0" collapsed="false">
      <c r="A3723" s="10" t="s">
        <v>9509</v>
      </c>
      <c r="B3723" s="10" t="s">
        <v>9551</v>
      </c>
      <c r="C3723" s="14" t="s">
        <v>2409</v>
      </c>
      <c r="D3723" s="15" t="s">
        <v>9552</v>
      </c>
    </row>
    <row r="3724" customFormat="false" ht="12.75" hidden="false" customHeight="false" outlineLevel="0" collapsed="false">
      <c r="A3724" s="10" t="s">
        <v>9509</v>
      </c>
      <c r="B3724" s="10" t="s">
        <v>9553</v>
      </c>
      <c r="C3724" s="14" t="s">
        <v>2703</v>
      </c>
      <c r="D3724" s="15" t="s">
        <v>2704</v>
      </c>
    </row>
    <row r="3725" customFormat="false" ht="12.75" hidden="false" customHeight="false" outlineLevel="0" collapsed="false">
      <c r="A3725" s="10" t="s">
        <v>9509</v>
      </c>
      <c r="B3725" s="10" t="s">
        <v>9554</v>
      </c>
      <c r="C3725" s="14" t="s">
        <v>2016</v>
      </c>
      <c r="D3725" s="15" t="s">
        <v>9555</v>
      </c>
    </row>
    <row r="3726" customFormat="false" ht="12.75" hidden="false" customHeight="false" outlineLevel="0" collapsed="false">
      <c r="A3726" s="10" t="s">
        <v>9509</v>
      </c>
      <c r="B3726" s="10" t="s">
        <v>9556</v>
      </c>
      <c r="C3726" s="14" t="s">
        <v>9557</v>
      </c>
      <c r="D3726" s="15" t="s">
        <v>9558</v>
      </c>
    </row>
    <row r="3727" customFormat="false" ht="12.75" hidden="false" customHeight="false" outlineLevel="0" collapsed="false">
      <c r="A3727" s="10" t="s">
        <v>9509</v>
      </c>
      <c r="B3727" s="10" t="s">
        <v>9559</v>
      </c>
      <c r="C3727" s="14" t="s">
        <v>3451</v>
      </c>
      <c r="D3727" s="15" t="s">
        <v>8309</v>
      </c>
    </row>
    <row r="3728" customFormat="false" ht="12.75" hidden="false" customHeight="false" outlineLevel="0" collapsed="false">
      <c r="A3728" s="10" t="s">
        <v>9509</v>
      </c>
      <c r="B3728" s="10" t="s">
        <v>9560</v>
      </c>
      <c r="C3728" s="14" t="s">
        <v>7670</v>
      </c>
      <c r="D3728" s="15" t="s">
        <v>9561</v>
      </c>
    </row>
    <row r="3729" customFormat="false" ht="12.75" hidden="false" customHeight="false" outlineLevel="0" collapsed="false">
      <c r="A3729" s="10" t="s">
        <v>9509</v>
      </c>
      <c r="B3729" s="10" t="s">
        <v>9562</v>
      </c>
      <c r="C3729" s="14" t="s">
        <v>1451</v>
      </c>
      <c r="D3729" s="15" t="s">
        <v>9563</v>
      </c>
    </row>
    <row r="3730" customFormat="false" ht="12.75" hidden="false" customHeight="false" outlineLevel="0" collapsed="false">
      <c r="A3730" s="10" t="s">
        <v>9509</v>
      </c>
      <c r="B3730" s="10" t="s">
        <v>9564</v>
      </c>
      <c r="C3730" s="14" t="s">
        <v>9565</v>
      </c>
      <c r="D3730" s="15" t="s">
        <v>9566</v>
      </c>
    </row>
    <row r="3731" customFormat="false" ht="12.75" hidden="false" customHeight="false" outlineLevel="0" collapsed="false">
      <c r="A3731" s="10" t="s">
        <v>9509</v>
      </c>
      <c r="B3731" s="10" t="s">
        <v>9567</v>
      </c>
      <c r="C3731" s="14" t="s">
        <v>1836</v>
      </c>
      <c r="D3731" s="15" t="s">
        <v>9568</v>
      </c>
    </row>
    <row r="3732" customFormat="false" ht="12.75" hidden="false" customHeight="false" outlineLevel="0" collapsed="false">
      <c r="A3732" s="10" t="s">
        <v>9509</v>
      </c>
      <c r="B3732" s="10" t="s">
        <v>9569</v>
      </c>
      <c r="C3732" s="14" t="s">
        <v>6533</v>
      </c>
      <c r="D3732" s="15" t="s">
        <v>9570</v>
      </c>
    </row>
    <row r="3733" customFormat="false" ht="12.75" hidden="false" customHeight="false" outlineLevel="0" collapsed="false">
      <c r="A3733" s="10" t="s">
        <v>9509</v>
      </c>
      <c r="B3733" s="10" t="s">
        <v>9571</v>
      </c>
      <c r="C3733" s="14" t="s">
        <v>9084</v>
      </c>
      <c r="D3733" s="15" t="s">
        <v>9572</v>
      </c>
    </row>
    <row r="3734" customFormat="false" ht="12.75" hidden="false" customHeight="false" outlineLevel="0" collapsed="false">
      <c r="A3734" s="10" t="s">
        <v>9509</v>
      </c>
      <c r="B3734" s="10" t="s">
        <v>9573</v>
      </c>
      <c r="C3734" s="14" t="s">
        <v>2010</v>
      </c>
      <c r="D3734" s="15" t="s">
        <v>9574</v>
      </c>
    </row>
    <row r="3735" customFormat="false" ht="12.75" hidden="false" customHeight="false" outlineLevel="0" collapsed="false">
      <c r="A3735" s="10" t="s">
        <v>9509</v>
      </c>
      <c r="B3735" s="10" t="s">
        <v>9575</v>
      </c>
      <c r="C3735" s="14" t="s">
        <v>9576</v>
      </c>
      <c r="D3735" s="15" t="s">
        <v>9577</v>
      </c>
    </row>
    <row r="3736" customFormat="false" ht="12.75" hidden="false" customHeight="false" outlineLevel="0" collapsed="false">
      <c r="A3736" s="10" t="s">
        <v>9509</v>
      </c>
      <c r="B3736" s="10" t="s">
        <v>9578</v>
      </c>
      <c r="C3736" s="14" t="s">
        <v>9579</v>
      </c>
      <c r="D3736" s="15" t="s">
        <v>9580</v>
      </c>
    </row>
    <row r="3737" customFormat="false" ht="12.75" hidden="false" customHeight="false" outlineLevel="0" collapsed="false">
      <c r="A3737" s="10" t="s">
        <v>9509</v>
      </c>
      <c r="B3737" s="10" t="s">
        <v>9581</v>
      </c>
      <c r="C3737" s="14" t="s">
        <v>9582</v>
      </c>
      <c r="D3737" s="15" t="s">
        <v>9583</v>
      </c>
    </row>
    <row r="3738" customFormat="false" ht="12.75" hidden="false" customHeight="false" outlineLevel="0" collapsed="false">
      <c r="A3738" s="10" t="s">
        <v>9509</v>
      </c>
      <c r="B3738" s="10" t="s">
        <v>9584</v>
      </c>
      <c r="C3738" s="14" t="s">
        <v>9585</v>
      </c>
      <c r="D3738" s="15" t="s">
        <v>9586</v>
      </c>
    </row>
    <row r="3739" customFormat="false" ht="12.75" hidden="false" customHeight="false" outlineLevel="0" collapsed="false">
      <c r="A3739" s="10" t="s">
        <v>9509</v>
      </c>
      <c r="B3739" s="10" t="s">
        <v>9587</v>
      </c>
      <c r="C3739" s="14" t="s">
        <v>1125</v>
      </c>
      <c r="D3739" s="15" t="s">
        <v>1126</v>
      </c>
    </row>
    <row r="3740" customFormat="false" ht="12.75" hidden="false" customHeight="false" outlineLevel="0" collapsed="false">
      <c r="A3740" s="10" t="s">
        <v>9509</v>
      </c>
      <c r="B3740" s="10" t="s">
        <v>9588</v>
      </c>
      <c r="C3740" s="14" t="s">
        <v>1129</v>
      </c>
      <c r="D3740" s="15" t="s">
        <v>1130</v>
      </c>
    </row>
    <row r="3741" customFormat="false" ht="12.75" hidden="false" customHeight="false" outlineLevel="0" collapsed="false">
      <c r="A3741" s="10" t="s">
        <v>9509</v>
      </c>
      <c r="B3741" s="10" t="s">
        <v>9589</v>
      </c>
      <c r="C3741" s="14" t="s">
        <v>9590</v>
      </c>
      <c r="D3741" s="15" t="s">
        <v>9591</v>
      </c>
    </row>
    <row r="3742" customFormat="false" ht="12.75" hidden="false" customHeight="false" outlineLevel="0" collapsed="false">
      <c r="A3742" s="10" t="s">
        <v>9509</v>
      </c>
      <c r="B3742" s="10" t="s">
        <v>9592</v>
      </c>
      <c r="C3742" s="14" t="s">
        <v>1077</v>
      </c>
      <c r="D3742" s="15" t="s">
        <v>9593</v>
      </c>
    </row>
    <row r="3743" customFormat="false" ht="12.75" hidden="false" customHeight="false" outlineLevel="0" collapsed="false">
      <c r="A3743" s="10" t="s">
        <v>9509</v>
      </c>
      <c r="B3743" s="10" t="s">
        <v>9594</v>
      </c>
      <c r="C3743" s="14" t="s">
        <v>4107</v>
      </c>
      <c r="D3743" s="15" t="s">
        <v>9595</v>
      </c>
    </row>
    <row r="3744" customFormat="false" ht="12.75" hidden="false" customHeight="false" outlineLevel="0" collapsed="false">
      <c r="A3744" s="10" t="s">
        <v>9509</v>
      </c>
      <c r="B3744" s="10" t="s">
        <v>9596</v>
      </c>
      <c r="C3744" s="14" t="s">
        <v>3015</v>
      </c>
      <c r="D3744" s="15" t="s">
        <v>9597</v>
      </c>
    </row>
    <row r="3745" customFormat="false" ht="12.75" hidden="false" customHeight="false" outlineLevel="0" collapsed="false">
      <c r="A3745" s="10" t="s">
        <v>9509</v>
      </c>
      <c r="B3745" s="10" t="s">
        <v>9598</v>
      </c>
      <c r="C3745" s="14" t="s">
        <v>3042</v>
      </c>
      <c r="D3745" s="15" t="s">
        <v>9599</v>
      </c>
    </row>
    <row r="3746" customFormat="false" ht="12.75" hidden="false" customHeight="false" outlineLevel="0" collapsed="false">
      <c r="A3746" s="10" t="s">
        <v>9509</v>
      </c>
      <c r="B3746" s="10" t="s">
        <v>9600</v>
      </c>
      <c r="C3746" s="14" t="s">
        <v>9601</v>
      </c>
      <c r="D3746" s="15" t="s">
        <v>9602</v>
      </c>
    </row>
    <row r="3747" customFormat="false" ht="12.75" hidden="false" customHeight="false" outlineLevel="0" collapsed="false">
      <c r="A3747" s="10" t="s">
        <v>9509</v>
      </c>
      <c r="B3747" s="10" t="s">
        <v>9603</v>
      </c>
      <c r="C3747" s="14" t="s">
        <v>9604</v>
      </c>
      <c r="D3747" s="15" t="s">
        <v>9605</v>
      </c>
    </row>
    <row r="3748" customFormat="false" ht="12.75" hidden="false" customHeight="false" outlineLevel="0" collapsed="false">
      <c r="A3748" s="10" t="s">
        <v>9509</v>
      </c>
      <c r="B3748" s="10" t="s">
        <v>9606</v>
      </c>
      <c r="C3748" s="14" t="s">
        <v>1520</v>
      </c>
      <c r="D3748" s="15" t="s">
        <v>9607</v>
      </c>
    </row>
    <row r="3749" customFormat="false" ht="12.75" hidden="false" customHeight="false" outlineLevel="0" collapsed="false">
      <c r="A3749" s="10" t="s">
        <v>9509</v>
      </c>
      <c r="B3749" s="10" t="s">
        <v>9608</v>
      </c>
      <c r="C3749" s="14" t="s">
        <v>2240</v>
      </c>
      <c r="D3749" s="15" t="s">
        <v>9609</v>
      </c>
    </row>
    <row r="3750" customFormat="false" ht="12.75" hidden="false" customHeight="false" outlineLevel="0" collapsed="false">
      <c r="A3750" s="10" t="s">
        <v>9509</v>
      </c>
      <c r="B3750" s="10" t="s">
        <v>9610</v>
      </c>
      <c r="C3750" s="14" t="s">
        <v>3257</v>
      </c>
      <c r="D3750" s="15" t="s">
        <v>9611</v>
      </c>
    </row>
    <row r="3751" customFormat="false" ht="12.75" hidden="false" customHeight="false" outlineLevel="0" collapsed="false">
      <c r="A3751" s="10" t="s">
        <v>9509</v>
      </c>
      <c r="B3751" s="10" t="s">
        <v>9612</v>
      </c>
      <c r="C3751" s="14" t="s">
        <v>2004</v>
      </c>
      <c r="D3751" s="15" t="s">
        <v>9613</v>
      </c>
    </row>
    <row r="3752" customFormat="false" ht="12.75" hidden="false" customHeight="false" outlineLevel="0" collapsed="false">
      <c r="A3752" s="10" t="s">
        <v>9509</v>
      </c>
      <c r="B3752" s="10" t="s">
        <v>9614</v>
      </c>
      <c r="C3752" s="14" t="s">
        <v>9615</v>
      </c>
      <c r="D3752" s="15" t="s">
        <v>9616</v>
      </c>
    </row>
    <row r="3753" customFormat="false" ht="12.75" hidden="false" customHeight="false" outlineLevel="0" collapsed="false">
      <c r="A3753" s="10" t="s">
        <v>9509</v>
      </c>
      <c r="B3753" s="10" t="s">
        <v>9617</v>
      </c>
      <c r="C3753" s="14" t="s">
        <v>1824</v>
      </c>
      <c r="D3753" s="15" t="s">
        <v>1825</v>
      </c>
    </row>
    <row r="3754" customFormat="false" ht="12.75" hidden="false" customHeight="false" outlineLevel="0" collapsed="false">
      <c r="A3754" s="10" t="s">
        <v>9509</v>
      </c>
      <c r="B3754" s="10" t="s">
        <v>9618</v>
      </c>
      <c r="C3754" s="14" t="s">
        <v>9619</v>
      </c>
      <c r="D3754" s="15" t="s">
        <v>9620</v>
      </c>
    </row>
    <row r="3755" customFormat="false" ht="12.75" hidden="false" customHeight="false" outlineLevel="0" collapsed="false">
      <c r="A3755" s="10" t="s">
        <v>9509</v>
      </c>
      <c r="B3755" s="10" t="s">
        <v>9621</v>
      </c>
      <c r="C3755" s="14" t="s">
        <v>2355</v>
      </c>
      <c r="D3755" s="15" t="s">
        <v>9622</v>
      </c>
    </row>
    <row r="3756" customFormat="false" ht="12.75" hidden="false" customHeight="false" outlineLevel="0" collapsed="false">
      <c r="A3756" s="10" t="s">
        <v>9509</v>
      </c>
      <c r="B3756" s="10" t="s">
        <v>9623</v>
      </c>
      <c r="C3756" s="14" t="s">
        <v>1135</v>
      </c>
      <c r="D3756" s="15" t="s">
        <v>9624</v>
      </c>
    </row>
    <row r="3757" customFormat="false" ht="12.75" hidden="false" customHeight="false" outlineLevel="0" collapsed="false">
      <c r="A3757" s="10" t="s">
        <v>9509</v>
      </c>
      <c r="B3757" s="10" t="s">
        <v>9625</v>
      </c>
      <c r="C3757" s="14" t="s">
        <v>9626</v>
      </c>
      <c r="D3757" s="15" t="s">
        <v>9627</v>
      </c>
    </row>
    <row r="3758" customFormat="false" ht="12.75" hidden="false" customHeight="false" outlineLevel="0" collapsed="false">
      <c r="A3758" s="10" t="s">
        <v>9509</v>
      </c>
      <c r="B3758" s="10" t="s">
        <v>9628</v>
      </c>
      <c r="C3758" s="14" t="s">
        <v>4136</v>
      </c>
      <c r="D3758" s="15" t="s">
        <v>9629</v>
      </c>
    </row>
    <row r="3759" customFormat="false" ht="12.75" hidden="false" customHeight="false" outlineLevel="0" collapsed="false">
      <c r="A3759" s="10" t="s">
        <v>9509</v>
      </c>
      <c r="B3759" s="10" t="s">
        <v>9630</v>
      </c>
      <c r="C3759" s="14" t="s">
        <v>3961</v>
      </c>
      <c r="D3759" s="15" t="s">
        <v>9631</v>
      </c>
    </row>
    <row r="3760" customFormat="false" ht="12.75" hidden="false" customHeight="false" outlineLevel="0" collapsed="false">
      <c r="A3760" s="10" t="s">
        <v>9509</v>
      </c>
      <c r="B3760" s="10" t="s">
        <v>9632</v>
      </c>
      <c r="C3760" s="14" t="s">
        <v>9633</v>
      </c>
      <c r="D3760" s="15" t="s">
        <v>9634</v>
      </c>
    </row>
    <row r="3761" customFormat="false" ht="12.75" hidden="false" customHeight="false" outlineLevel="0" collapsed="false">
      <c r="A3761" s="10" t="s">
        <v>9509</v>
      </c>
      <c r="B3761" s="10" t="s">
        <v>9635</v>
      </c>
      <c r="C3761" s="14" t="s">
        <v>9636</v>
      </c>
      <c r="D3761" s="15" t="s">
        <v>9637</v>
      </c>
    </row>
    <row r="3762" customFormat="false" ht="12.75" hidden="false" customHeight="false" outlineLevel="0" collapsed="false">
      <c r="A3762" s="10" t="s">
        <v>9509</v>
      </c>
      <c r="B3762" s="10" t="s">
        <v>9638</v>
      </c>
      <c r="C3762" s="14" t="s">
        <v>9639</v>
      </c>
      <c r="D3762" s="15" t="s">
        <v>9640</v>
      </c>
    </row>
    <row r="3763" customFormat="false" ht="12.75" hidden="false" customHeight="false" outlineLevel="0" collapsed="false">
      <c r="A3763" s="10" t="s">
        <v>9509</v>
      </c>
      <c r="B3763" s="10" t="s">
        <v>9641</v>
      </c>
      <c r="C3763" s="14" t="s">
        <v>3330</v>
      </c>
      <c r="D3763" s="15" t="s">
        <v>7160</v>
      </c>
    </row>
    <row r="3764" customFormat="false" ht="12.75" hidden="false" customHeight="false" outlineLevel="0" collapsed="false">
      <c r="A3764" s="10" t="s">
        <v>9509</v>
      </c>
      <c r="B3764" s="10" t="s">
        <v>9642</v>
      </c>
      <c r="C3764" s="14" t="s">
        <v>1836</v>
      </c>
      <c r="D3764" s="15" t="s">
        <v>9643</v>
      </c>
    </row>
    <row r="3765" customFormat="false" ht="12.75" hidden="false" customHeight="false" outlineLevel="0" collapsed="false">
      <c r="A3765" s="10" t="s">
        <v>9509</v>
      </c>
      <c r="B3765" s="10" t="s">
        <v>9644</v>
      </c>
      <c r="C3765" s="14" t="s">
        <v>5796</v>
      </c>
      <c r="D3765" s="15" t="s">
        <v>9645</v>
      </c>
    </row>
    <row r="3766" customFormat="false" ht="12.75" hidden="false" customHeight="false" outlineLevel="0" collapsed="false">
      <c r="A3766" s="10" t="s">
        <v>9509</v>
      </c>
      <c r="B3766" s="10" t="s">
        <v>9646</v>
      </c>
      <c r="C3766" s="14" t="s">
        <v>1300</v>
      </c>
      <c r="D3766" s="15" t="s">
        <v>9647</v>
      </c>
    </row>
    <row r="3767" customFormat="false" ht="12.75" hidden="false" customHeight="false" outlineLevel="0" collapsed="false">
      <c r="A3767" s="10" t="s">
        <v>9509</v>
      </c>
      <c r="B3767" s="10" t="s">
        <v>9648</v>
      </c>
      <c r="C3767" s="14" t="s">
        <v>9649</v>
      </c>
      <c r="D3767" s="15" t="s">
        <v>9650</v>
      </c>
    </row>
    <row r="3768" customFormat="false" ht="12.75" hidden="false" customHeight="false" outlineLevel="0" collapsed="false">
      <c r="A3768" s="10" t="s">
        <v>9509</v>
      </c>
      <c r="B3768" s="10" t="s">
        <v>9651</v>
      </c>
      <c r="C3768" s="14" t="s">
        <v>8618</v>
      </c>
      <c r="D3768" s="15" t="s">
        <v>9652</v>
      </c>
    </row>
    <row r="3769" customFormat="false" ht="12.75" hidden="false" customHeight="false" outlineLevel="0" collapsed="false">
      <c r="A3769" s="10" t="s">
        <v>9509</v>
      </c>
      <c r="B3769" s="10" t="s">
        <v>9653</v>
      </c>
      <c r="C3769" s="14" t="s">
        <v>3339</v>
      </c>
      <c r="D3769" s="15" t="s">
        <v>9654</v>
      </c>
    </row>
    <row r="3770" customFormat="false" ht="12.75" hidden="false" customHeight="false" outlineLevel="0" collapsed="false">
      <c r="A3770" s="10" t="s">
        <v>9509</v>
      </c>
      <c r="B3770" s="10" t="s">
        <v>9655</v>
      </c>
      <c r="C3770" s="14" t="s">
        <v>1193</v>
      </c>
      <c r="D3770" s="15" t="s">
        <v>9656</v>
      </c>
    </row>
    <row r="3771" customFormat="false" ht="12.75" hidden="false" customHeight="false" outlineLevel="0" collapsed="false">
      <c r="A3771" s="10" t="s">
        <v>9509</v>
      </c>
      <c r="B3771" s="10" t="s">
        <v>9657</v>
      </c>
      <c r="C3771" s="14" t="s">
        <v>1195</v>
      </c>
      <c r="D3771" s="15" t="s">
        <v>9658</v>
      </c>
    </row>
    <row r="3772" customFormat="false" ht="12.75" hidden="false" customHeight="false" outlineLevel="0" collapsed="false">
      <c r="A3772" s="10" t="s">
        <v>9509</v>
      </c>
      <c r="B3772" s="10" t="s">
        <v>9659</v>
      </c>
      <c r="C3772" s="14" t="s">
        <v>1956</v>
      </c>
      <c r="D3772" s="15" t="s">
        <v>9660</v>
      </c>
    </row>
    <row r="3773" customFormat="false" ht="12.75" hidden="false" customHeight="false" outlineLevel="0" collapsed="false">
      <c r="A3773" s="10" t="s">
        <v>9509</v>
      </c>
      <c r="B3773" s="10" t="s">
        <v>9661</v>
      </c>
      <c r="C3773" s="14" t="s">
        <v>9662</v>
      </c>
      <c r="D3773" s="15" t="s">
        <v>9663</v>
      </c>
    </row>
    <row r="3774" customFormat="false" ht="12.75" hidden="false" customHeight="false" outlineLevel="0" collapsed="false">
      <c r="A3774" s="10" t="s">
        <v>9509</v>
      </c>
      <c r="B3774" s="10" t="s">
        <v>9664</v>
      </c>
      <c r="C3774" s="14" t="s">
        <v>2274</v>
      </c>
      <c r="D3774" s="15" t="s">
        <v>9665</v>
      </c>
    </row>
    <row r="3775" customFormat="false" ht="12.75" hidden="false" customHeight="false" outlineLevel="0" collapsed="false">
      <c r="A3775" s="10" t="s">
        <v>9509</v>
      </c>
      <c r="B3775" s="10" t="s">
        <v>9666</v>
      </c>
      <c r="C3775" s="14" t="s">
        <v>1193</v>
      </c>
      <c r="D3775" s="15" t="s">
        <v>5164</v>
      </c>
    </row>
    <row r="3776" customFormat="false" ht="12.75" hidden="false" customHeight="false" outlineLevel="0" collapsed="false">
      <c r="A3776" s="10" t="s">
        <v>9509</v>
      </c>
      <c r="B3776" s="10" t="s">
        <v>9667</v>
      </c>
      <c r="C3776" s="14" t="s">
        <v>9668</v>
      </c>
      <c r="D3776" s="15" t="s">
        <v>9669</v>
      </c>
    </row>
    <row r="3777" customFormat="false" ht="12.75" hidden="false" customHeight="false" outlineLevel="0" collapsed="false">
      <c r="A3777" s="10" t="s">
        <v>9509</v>
      </c>
      <c r="B3777" s="10" t="s">
        <v>9670</v>
      </c>
      <c r="C3777" s="14" t="s">
        <v>1726</v>
      </c>
      <c r="D3777" s="15" t="s">
        <v>9671</v>
      </c>
    </row>
    <row r="3778" customFormat="false" ht="12.75" hidden="false" customHeight="false" outlineLevel="0" collapsed="false">
      <c r="A3778" s="10" t="s">
        <v>9509</v>
      </c>
      <c r="B3778" s="10" t="s">
        <v>9672</v>
      </c>
      <c r="C3778" s="14" t="s">
        <v>9673</v>
      </c>
      <c r="D3778" s="15" t="s">
        <v>9674</v>
      </c>
    </row>
    <row r="3779" customFormat="false" ht="12.75" hidden="false" customHeight="false" outlineLevel="0" collapsed="false">
      <c r="A3779" s="10" t="s">
        <v>9509</v>
      </c>
      <c r="B3779" s="10" t="s">
        <v>9675</v>
      </c>
      <c r="C3779" s="14" t="s">
        <v>9676</v>
      </c>
      <c r="D3779" s="15" t="s">
        <v>9677</v>
      </c>
    </row>
    <row r="3780" customFormat="false" ht="12.75" hidden="false" customHeight="false" outlineLevel="0" collapsed="false">
      <c r="A3780" s="10" t="s">
        <v>9509</v>
      </c>
      <c r="B3780" s="10" t="s">
        <v>9678</v>
      </c>
      <c r="C3780" s="14" t="s">
        <v>9679</v>
      </c>
      <c r="D3780" s="15" t="s">
        <v>9680</v>
      </c>
    </row>
    <row r="3781" customFormat="false" ht="12.75" hidden="false" customHeight="false" outlineLevel="0" collapsed="false">
      <c r="A3781" s="10" t="s">
        <v>9509</v>
      </c>
      <c r="B3781" s="10" t="s">
        <v>9681</v>
      </c>
      <c r="C3781" s="14" t="s">
        <v>1745</v>
      </c>
      <c r="D3781" s="15" t="s">
        <v>9682</v>
      </c>
    </row>
    <row r="3782" customFormat="false" ht="12.75" hidden="false" customHeight="false" outlineLevel="0" collapsed="false">
      <c r="A3782" s="10" t="s">
        <v>9509</v>
      </c>
      <c r="B3782" s="10" t="s">
        <v>9683</v>
      </c>
      <c r="C3782" s="14" t="s">
        <v>4621</v>
      </c>
      <c r="D3782" s="15" t="s">
        <v>9684</v>
      </c>
    </row>
    <row r="3783" customFormat="false" ht="12.75" hidden="false" customHeight="false" outlineLevel="0" collapsed="false">
      <c r="A3783" s="10" t="s">
        <v>9509</v>
      </c>
      <c r="B3783" s="10" t="s">
        <v>9685</v>
      </c>
      <c r="C3783" s="14" t="s">
        <v>2878</v>
      </c>
      <c r="D3783" s="15" t="s">
        <v>9686</v>
      </c>
    </row>
    <row r="3784" customFormat="false" ht="12.75" hidden="false" customHeight="false" outlineLevel="0" collapsed="false">
      <c r="A3784" s="10" t="s">
        <v>9509</v>
      </c>
      <c r="B3784" s="10" t="s">
        <v>9687</v>
      </c>
      <c r="C3784" s="14" t="s">
        <v>1170</v>
      </c>
      <c r="D3784" s="15" t="s">
        <v>9688</v>
      </c>
    </row>
    <row r="3785" customFormat="false" ht="12.75" hidden="false" customHeight="false" outlineLevel="0" collapsed="false">
      <c r="A3785" s="10" t="s">
        <v>9509</v>
      </c>
      <c r="B3785" s="10" t="s">
        <v>9689</v>
      </c>
      <c r="C3785" s="14" t="s">
        <v>1026</v>
      </c>
      <c r="D3785" s="15" t="s">
        <v>9690</v>
      </c>
    </row>
    <row r="3786" customFormat="false" ht="12.75" hidden="false" customHeight="false" outlineLevel="0" collapsed="false">
      <c r="A3786" s="10" t="s">
        <v>9509</v>
      </c>
      <c r="B3786" s="10" t="s">
        <v>9691</v>
      </c>
      <c r="C3786" s="14" t="s">
        <v>9692</v>
      </c>
      <c r="D3786" s="15" t="s">
        <v>9693</v>
      </c>
    </row>
    <row r="3787" customFormat="false" ht="12.75" hidden="false" customHeight="false" outlineLevel="0" collapsed="false">
      <c r="A3787" s="10" t="s">
        <v>9509</v>
      </c>
      <c r="B3787" s="10" t="s">
        <v>9694</v>
      </c>
      <c r="C3787" s="14" t="s">
        <v>9585</v>
      </c>
      <c r="D3787" s="15" t="s">
        <v>9695</v>
      </c>
    </row>
    <row r="3788" customFormat="false" ht="12.75" hidden="false" customHeight="false" outlineLevel="0" collapsed="false">
      <c r="A3788" s="10" t="s">
        <v>9509</v>
      </c>
      <c r="B3788" s="10" t="s">
        <v>9696</v>
      </c>
      <c r="C3788" s="14" t="s">
        <v>8460</v>
      </c>
      <c r="D3788" s="15" t="s">
        <v>9697</v>
      </c>
    </row>
    <row r="3789" customFormat="false" ht="12.75" hidden="false" customHeight="false" outlineLevel="0" collapsed="false">
      <c r="A3789" s="10" t="s">
        <v>9509</v>
      </c>
      <c r="B3789" s="10" t="s">
        <v>9698</v>
      </c>
      <c r="C3789" s="14" t="s">
        <v>9699</v>
      </c>
      <c r="D3789" s="15" t="s">
        <v>9700</v>
      </c>
    </row>
    <row r="3790" customFormat="false" ht="12.75" hidden="false" customHeight="false" outlineLevel="0" collapsed="false">
      <c r="A3790" s="10" t="s">
        <v>9509</v>
      </c>
      <c r="B3790" s="10" t="s">
        <v>9701</v>
      </c>
      <c r="C3790" s="14" t="s">
        <v>9702</v>
      </c>
      <c r="D3790" s="15" t="s">
        <v>9703</v>
      </c>
    </row>
    <row r="3791" customFormat="false" ht="12.75" hidden="false" customHeight="false" outlineLevel="0" collapsed="false">
      <c r="A3791" s="10" t="s">
        <v>9509</v>
      </c>
      <c r="B3791" s="10" t="s">
        <v>9704</v>
      </c>
      <c r="C3791" s="14" t="s">
        <v>9705</v>
      </c>
      <c r="D3791" s="15" t="s">
        <v>9706</v>
      </c>
    </row>
    <row r="3792" customFormat="false" ht="12.75" hidden="false" customHeight="false" outlineLevel="0" collapsed="false">
      <c r="A3792" s="10" t="s">
        <v>9509</v>
      </c>
      <c r="B3792" s="10" t="s">
        <v>9707</v>
      </c>
      <c r="C3792" s="14" t="s">
        <v>9708</v>
      </c>
      <c r="D3792" s="15" t="s">
        <v>9709</v>
      </c>
    </row>
    <row r="3793" customFormat="false" ht="12.75" hidden="false" customHeight="false" outlineLevel="0" collapsed="false">
      <c r="A3793" s="10" t="s">
        <v>9509</v>
      </c>
      <c r="B3793" s="10" t="s">
        <v>9710</v>
      </c>
      <c r="C3793" s="14" t="s">
        <v>1474</v>
      </c>
      <c r="D3793" s="15" t="s">
        <v>9711</v>
      </c>
    </row>
    <row r="3794" customFormat="false" ht="12.75" hidden="false" customHeight="false" outlineLevel="0" collapsed="false">
      <c r="A3794" s="10" t="s">
        <v>9509</v>
      </c>
      <c r="B3794" s="10" t="s">
        <v>9712</v>
      </c>
      <c r="C3794" s="14" t="s">
        <v>3496</v>
      </c>
      <c r="D3794" s="15" t="s">
        <v>9713</v>
      </c>
    </row>
    <row r="3795" customFormat="false" ht="12.75" hidden="false" customHeight="false" outlineLevel="0" collapsed="false">
      <c r="A3795" s="10" t="s">
        <v>9509</v>
      </c>
      <c r="B3795" s="10" t="s">
        <v>9714</v>
      </c>
      <c r="C3795" s="14" t="s">
        <v>5094</v>
      </c>
      <c r="D3795" s="15" t="s">
        <v>9715</v>
      </c>
    </row>
    <row r="3796" customFormat="false" ht="12.75" hidden="false" customHeight="false" outlineLevel="0" collapsed="false">
      <c r="A3796" s="10" t="s">
        <v>9509</v>
      </c>
      <c r="B3796" s="10" t="s">
        <v>9716</v>
      </c>
      <c r="C3796" s="14" t="s">
        <v>9717</v>
      </c>
      <c r="D3796" s="15" t="s">
        <v>9718</v>
      </c>
    </row>
    <row r="3797" customFormat="false" ht="12.75" hidden="false" customHeight="false" outlineLevel="0" collapsed="false">
      <c r="A3797" s="10" t="s">
        <v>9509</v>
      </c>
      <c r="B3797" s="10" t="s">
        <v>9719</v>
      </c>
      <c r="C3797" s="14" t="s">
        <v>9720</v>
      </c>
      <c r="D3797" s="15" t="s">
        <v>9721</v>
      </c>
    </row>
    <row r="3798" customFormat="false" ht="12.75" hidden="false" customHeight="false" outlineLevel="0" collapsed="false">
      <c r="A3798" s="10" t="s">
        <v>9509</v>
      </c>
      <c r="B3798" s="10" t="s">
        <v>9722</v>
      </c>
      <c r="C3798" s="14" t="s">
        <v>9723</v>
      </c>
      <c r="D3798" s="15" t="s">
        <v>9724</v>
      </c>
    </row>
    <row r="3799" customFormat="false" ht="12.75" hidden="false" customHeight="false" outlineLevel="0" collapsed="false">
      <c r="A3799" s="10" t="s">
        <v>9509</v>
      </c>
      <c r="B3799" s="10" t="s">
        <v>9725</v>
      </c>
      <c r="C3799" s="14" t="s">
        <v>9726</v>
      </c>
      <c r="D3799" s="15" t="s">
        <v>9727</v>
      </c>
    </row>
    <row r="3800" customFormat="false" ht="12.75" hidden="false" customHeight="false" outlineLevel="0" collapsed="false">
      <c r="A3800" s="10" t="s">
        <v>9509</v>
      </c>
      <c r="B3800" s="10" t="s">
        <v>9728</v>
      </c>
      <c r="C3800" s="14" t="s">
        <v>9729</v>
      </c>
      <c r="D3800" s="15" t="s">
        <v>9730</v>
      </c>
    </row>
    <row r="3801" customFormat="false" ht="12.75" hidden="false" customHeight="false" outlineLevel="0" collapsed="false">
      <c r="A3801" s="10" t="s">
        <v>9509</v>
      </c>
      <c r="B3801" s="10" t="s">
        <v>9731</v>
      </c>
      <c r="C3801" s="14" t="s">
        <v>9732</v>
      </c>
      <c r="D3801" s="15" t="s">
        <v>9733</v>
      </c>
    </row>
    <row r="3802" customFormat="false" ht="12.75" hidden="false" customHeight="false" outlineLevel="0" collapsed="false">
      <c r="A3802" s="10" t="s">
        <v>9509</v>
      </c>
      <c r="B3802" s="10" t="s">
        <v>9734</v>
      </c>
      <c r="C3802" s="14" t="s">
        <v>5620</v>
      </c>
      <c r="D3802" s="15" t="s">
        <v>9735</v>
      </c>
    </row>
    <row r="3803" customFormat="false" ht="12.75" hidden="false" customHeight="false" outlineLevel="0" collapsed="false">
      <c r="A3803" s="10" t="s">
        <v>9509</v>
      </c>
      <c r="B3803" s="10" t="s">
        <v>9736</v>
      </c>
      <c r="C3803" s="14" t="s">
        <v>9737</v>
      </c>
      <c r="D3803" s="15" t="s">
        <v>9738</v>
      </c>
    </row>
    <row r="3804" customFormat="false" ht="12.75" hidden="false" customHeight="false" outlineLevel="0" collapsed="false">
      <c r="A3804" s="10" t="s">
        <v>9509</v>
      </c>
      <c r="B3804" s="10" t="s">
        <v>9739</v>
      </c>
      <c r="C3804" s="14" t="s">
        <v>4179</v>
      </c>
      <c r="D3804" s="15" t="s">
        <v>9740</v>
      </c>
    </row>
    <row r="3805" customFormat="false" ht="12.75" hidden="false" customHeight="false" outlineLevel="0" collapsed="false">
      <c r="A3805" s="10" t="s">
        <v>9509</v>
      </c>
      <c r="B3805" s="10" t="s">
        <v>9741</v>
      </c>
      <c r="C3805" s="14" t="s">
        <v>9742</v>
      </c>
      <c r="D3805" s="15" t="s">
        <v>9743</v>
      </c>
    </row>
    <row r="3806" customFormat="false" ht="12.75" hidden="false" customHeight="false" outlineLevel="0" collapsed="false">
      <c r="A3806" s="10" t="s">
        <v>9509</v>
      </c>
      <c r="B3806" s="10" t="s">
        <v>9744</v>
      </c>
      <c r="C3806" s="14" t="s">
        <v>9745</v>
      </c>
      <c r="D3806" s="15" t="s">
        <v>9746</v>
      </c>
    </row>
    <row r="3807" customFormat="false" ht="12.75" hidden="false" customHeight="false" outlineLevel="0" collapsed="false">
      <c r="A3807" s="10" t="s">
        <v>9509</v>
      </c>
      <c r="B3807" s="10" t="s">
        <v>9747</v>
      </c>
      <c r="C3807" s="14" t="s">
        <v>9748</v>
      </c>
      <c r="D3807" s="15" t="s">
        <v>9749</v>
      </c>
    </row>
    <row r="3808" customFormat="false" ht="12.75" hidden="false" customHeight="false" outlineLevel="0" collapsed="false">
      <c r="A3808" s="10" t="s">
        <v>9509</v>
      </c>
      <c r="B3808" s="10" t="s">
        <v>9750</v>
      </c>
      <c r="C3808" s="14" t="s">
        <v>9751</v>
      </c>
      <c r="D3808" s="15" t="s">
        <v>9752</v>
      </c>
    </row>
    <row r="3809" customFormat="false" ht="12.75" hidden="false" customHeight="false" outlineLevel="0" collapsed="false">
      <c r="A3809" s="10" t="s">
        <v>9509</v>
      </c>
      <c r="B3809" s="10" t="s">
        <v>9753</v>
      </c>
      <c r="C3809" s="14" t="s">
        <v>9754</v>
      </c>
      <c r="D3809" s="15" t="s">
        <v>9755</v>
      </c>
    </row>
    <row r="3810" customFormat="false" ht="12.75" hidden="false" customHeight="false" outlineLevel="0" collapsed="false">
      <c r="A3810" s="10" t="s">
        <v>9509</v>
      </c>
      <c r="B3810" s="10" t="s">
        <v>9756</v>
      </c>
      <c r="C3810" s="14" t="s">
        <v>2026</v>
      </c>
      <c r="D3810" s="15" t="s">
        <v>9757</v>
      </c>
    </row>
    <row r="3811" customFormat="false" ht="12.75" hidden="false" customHeight="false" outlineLevel="0" collapsed="false">
      <c r="A3811" s="10" t="s">
        <v>9509</v>
      </c>
      <c r="B3811" s="10" t="s">
        <v>9758</v>
      </c>
      <c r="C3811" s="14" t="s">
        <v>2800</v>
      </c>
      <c r="D3811" s="15" t="s">
        <v>9759</v>
      </c>
    </row>
    <row r="3812" customFormat="false" ht="12.75" hidden="false" customHeight="false" outlineLevel="0" collapsed="false">
      <c r="A3812" s="10" t="s">
        <v>9509</v>
      </c>
      <c r="B3812" s="10" t="s">
        <v>9760</v>
      </c>
      <c r="C3812" s="14" t="s">
        <v>9761</v>
      </c>
      <c r="D3812" s="15" t="s">
        <v>9762</v>
      </c>
    </row>
    <row r="3813" customFormat="false" ht="12.75" hidden="false" customHeight="false" outlineLevel="0" collapsed="false">
      <c r="A3813" s="10" t="s">
        <v>9509</v>
      </c>
      <c r="B3813" s="10" t="s">
        <v>9763</v>
      </c>
      <c r="C3813" s="14" t="s">
        <v>7454</v>
      </c>
      <c r="D3813" s="15" t="s">
        <v>9764</v>
      </c>
    </row>
    <row r="3814" customFormat="false" ht="12.75" hidden="false" customHeight="false" outlineLevel="0" collapsed="false">
      <c r="A3814" s="10" t="s">
        <v>9509</v>
      </c>
      <c r="B3814" s="10" t="s">
        <v>9765</v>
      </c>
      <c r="C3814" s="14" t="s">
        <v>6503</v>
      </c>
      <c r="D3814" s="15" t="s">
        <v>9766</v>
      </c>
    </row>
    <row r="3815" customFormat="false" ht="12.75" hidden="false" customHeight="false" outlineLevel="0" collapsed="false">
      <c r="A3815" s="10" t="s">
        <v>9509</v>
      </c>
      <c r="B3815" s="10" t="s">
        <v>9767</v>
      </c>
      <c r="C3815" s="14" t="s">
        <v>9768</v>
      </c>
      <c r="D3815" s="15" t="s">
        <v>9769</v>
      </c>
    </row>
    <row r="3816" customFormat="false" ht="12.75" hidden="false" customHeight="false" outlineLevel="0" collapsed="false">
      <c r="A3816" s="10" t="s">
        <v>9509</v>
      </c>
      <c r="B3816" s="10" t="s">
        <v>9770</v>
      </c>
      <c r="C3816" s="14" t="s">
        <v>3421</v>
      </c>
      <c r="D3816" s="15" t="s">
        <v>9771</v>
      </c>
    </row>
    <row r="3817" customFormat="false" ht="12.75" hidden="false" customHeight="false" outlineLevel="0" collapsed="false">
      <c r="A3817" s="10" t="s">
        <v>9509</v>
      </c>
      <c r="B3817" s="10" t="s">
        <v>9772</v>
      </c>
      <c r="C3817" s="14" t="s">
        <v>3522</v>
      </c>
      <c r="D3817" s="15" t="s">
        <v>9773</v>
      </c>
    </row>
    <row r="3818" customFormat="false" ht="12.75" hidden="false" customHeight="false" outlineLevel="0" collapsed="false">
      <c r="A3818" s="10" t="s">
        <v>9509</v>
      </c>
      <c r="B3818" s="10" t="s">
        <v>9774</v>
      </c>
      <c r="C3818" s="14" t="s">
        <v>4794</v>
      </c>
      <c r="D3818" s="15" t="s">
        <v>9775</v>
      </c>
    </row>
    <row r="3819" customFormat="false" ht="12.75" hidden="false" customHeight="false" outlineLevel="0" collapsed="false">
      <c r="A3819" s="10" t="s">
        <v>9509</v>
      </c>
      <c r="B3819" s="10" t="s">
        <v>9776</v>
      </c>
      <c r="C3819" s="14" t="s">
        <v>3330</v>
      </c>
      <c r="D3819" s="15" t="s">
        <v>3331</v>
      </c>
    </row>
    <row r="3820" customFormat="false" ht="12.75" hidden="false" customHeight="false" outlineLevel="0" collapsed="false">
      <c r="A3820" s="10" t="s">
        <v>9509</v>
      </c>
      <c r="B3820" s="10" t="s">
        <v>9777</v>
      </c>
      <c r="C3820" s="14" t="s">
        <v>9778</v>
      </c>
      <c r="D3820" s="15" t="s">
        <v>9779</v>
      </c>
    </row>
    <row r="3821" customFormat="false" ht="12.75" hidden="false" customHeight="false" outlineLevel="0" collapsed="false">
      <c r="A3821" s="10" t="s">
        <v>9509</v>
      </c>
      <c r="B3821" s="10" t="s">
        <v>9780</v>
      </c>
      <c r="C3821" s="14" t="s">
        <v>9781</v>
      </c>
      <c r="D3821" s="15" t="s">
        <v>9782</v>
      </c>
    </row>
    <row r="3822" customFormat="false" ht="12.75" hidden="false" customHeight="false" outlineLevel="0" collapsed="false">
      <c r="A3822" s="10" t="s">
        <v>9509</v>
      </c>
      <c r="B3822" s="10" t="s">
        <v>9783</v>
      </c>
      <c r="C3822" s="14" t="s">
        <v>4916</v>
      </c>
      <c r="D3822" s="15" t="s">
        <v>9784</v>
      </c>
    </row>
    <row r="3823" customFormat="false" ht="12.75" hidden="false" customHeight="false" outlineLevel="0" collapsed="false">
      <c r="A3823" s="10" t="s">
        <v>9509</v>
      </c>
      <c r="B3823" s="10" t="s">
        <v>9785</v>
      </c>
      <c r="C3823" s="14" t="s">
        <v>9786</v>
      </c>
      <c r="D3823" s="15" t="s">
        <v>9787</v>
      </c>
    </row>
    <row r="3824" customFormat="false" ht="12.75" hidden="false" customHeight="false" outlineLevel="0" collapsed="false">
      <c r="A3824" s="10" t="s">
        <v>9509</v>
      </c>
      <c r="B3824" s="10" t="s">
        <v>9788</v>
      </c>
      <c r="C3824" s="14" t="s">
        <v>9557</v>
      </c>
      <c r="D3824" s="15" t="s">
        <v>9789</v>
      </c>
    </row>
    <row r="3825" customFormat="false" ht="12.75" hidden="false" customHeight="false" outlineLevel="0" collapsed="false">
      <c r="A3825" s="10" t="s">
        <v>9509</v>
      </c>
      <c r="B3825" s="10" t="s">
        <v>9790</v>
      </c>
      <c r="C3825" s="14" t="s">
        <v>1770</v>
      </c>
      <c r="D3825" s="15" t="s">
        <v>5195</v>
      </c>
    </row>
    <row r="3826" customFormat="false" ht="12.75" hidden="false" customHeight="false" outlineLevel="0" collapsed="false">
      <c r="A3826" s="10" t="s">
        <v>9509</v>
      </c>
      <c r="B3826" s="10" t="s">
        <v>9791</v>
      </c>
      <c r="C3826" s="14" t="s">
        <v>1842</v>
      </c>
      <c r="D3826" s="15" t="s">
        <v>9792</v>
      </c>
    </row>
    <row r="3827" customFormat="false" ht="12.75" hidden="false" customHeight="false" outlineLevel="0" collapsed="false">
      <c r="A3827" s="10" t="s">
        <v>9509</v>
      </c>
      <c r="B3827" s="10" t="s">
        <v>9793</v>
      </c>
      <c r="C3827" s="14" t="s">
        <v>2229</v>
      </c>
      <c r="D3827" s="15" t="s">
        <v>9794</v>
      </c>
    </row>
    <row r="3828" customFormat="false" ht="12.75" hidden="false" customHeight="false" outlineLevel="0" collapsed="false">
      <c r="A3828" s="10" t="s">
        <v>9509</v>
      </c>
      <c r="B3828" s="10" t="s">
        <v>9795</v>
      </c>
      <c r="C3828" s="14" t="s">
        <v>2544</v>
      </c>
      <c r="D3828" s="15" t="s">
        <v>9796</v>
      </c>
    </row>
    <row r="3829" customFormat="false" ht="12.75" hidden="false" customHeight="false" outlineLevel="0" collapsed="false">
      <c r="A3829" s="10" t="s">
        <v>9509</v>
      </c>
      <c r="B3829" s="10" t="s">
        <v>9797</v>
      </c>
      <c r="C3829" s="14" t="s">
        <v>9798</v>
      </c>
      <c r="D3829" s="15" t="s">
        <v>9799</v>
      </c>
    </row>
    <row r="3830" customFormat="false" ht="12.75" hidden="false" customHeight="false" outlineLevel="0" collapsed="false">
      <c r="A3830" s="10" t="s">
        <v>9509</v>
      </c>
      <c r="B3830" s="10" t="s">
        <v>9800</v>
      </c>
      <c r="C3830" s="14" t="s">
        <v>9801</v>
      </c>
      <c r="D3830" s="15" t="s">
        <v>9802</v>
      </c>
    </row>
    <row r="3831" customFormat="false" ht="12.75" hidden="false" customHeight="false" outlineLevel="0" collapsed="false">
      <c r="A3831" s="10" t="s">
        <v>9509</v>
      </c>
      <c r="B3831" s="10" t="s">
        <v>9803</v>
      </c>
      <c r="C3831" s="14" t="s">
        <v>3727</v>
      </c>
      <c r="D3831" s="15" t="s">
        <v>9804</v>
      </c>
    </row>
    <row r="3832" customFormat="false" ht="12.75" hidden="false" customHeight="false" outlineLevel="0" collapsed="false">
      <c r="A3832" s="10" t="s">
        <v>9509</v>
      </c>
      <c r="B3832" s="10" t="s">
        <v>9805</v>
      </c>
      <c r="C3832" s="14" t="s">
        <v>1659</v>
      </c>
      <c r="D3832" s="15" t="s">
        <v>9806</v>
      </c>
    </row>
    <row r="3833" customFormat="false" ht="12.75" hidden="false" customHeight="false" outlineLevel="0" collapsed="false">
      <c r="A3833" s="10" t="s">
        <v>9509</v>
      </c>
      <c r="B3833" s="10" t="s">
        <v>9807</v>
      </c>
      <c r="C3833" s="14" t="s">
        <v>9808</v>
      </c>
      <c r="D3833" s="15" t="s">
        <v>9809</v>
      </c>
    </row>
    <row r="3834" customFormat="false" ht="12.75" hidden="false" customHeight="false" outlineLevel="0" collapsed="false">
      <c r="A3834" s="10" t="s">
        <v>9509</v>
      </c>
      <c r="B3834" s="10" t="s">
        <v>9810</v>
      </c>
      <c r="C3834" s="14" t="s">
        <v>4375</v>
      </c>
      <c r="D3834" s="15" t="s">
        <v>9811</v>
      </c>
    </row>
    <row r="3835" customFormat="false" ht="12.75" hidden="false" customHeight="false" outlineLevel="0" collapsed="false">
      <c r="A3835" s="10" t="s">
        <v>9509</v>
      </c>
      <c r="B3835" s="10" t="s">
        <v>9812</v>
      </c>
      <c r="C3835" s="14" t="s">
        <v>1199</v>
      </c>
      <c r="D3835" s="15" t="s">
        <v>9813</v>
      </c>
    </row>
    <row r="3836" customFormat="false" ht="12.75" hidden="false" customHeight="false" outlineLevel="0" collapsed="false">
      <c r="A3836" s="10" t="s">
        <v>9509</v>
      </c>
      <c r="B3836" s="10" t="s">
        <v>9814</v>
      </c>
      <c r="C3836" s="14" t="s">
        <v>9815</v>
      </c>
      <c r="D3836" s="15" t="s">
        <v>9816</v>
      </c>
    </row>
    <row r="3837" customFormat="false" ht="12.75" hidden="false" customHeight="false" outlineLevel="0" collapsed="false">
      <c r="A3837" s="10" t="s">
        <v>9509</v>
      </c>
      <c r="B3837" s="10" t="s">
        <v>9817</v>
      </c>
      <c r="C3837" s="14" t="s">
        <v>4972</v>
      </c>
      <c r="D3837" s="15" t="s">
        <v>9818</v>
      </c>
    </row>
    <row r="3838" customFormat="false" ht="12.75" hidden="false" customHeight="false" outlineLevel="0" collapsed="false">
      <c r="A3838" s="10" t="s">
        <v>9509</v>
      </c>
      <c r="B3838" s="10" t="s">
        <v>9819</v>
      </c>
      <c r="C3838" s="14" t="s">
        <v>1199</v>
      </c>
      <c r="D3838" s="15" t="s">
        <v>9820</v>
      </c>
    </row>
    <row r="3839" customFormat="false" ht="12.75" hidden="false" customHeight="false" outlineLevel="0" collapsed="false">
      <c r="A3839" s="10" t="s">
        <v>9509</v>
      </c>
      <c r="B3839" s="10" t="s">
        <v>9821</v>
      </c>
      <c r="C3839" s="14" t="s">
        <v>5508</v>
      </c>
      <c r="D3839" s="15" t="s">
        <v>9822</v>
      </c>
    </row>
    <row r="3840" customFormat="false" ht="12.75" hidden="false" customHeight="false" outlineLevel="0" collapsed="false">
      <c r="A3840" s="10" t="s">
        <v>9509</v>
      </c>
      <c r="B3840" s="10" t="s">
        <v>9823</v>
      </c>
      <c r="C3840" s="14" t="s">
        <v>1091</v>
      </c>
      <c r="D3840" s="15" t="s">
        <v>9824</v>
      </c>
    </row>
    <row r="3841" customFormat="false" ht="12.75" hidden="false" customHeight="false" outlineLevel="0" collapsed="false">
      <c r="A3841" s="10" t="s">
        <v>9509</v>
      </c>
      <c r="B3841" s="10" t="s">
        <v>9825</v>
      </c>
      <c r="C3841" s="14" t="s">
        <v>3339</v>
      </c>
      <c r="D3841" s="15" t="s">
        <v>9826</v>
      </c>
    </row>
    <row r="3842" customFormat="false" ht="12.75" hidden="false" customHeight="false" outlineLevel="0" collapsed="false">
      <c r="A3842" s="10" t="s">
        <v>9509</v>
      </c>
      <c r="B3842" s="10" t="s">
        <v>9827</v>
      </c>
      <c r="C3842" s="14" t="s">
        <v>9626</v>
      </c>
      <c r="D3842" s="15" t="s">
        <v>9828</v>
      </c>
    </row>
    <row r="3843" customFormat="false" ht="12.75" hidden="false" customHeight="false" outlineLevel="0" collapsed="false">
      <c r="A3843" s="10" t="s">
        <v>9509</v>
      </c>
      <c r="B3843" s="10" t="s">
        <v>9829</v>
      </c>
      <c r="C3843" s="14" t="s">
        <v>1381</v>
      </c>
      <c r="D3843" s="15" t="s">
        <v>9830</v>
      </c>
    </row>
    <row r="3844" customFormat="false" ht="12.75" hidden="false" customHeight="false" outlineLevel="0" collapsed="false">
      <c r="A3844" s="10" t="s">
        <v>9509</v>
      </c>
      <c r="B3844" s="10" t="s">
        <v>9831</v>
      </c>
      <c r="C3844" s="14" t="s">
        <v>1921</v>
      </c>
      <c r="D3844" s="15" t="s">
        <v>9832</v>
      </c>
    </row>
    <row r="3845" customFormat="false" ht="12.75" hidden="false" customHeight="false" outlineLevel="0" collapsed="false">
      <c r="A3845" s="10" t="s">
        <v>9509</v>
      </c>
      <c r="B3845" s="10" t="s">
        <v>9833</v>
      </c>
      <c r="C3845" s="14" t="s">
        <v>9834</v>
      </c>
      <c r="D3845" s="15" t="s">
        <v>8842</v>
      </c>
    </row>
    <row r="3846" customFormat="false" ht="12.75" hidden="false" customHeight="false" outlineLevel="0" collapsed="false">
      <c r="A3846" s="10" t="s">
        <v>9509</v>
      </c>
      <c r="B3846" s="10" t="s">
        <v>9835</v>
      </c>
      <c r="C3846" s="14" t="s">
        <v>1193</v>
      </c>
      <c r="D3846" s="15" t="s">
        <v>9836</v>
      </c>
    </row>
    <row r="3847" customFormat="false" ht="12.75" hidden="false" customHeight="false" outlineLevel="0" collapsed="false">
      <c r="A3847" s="10" t="s">
        <v>9509</v>
      </c>
      <c r="B3847" s="10" t="s">
        <v>9837</v>
      </c>
      <c r="C3847" s="14" t="s">
        <v>9838</v>
      </c>
      <c r="D3847" s="15" t="s">
        <v>9839</v>
      </c>
    </row>
    <row r="3848" customFormat="false" ht="12.75" hidden="false" customHeight="false" outlineLevel="0" collapsed="false">
      <c r="A3848" s="10" t="s">
        <v>9509</v>
      </c>
      <c r="B3848" s="10" t="s">
        <v>9840</v>
      </c>
      <c r="C3848" s="14" t="s">
        <v>1866</v>
      </c>
      <c r="D3848" s="15" t="s">
        <v>9841</v>
      </c>
    </row>
    <row r="3849" customFormat="false" ht="12.75" hidden="false" customHeight="false" outlineLevel="0" collapsed="false">
      <c r="A3849" s="10" t="s">
        <v>9509</v>
      </c>
      <c r="B3849" s="10" t="s">
        <v>9842</v>
      </c>
      <c r="C3849" s="14" t="s">
        <v>5945</v>
      </c>
      <c r="D3849" s="15" t="s">
        <v>9843</v>
      </c>
    </row>
    <row r="3850" customFormat="false" ht="12.75" hidden="false" customHeight="false" outlineLevel="0" collapsed="false">
      <c r="A3850" s="10" t="s">
        <v>9509</v>
      </c>
      <c r="B3850" s="10" t="s">
        <v>9844</v>
      </c>
      <c r="C3850" s="14" t="s">
        <v>9845</v>
      </c>
      <c r="D3850" s="15" t="s">
        <v>9846</v>
      </c>
    </row>
    <row r="3851" customFormat="false" ht="12.75" hidden="false" customHeight="false" outlineLevel="0" collapsed="false">
      <c r="A3851" s="10" t="s">
        <v>9509</v>
      </c>
      <c r="B3851" s="10" t="s">
        <v>9847</v>
      </c>
      <c r="C3851" s="14" t="s">
        <v>4268</v>
      </c>
      <c r="D3851" s="15" t="s">
        <v>9848</v>
      </c>
    </row>
    <row r="3852" customFormat="false" ht="12.75" hidden="false" customHeight="false" outlineLevel="0" collapsed="false">
      <c r="A3852" s="10" t="s">
        <v>9509</v>
      </c>
      <c r="B3852" s="10" t="s">
        <v>9849</v>
      </c>
      <c r="C3852" s="14" t="s">
        <v>2660</v>
      </c>
      <c r="D3852" s="15" t="s">
        <v>9850</v>
      </c>
    </row>
    <row r="3853" customFormat="false" ht="12.75" hidden="false" customHeight="false" outlineLevel="0" collapsed="false">
      <c r="A3853" s="10" t="s">
        <v>9509</v>
      </c>
      <c r="B3853" s="10" t="s">
        <v>9851</v>
      </c>
      <c r="C3853" s="14" t="s">
        <v>9852</v>
      </c>
      <c r="D3853" s="15" t="s">
        <v>9853</v>
      </c>
    </row>
    <row r="3854" customFormat="false" ht="12.75" hidden="false" customHeight="false" outlineLevel="0" collapsed="false">
      <c r="A3854" s="10" t="s">
        <v>9509</v>
      </c>
      <c r="B3854" s="10" t="s">
        <v>9854</v>
      </c>
      <c r="C3854" s="14" t="s">
        <v>3150</v>
      </c>
      <c r="D3854" s="15" t="s">
        <v>9855</v>
      </c>
    </row>
    <row r="3855" customFormat="false" ht="12.75" hidden="false" customHeight="false" outlineLevel="0" collapsed="false">
      <c r="A3855" s="10" t="s">
        <v>9509</v>
      </c>
      <c r="B3855" s="10" t="s">
        <v>9856</v>
      </c>
      <c r="C3855" s="14" t="s">
        <v>3618</v>
      </c>
      <c r="D3855" s="15" t="s">
        <v>9857</v>
      </c>
    </row>
    <row r="3856" customFormat="false" ht="12.75" hidden="false" customHeight="false" outlineLevel="0" collapsed="false">
      <c r="A3856" s="10" t="s">
        <v>9509</v>
      </c>
      <c r="B3856" s="10" t="s">
        <v>9858</v>
      </c>
      <c r="C3856" s="14" t="s">
        <v>2207</v>
      </c>
      <c r="D3856" s="15" t="s">
        <v>9859</v>
      </c>
    </row>
    <row r="3857" customFormat="false" ht="12.75" hidden="false" customHeight="false" outlineLevel="0" collapsed="false">
      <c r="A3857" s="10" t="s">
        <v>9509</v>
      </c>
      <c r="B3857" s="10" t="s">
        <v>9860</v>
      </c>
      <c r="C3857" s="14" t="s">
        <v>9861</v>
      </c>
      <c r="D3857" s="15" t="s">
        <v>9862</v>
      </c>
    </row>
    <row r="3858" customFormat="false" ht="12.75" hidden="false" customHeight="false" outlineLevel="0" collapsed="false">
      <c r="A3858" s="10" t="s">
        <v>9509</v>
      </c>
      <c r="B3858" s="10" t="s">
        <v>9863</v>
      </c>
      <c r="C3858" s="14" t="s">
        <v>1770</v>
      </c>
      <c r="D3858" s="15" t="s">
        <v>6472</v>
      </c>
    </row>
    <row r="3859" customFormat="false" ht="12.75" hidden="false" customHeight="false" outlineLevel="0" collapsed="false">
      <c r="A3859" s="10" t="s">
        <v>9509</v>
      </c>
      <c r="B3859" s="10" t="s">
        <v>9864</v>
      </c>
      <c r="C3859" s="14" t="s">
        <v>9865</v>
      </c>
      <c r="D3859" s="15" t="s">
        <v>9866</v>
      </c>
    </row>
    <row r="3860" customFormat="false" ht="12.75" hidden="false" customHeight="false" outlineLevel="0" collapsed="false">
      <c r="A3860" s="10" t="s">
        <v>9509</v>
      </c>
      <c r="B3860" s="10" t="s">
        <v>9867</v>
      </c>
      <c r="C3860" s="14" t="s">
        <v>7036</v>
      </c>
      <c r="D3860" s="15" t="s">
        <v>9868</v>
      </c>
    </row>
    <row r="3861" customFormat="false" ht="12.75" hidden="false" customHeight="false" outlineLevel="0" collapsed="false">
      <c r="A3861" s="10" t="s">
        <v>9869</v>
      </c>
      <c r="B3861" s="10" t="s">
        <v>9870</v>
      </c>
      <c r="C3861" s="14" t="s">
        <v>4101</v>
      </c>
      <c r="D3861" s="15" t="s">
        <v>9871</v>
      </c>
    </row>
    <row r="3862" customFormat="false" ht="12.75" hidden="false" customHeight="false" outlineLevel="0" collapsed="false">
      <c r="A3862" s="10" t="s">
        <v>9872</v>
      </c>
      <c r="B3862" s="10" t="s">
        <v>9873</v>
      </c>
      <c r="C3862" s="14" t="s">
        <v>9874</v>
      </c>
      <c r="D3862" s="15" t="s">
        <v>9875</v>
      </c>
    </row>
    <row r="3863" customFormat="false" ht="12.75" hidden="false" customHeight="false" outlineLevel="0" collapsed="false">
      <c r="A3863" s="10" t="s">
        <v>9872</v>
      </c>
      <c r="B3863" s="10" t="s">
        <v>9876</v>
      </c>
      <c r="C3863" s="14" t="s">
        <v>5291</v>
      </c>
      <c r="D3863" s="15" t="s">
        <v>9877</v>
      </c>
    </row>
    <row r="3864" customFormat="false" ht="12.75" hidden="false" customHeight="false" outlineLevel="0" collapsed="false">
      <c r="A3864" s="10" t="s">
        <v>9872</v>
      </c>
      <c r="B3864" s="10" t="s">
        <v>9878</v>
      </c>
      <c r="C3864" s="14" t="s">
        <v>7356</v>
      </c>
      <c r="D3864" s="15" t="s">
        <v>9879</v>
      </c>
    </row>
    <row r="3865" customFormat="false" ht="12.75" hidden="false" customHeight="false" outlineLevel="0" collapsed="false">
      <c r="A3865" s="10" t="s">
        <v>9872</v>
      </c>
      <c r="B3865" s="10" t="s">
        <v>9880</v>
      </c>
      <c r="C3865" s="14" t="s">
        <v>9881</v>
      </c>
      <c r="D3865" s="15" t="s">
        <v>9882</v>
      </c>
    </row>
    <row r="3866" customFormat="false" ht="12.75" hidden="false" customHeight="false" outlineLevel="0" collapsed="false">
      <c r="A3866" s="10" t="s">
        <v>9872</v>
      </c>
      <c r="B3866" s="10" t="s">
        <v>9883</v>
      </c>
      <c r="C3866" s="14" t="s">
        <v>5080</v>
      </c>
      <c r="D3866" s="15" t="s">
        <v>9884</v>
      </c>
    </row>
    <row r="3867" customFormat="false" ht="12.75" hidden="false" customHeight="false" outlineLevel="0" collapsed="false">
      <c r="A3867" s="10" t="s">
        <v>9872</v>
      </c>
      <c r="B3867" s="10" t="s">
        <v>9885</v>
      </c>
      <c r="C3867" s="14" t="s">
        <v>9886</v>
      </c>
      <c r="D3867" s="15" t="s">
        <v>9887</v>
      </c>
    </row>
    <row r="3868" customFormat="false" ht="12.75" hidden="false" customHeight="false" outlineLevel="0" collapsed="false">
      <c r="A3868" s="10" t="s">
        <v>9872</v>
      </c>
      <c r="B3868" s="10" t="s">
        <v>9888</v>
      </c>
      <c r="C3868" s="14" t="s">
        <v>9889</v>
      </c>
      <c r="D3868" s="15" t="s">
        <v>9890</v>
      </c>
    </row>
    <row r="3869" customFormat="false" ht="12.75" hidden="false" customHeight="false" outlineLevel="0" collapsed="false">
      <c r="A3869" s="10" t="s">
        <v>9872</v>
      </c>
      <c r="B3869" s="10" t="s">
        <v>9891</v>
      </c>
      <c r="C3869" s="14" t="s">
        <v>9892</v>
      </c>
      <c r="D3869" s="15" t="s">
        <v>9893</v>
      </c>
    </row>
    <row r="3870" customFormat="false" ht="12.75" hidden="false" customHeight="false" outlineLevel="0" collapsed="false">
      <c r="A3870" s="10" t="s">
        <v>9872</v>
      </c>
      <c r="B3870" s="10" t="s">
        <v>9894</v>
      </c>
      <c r="C3870" s="14" t="s">
        <v>9895</v>
      </c>
      <c r="D3870" s="15" t="s">
        <v>9896</v>
      </c>
    </row>
    <row r="3871" customFormat="false" ht="12.75" hidden="false" customHeight="false" outlineLevel="0" collapsed="false">
      <c r="A3871" s="10" t="s">
        <v>9872</v>
      </c>
      <c r="B3871" s="10" t="s">
        <v>9897</v>
      </c>
      <c r="C3871" s="14" t="s">
        <v>9898</v>
      </c>
      <c r="D3871" s="15" t="s">
        <v>9899</v>
      </c>
    </row>
    <row r="3872" customFormat="false" ht="12.75" hidden="false" customHeight="false" outlineLevel="0" collapsed="false">
      <c r="A3872" s="10" t="s">
        <v>9872</v>
      </c>
      <c r="B3872" s="10" t="s">
        <v>9900</v>
      </c>
      <c r="C3872" s="14" t="s">
        <v>9626</v>
      </c>
      <c r="D3872" s="15" t="s">
        <v>9901</v>
      </c>
    </row>
    <row r="3873" customFormat="false" ht="12.75" hidden="false" customHeight="false" outlineLevel="0" collapsed="false">
      <c r="A3873" s="10" t="s">
        <v>9872</v>
      </c>
      <c r="B3873" s="10" t="s">
        <v>9902</v>
      </c>
      <c r="C3873" s="14" t="s">
        <v>1698</v>
      </c>
      <c r="D3873" s="15" t="s">
        <v>9903</v>
      </c>
    </row>
    <row r="3874" customFormat="false" ht="12.75" hidden="false" customHeight="false" outlineLevel="0" collapsed="false">
      <c r="A3874" s="10" t="s">
        <v>9872</v>
      </c>
      <c r="B3874" s="10" t="s">
        <v>9904</v>
      </c>
      <c r="C3874" s="14" t="s">
        <v>9905</v>
      </c>
      <c r="D3874" s="15" t="s">
        <v>9906</v>
      </c>
    </row>
    <row r="3875" customFormat="false" ht="12.75" hidden="false" customHeight="false" outlineLevel="0" collapsed="false">
      <c r="A3875" s="10" t="s">
        <v>9872</v>
      </c>
      <c r="B3875" s="10" t="s">
        <v>9907</v>
      </c>
      <c r="C3875" s="14" t="s">
        <v>9908</v>
      </c>
      <c r="D3875" s="15" t="s">
        <v>9909</v>
      </c>
    </row>
    <row r="3876" customFormat="false" ht="12.75" hidden="false" customHeight="false" outlineLevel="0" collapsed="false">
      <c r="A3876" s="10" t="s">
        <v>9872</v>
      </c>
      <c r="B3876" s="10" t="s">
        <v>9910</v>
      </c>
      <c r="C3876" s="14" t="s">
        <v>9911</v>
      </c>
      <c r="D3876" s="15" t="s">
        <v>9912</v>
      </c>
    </row>
    <row r="3877" customFormat="false" ht="12.75" hidden="false" customHeight="false" outlineLevel="0" collapsed="false">
      <c r="A3877" s="10" t="s">
        <v>9872</v>
      </c>
      <c r="B3877" s="10" t="s">
        <v>9913</v>
      </c>
      <c r="C3877" s="14" t="s">
        <v>9914</v>
      </c>
      <c r="D3877" s="15" t="s">
        <v>9915</v>
      </c>
    </row>
    <row r="3878" customFormat="false" ht="12.75" hidden="false" customHeight="false" outlineLevel="0" collapsed="false">
      <c r="A3878" s="10" t="s">
        <v>9872</v>
      </c>
      <c r="B3878" s="10" t="s">
        <v>9916</v>
      </c>
      <c r="C3878" s="14" t="s">
        <v>9917</v>
      </c>
      <c r="D3878" s="15" t="s">
        <v>9918</v>
      </c>
    </row>
    <row r="3879" customFormat="false" ht="12.75" hidden="false" customHeight="false" outlineLevel="0" collapsed="false">
      <c r="A3879" s="10" t="s">
        <v>9872</v>
      </c>
      <c r="B3879" s="10" t="s">
        <v>9919</v>
      </c>
      <c r="C3879" s="14" t="s">
        <v>4494</v>
      </c>
      <c r="D3879" s="15" t="s">
        <v>9920</v>
      </c>
    </row>
    <row r="3880" customFormat="false" ht="12.75" hidden="false" customHeight="false" outlineLevel="0" collapsed="false">
      <c r="A3880" s="10" t="s">
        <v>9872</v>
      </c>
      <c r="B3880" s="10" t="s">
        <v>9921</v>
      </c>
      <c r="C3880" s="14" t="s">
        <v>3451</v>
      </c>
      <c r="D3880" s="15" t="s">
        <v>9922</v>
      </c>
    </row>
    <row r="3881" customFormat="false" ht="12.75" hidden="false" customHeight="false" outlineLevel="0" collapsed="false">
      <c r="A3881" s="10" t="s">
        <v>9872</v>
      </c>
      <c r="B3881" s="10" t="s">
        <v>9923</v>
      </c>
      <c r="C3881" s="14" t="s">
        <v>9924</v>
      </c>
      <c r="D3881" s="15" t="s">
        <v>9925</v>
      </c>
    </row>
    <row r="3882" customFormat="false" ht="12.75" hidden="false" customHeight="false" outlineLevel="0" collapsed="false">
      <c r="A3882" s="10" t="s">
        <v>9872</v>
      </c>
      <c r="B3882" s="10" t="s">
        <v>9926</v>
      </c>
      <c r="C3882" s="14" t="s">
        <v>3173</v>
      </c>
      <c r="D3882" s="15" t="s">
        <v>9927</v>
      </c>
    </row>
    <row r="3883" customFormat="false" ht="12.75" hidden="false" customHeight="false" outlineLevel="0" collapsed="false">
      <c r="A3883" s="10" t="s">
        <v>9872</v>
      </c>
      <c r="B3883" s="10" t="s">
        <v>9928</v>
      </c>
      <c r="C3883" s="14" t="s">
        <v>4621</v>
      </c>
      <c r="D3883" s="15" t="s">
        <v>9929</v>
      </c>
    </row>
    <row r="3884" customFormat="false" ht="12.75" hidden="false" customHeight="false" outlineLevel="0" collapsed="false">
      <c r="A3884" s="10" t="s">
        <v>9872</v>
      </c>
      <c r="B3884" s="10" t="s">
        <v>9930</v>
      </c>
      <c r="C3884" s="14" t="s">
        <v>4689</v>
      </c>
      <c r="D3884" s="15" t="s">
        <v>9931</v>
      </c>
    </row>
    <row r="3885" customFormat="false" ht="12.75" hidden="false" customHeight="false" outlineLevel="0" collapsed="false">
      <c r="A3885" s="10" t="s">
        <v>9872</v>
      </c>
      <c r="B3885" s="10" t="s">
        <v>9932</v>
      </c>
      <c r="C3885" s="14" t="s">
        <v>9933</v>
      </c>
      <c r="D3885" s="15" t="s">
        <v>9934</v>
      </c>
    </row>
    <row r="3886" customFormat="false" ht="12.75" hidden="false" customHeight="false" outlineLevel="0" collapsed="false">
      <c r="A3886" s="10" t="s">
        <v>9872</v>
      </c>
      <c r="B3886" s="10" t="s">
        <v>9935</v>
      </c>
      <c r="C3886" s="14" t="s">
        <v>9936</v>
      </c>
      <c r="D3886" s="15" t="s">
        <v>9937</v>
      </c>
    </row>
    <row r="3887" customFormat="false" ht="12.75" hidden="false" customHeight="false" outlineLevel="0" collapsed="false">
      <c r="A3887" s="10" t="s">
        <v>9872</v>
      </c>
      <c r="B3887" s="10" t="s">
        <v>9938</v>
      </c>
      <c r="C3887" s="14" t="s">
        <v>1952</v>
      </c>
      <c r="D3887" s="15" t="s">
        <v>9939</v>
      </c>
    </row>
    <row r="3888" customFormat="false" ht="12.75" hidden="false" customHeight="false" outlineLevel="0" collapsed="false">
      <c r="A3888" s="10" t="s">
        <v>9872</v>
      </c>
      <c r="B3888" s="10" t="s">
        <v>9940</v>
      </c>
      <c r="C3888" s="14" t="s">
        <v>9941</v>
      </c>
      <c r="D3888" s="15" t="s">
        <v>9942</v>
      </c>
    </row>
    <row r="3889" customFormat="false" ht="12.75" hidden="false" customHeight="false" outlineLevel="0" collapsed="false">
      <c r="A3889" s="10" t="s">
        <v>9943</v>
      </c>
      <c r="B3889" s="10" t="s">
        <v>9944</v>
      </c>
      <c r="C3889" s="14" t="s">
        <v>4603</v>
      </c>
      <c r="D3889" s="15" t="s">
        <v>9945</v>
      </c>
    </row>
    <row r="3890" customFormat="false" ht="12.75" hidden="false" customHeight="false" outlineLevel="0" collapsed="false">
      <c r="A3890" s="10" t="s">
        <v>9943</v>
      </c>
      <c r="B3890" s="10" t="s">
        <v>9946</v>
      </c>
      <c r="C3890" s="14" t="s">
        <v>9947</v>
      </c>
      <c r="D3890" s="15" t="s">
        <v>9948</v>
      </c>
    </row>
    <row r="3891" customFormat="false" ht="12.75" hidden="false" customHeight="false" outlineLevel="0" collapsed="false">
      <c r="A3891" s="10" t="s">
        <v>9943</v>
      </c>
      <c r="B3891" s="10" t="s">
        <v>9949</v>
      </c>
      <c r="C3891" s="14" t="s">
        <v>9950</v>
      </c>
      <c r="D3891" s="15" t="s">
        <v>9951</v>
      </c>
    </row>
    <row r="3892" customFormat="false" ht="12.75" hidden="false" customHeight="false" outlineLevel="0" collapsed="false">
      <c r="A3892" s="10" t="s">
        <v>9943</v>
      </c>
      <c r="B3892" s="10" t="s">
        <v>9952</v>
      </c>
      <c r="C3892" s="14" t="s">
        <v>9953</v>
      </c>
      <c r="D3892" s="15" t="s">
        <v>9954</v>
      </c>
    </row>
    <row r="3893" customFormat="false" ht="12.75" hidden="false" customHeight="false" outlineLevel="0" collapsed="false">
      <c r="A3893" s="10" t="s">
        <v>9943</v>
      </c>
      <c r="B3893" s="10" t="s">
        <v>9955</v>
      </c>
      <c r="C3893" s="14" t="s">
        <v>9956</v>
      </c>
      <c r="D3893" s="15" t="s">
        <v>9957</v>
      </c>
    </row>
    <row r="3894" customFormat="false" ht="12.75" hidden="false" customHeight="false" outlineLevel="0" collapsed="false">
      <c r="A3894" s="10" t="s">
        <v>9943</v>
      </c>
      <c r="B3894" s="10" t="s">
        <v>9958</v>
      </c>
      <c r="C3894" s="14" t="s">
        <v>8856</v>
      </c>
      <c r="D3894" s="15" t="s">
        <v>9959</v>
      </c>
    </row>
    <row r="3895" customFormat="false" ht="12.75" hidden="false" customHeight="false" outlineLevel="0" collapsed="false">
      <c r="A3895" s="10" t="s">
        <v>9943</v>
      </c>
      <c r="B3895" s="10" t="s">
        <v>9960</v>
      </c>
      <c r="C3895" s="14" t="s">
        <v>9961</v>
      </c>
      <c r="D3895" s="15" t="s">
        <v>9962</v>
      </c>
    </row>
    <row r="3896" customFormat="false" ht="12.75" hidden="false" customHeight="false" outlineLevel="0" collapsed="false">
      <c r="A3896" s="10" t="s">
        <v>9943</v>
      </c>
      <c r="B3896" s="10" t="s">
        <v>9963</v>
      </c>
      <c r="C3896" s="14" t="s">
        <v>9964</v>
      </c>
      <c r="D3896" s="15" t="s">
        <v>9965</v>
      </c>
    </row>
    <row r="3897" customFormat="false" ht="12.75" hidden="false" customHeight="false" outlineLevel="0" collapsed="false">
      <c r="A3897" s="10" t="s">
        <v>9943</v>
      </c>
      <c r="B3897" s="10" t="s">
        <v>9966</v>
      </c>
      <c r="C3897" s="14" t="s">
        <v>2287</v>
      </c>
      <c r="D3897" s="15" t="s">
        <v>9967</v>
      </c>
    </row>
    <row r="3898" customFormat="false" ht="12.75" hidden="false" customHeight="false" outlineLevel="0" collapsed="false">
      <c r="A3898" s="10" t="s">
        <v>9943</v>
      </c>
      <c r="B3898" s="10" t="s">
        <v>9968</v>
      </c>
      <c r="C3898" s="14" t="s">
        <v>9969</v>
      </c>
      <c r="D3898" s="15" t="s">
        <v>9970</v>
      </c>
    </row>
    <row r="3899" customFormat="false" ht="12.75" hidden="false" customHeight="false" outlineLevel="0" collapsed="false">
      <c r="A3899" s="10" t="s">
        <v>9943</v>
      </c>
      <c r="B3899" s="10" t="s">
        <v>9971</v>
      </c>
      <c r="C3899" s="14" t="s">
        <v>4343</v>
      </c>
      <c r="D3899" s="15" t="s">
        <v>9972</v>
      </c>
    </row>
    <row r="3900" customFormat="false" ht="12.75" hidden="false" customHeight="false" outlineLevel="0" collapsed="false">
      <c r="A3900" s="10" t="s">
        <v>9943</v>
      </c>
      <c r="B3900" s="10" t="s">
        <v>9973</v>
      </c>
      <c r="C3900" s="14" t="s">
        <v>1433</v>
      </c>
      <c r="D3900" s="15" t="s">
        <v>9974</v>
      </c>
    </row>
    <row r="3901" customFormat="false" ht="12.75" hidden="false" customHeight="false" outlineLevel="0" collapsed="false">
      <c r="A3901" s="10" t="s">
        <v>9943</v>
      </c>
      <c r="B3901" s="10" t="s">
        <v>9975</v>
      </c>
      <c r="C3901" s="14" t="s">
        <v>2564</v>
      </c>
      <c r="D3901" s="15" t="s">
        <v>9976</v>
      </c>
    </row>
    <row r="3902" customFormat="false" ht="12.75" hidden="false" customHeight="false" outlineLevel="0" collapsed="false">
      <c r="A3902" s="10" t="s">
        <v>9943</v>
      </c>
      <c r="B3902" s="10" t="s">
        <v>9977</v>
      </c>
      <c r="C3902" s="14" t="s">
        <v>9978</v>
      </c>
      <c r="D3902" s="15" t="s">
        <v>9979</v>
      </c>
    </row>
    <row r="3903" customFormat="false" ht="12.75" hidden="false" customHeight="false" outlineLevel="0" collapsed="false">
      <c r="A3903" s="10" t="s">
        <v>9943</v>
      </c>
      <c r="B3903" s="10" t="s">
        <v>9980</v>
      </c>
      <c r="C3903" s="14" t="s">
        <v>9981</v>
      </c>
      <c r="D3903" s="15" t="s">
        <v>9982</v>
      </c>
    </row>
    <row r="3904" customFormat="false" ht="12.75" hidden="false" customHeight="false" outlineLevel="0" collapsed="false">
      <c r="A3904" s="10" t="s">
        <v>9943</v>
      </c>
      <c r="B3904" s="10" t="s">
        <v>9983</v>
      </c>
      <c r="C3904" s="14" t="s">
        <v>8816</v>
      </c>
      <c r="D3904" s="15" t="s">
        <v>9984</v>
      </c>
    </row>
    <row r="3905" customFormat="false" ht="12.75" hidden="false" customHeight="false" outlineLevel="0" collapsed="false">
      <c r="A3905" s="10" t="s">
        <v>9943</v>
      </c>
      <c r="B3905" s="10" t="s">
        <v>9985</v>
      </c>
      <c r="C3905" s="14" t="s">
        <v>9986</v>
      </c>
      <c r="D3905" s="15" t="s">
        <v>9987</v>
      </c>
    </row>
    <row r="3906" customFormat="false" ht="12.75" hidden="false" customHeight="false" outlineLevel="0" collapsed="false">
      <c r="A3906" s="10" t="s">
        <v>9943</v>
      </c>
      <c r="B3906" s="10" t="s">
        <v>9988</v>
      </c>
      <c r="C3906" s="14" t="s">
        <v>9989</v>
      </c>
      <c r="D3906" s="15" t="s">
        <v>9990</v>
      </c>
    </row>
    <row r="3907" customFormat="false" ht="12.75" hidden="false" customHeight="false" outlineLevel="0" collapsed="false">
      <c r="A3907" s="10" t="s">
        <v>9943</v>
      </c>
      <c r="B3907" s="10" t="s">
        <v>9991</v>
      </c>
      <c r="C3907" s="14" t="s">
        <v>1457</v>
      </c>
      <c r="D3907" s="15" t="s">
        <v>9992</v>
      </c>
    </row>
    <row r="3908" customFormat="false" ht="12.75" hidden="false" customHeight="false" outlineLevel="0" collapsed="false">
      <c r="A3908" s="10" t="s">
        <v>9943</v>
      </c>
      <c r="B3908" s="10" t="s">
        <v>9993</v>
      </c>
      <c r="C3908" s="14" t="s">
        <v>1463</v>
      </c>
      <c r="D3908" s="15" t="s">
        <v>9994</v>
      </c>
    </row>
    <row r="3909" customFormat="false" ht="12.75" hidden="false" customHeight="false" outlineLevel="0" collapsed="false">
      <c r="A3909" s="10" t="s">
        <v>9943</v>
      </c>
      <c r="B3909" s="10" t="s">
        <v>9995</v>
      </c>
      <c r="C3909" s="14" t="s">
        <v>9996</v>
      </c>
      <c r="D3909" s="15" t="s">
        <v>9997</v>
      </c>
    </row>
    <row r="3910" customFormat="false" ht="12.75" hidden="false" customHeight="false" outlineLevel="0" collapsed="false">
      <c r="A3910" s="10" t="s">
        <v>9943</v>
      </c>
      <c r="B3910" s="10" t="s">
        <v>9998</v>
      </c>
      <c r="C3910" s="14" t="s">
        <v>9999</v>
      </c>
      <c r="D3910" s="15" t="s">
        <v>10000</v>
      </c>
    </row>
    <row r="3911" customFormat="false" ht="12.75" hidden="false" customHeight="false" outlineLevel="0" collapsed="false">
      <c r="A3911" s="10" t="s">
        <v>9943</v>
      </c>
      <c r="B3911" s="10" t="s">
        <v>10001</v>
      </c>
      <c r="C3911" s="14" t="s">
        <v>10002</v>
      </c>
      <c r="D3911" s="15" t="s">
        <v>10003</v>
      </c>
    </row>
    <row r="3912" customFormat="false" ht="12.75" hidden="false" customHeight="false" outlineLevel="0" collapsed="false">
      <c r="A3912" s="10" t="s">
        <v>9943</v>
      </c>
      <c r="B3912" s="10" t="s">
        <v>10004</v>
      </c>
      <c r="C3912" s="14" t="s">
        <v>10005</v>
      </c>
      <c r="D3912" s="15" t="s">
        <v>10006</v>
      </c>
    </row>
    <row r="3913" customFormat="false" ht="12.75" hidden="false" customHeight="false" outlineLevel="0" collapsed="false">
      <c r="A3913" s="10" t="s">
        <v>9943</v>
      </c>
      <c r="B3913" s="10" t="s">
        <v>10007</v>
      </c>
      <c r="C3913" s="14" t="s">
        <v>10008</v>
      </c>
      <c r="D3913" s="15" t="s">
        <v>10009</v>
      </c>
    </row>
    <row r="3914" customFormat="false" ht="12.75" hidden="false" customHeight="false" outlineLevel="0" collapsed="false">
      <c r="A3914" s="10" t="s">
        <v>9943</v>
      </c>
      <c r="B3914" s="10" t="s">
        <v>10010</v>
      </c>
      <c r="C3914" s="14" t="s">
        <v>4621</v>
      </c>
      <c r="D3914" s="15" t="s">
        <v>10011</v>
      </c>
    </row>
    <row r="3915" customFormat="false" ht="12.75" hidden="false" customHeight="false" outlineLevel="0" collapsed="false">
      <c r="A3915" s="10" t="s">
        <v>9943</v>
      </c>
      <c r="B3915" s="10" t="s">
        <v>10012</v>
      </c>
      <c r="C3915" s="14" t="s">
        <v>10013</v>
      </c>
      <c r="D3915" s="15" t="s">
        <v>10014</v>
      </c>
    </row>
    <row r="3916" customFormat="false" ht="12.75" hidden="false" customHeight="false" outlineLevel="0" collapsed="false">
      <c r="A3916" s="10" t="s">
        <v>9943</v>
      </c>
      <c r="B3916" s="10" t="s">
        <v>10015</v>
      </c>
      <c r="C3916" s="14" t="s">
        <v>2645</v>
      </c>
      <c r="D3916" s="15" t="s">
        <v>10016</v>
      </c>
    </row>
    <row r="3917" customFormat="false" ht="12.75" hidden="false" customHeight="false" outlineLevel="0" collapsed="false">
      <c r="A3917" s="10" t="s">
        <v>9943</v>
      </c>
      <c r="B3917" s="10" t="s">
        <v>10017</v>
      </c>
      <c r="C3917" s="14" t="s">
        <v>2917</v>
      </c>
      <c r="D3917" s="15" t="s">
        <v>2918</v>
      </c>
    </row>
    <row r="3918" customFormat="false" ht="12.75" hidden="false" customHeight="false" outlineLevel="0" collapsed="false">
      <c r="A3918" s="10" t="s">
        <v>9943</v>
      </c>
      <c r="B3918" s="10" t="s">
        <v>10018</v>
      </c>
      <c r="C3918" s="14" t="s">
        <v>3935</v>
      </c>
      <c r="D3918" s="15" t="s">
        <v>10019</v>
      </c>
    </row>
    <row r="3919" customFormat="false" ht="12.75" hidden="false" customHeight="false" outlineLevel="0" collapsed="false">
      <c r="A3919" s="10" t="s">
        <v>9943</v>
      </c>
      <c r="B3919" s="10" t="s">
        <v>10020</v>
      </c>
      <c r="C3919" s="14" t="s">
        <v>6901</v>
      </c>
      <c r="D3919" s="15" t="s">
        <v>10021</v>
      </c>
    </row>
    <row r="3920" customFormat="false" ht="12.75" hidden="false" customHeight="false" outlineLevel="0" collapsed="false">
      <c r="A3920" s="10" t="s">
        <v>9943</v>
      </c>
      <c r="B3920" s="10" t="s">
        <v>10022</v>
      </c>
      <c r="C3920" s="14" t="s">
        <v>3342</v>
      </c>
      <c r="D3920" s="15" t="s">
        <v>10023</v>
      </c>
    </row>
    <row r="3921" customFormat="false" ht="12.75" hidden="false" customHeight="false" outlineLevel="0" collapsed="false">
      <c r="A3921" s="10" t="s">
        <v>9943</v>
      </c>
      <c r="B3921" s="10" t="s">
        <v>10024</v>
      </c>
      <c r="C3921" s="14" t="s">
        <v>2970</v>
      </c>
      <c r="D3921" s="15" t="s">
        <v>10025</v>
      </c>
    </row>
    <row r="3922" customFormat="false" ht="12.75" hidden="false" customHeight="false" outlineLevel="0" collapsed="false">
      <c r="A3922" s="10" t="s">
        <v>9943</v>
      </c>
      <c r="B3922" s="10" t="s">
        <v>10026</v>
      </c>
      <c r="C3922" s="14" t="s">
        <v>10027</v>
      </c>
      <c r="D3922" s="15" t="s">
        <v>10028</v>
      </c>
    </row>
    <row r="3923" customFormat="false" ht="12.75" hidden="false" customHeight="false" outlineLevel="0" collapsed="false">
      <c r="A3923" s="10" t="s">
        <v>9943</v>
      </c>
      <c r="B3923" s="10" t="s">
        <v>10029</v>
      </c>
      <c r="C3923" s="14" t="s">
        <v>5595</v>
      </c>
      <c r="D3923" s="15" t="s">
        <v>9246</v>
      </c>
    </row>
    <row r="3924" customFormat="false" ht="12.75" hidden="false" customHeight="false" outlineLevel="0" collapsed="false">
      <c r="A3924" s="10" t="s">
        <v>9943</v>
      </c>
      <c r="B3924" s="10" t="s">
        <v>10030</v>
      </c>
      <c r="C3924" s="14" t="s">
        <v>2185</v>
      </c>
      <c r="D3924" s="15" t="s">
        <v>10031</v>
      </c>
    </row>
    <row r="3925" customFormat="false" ht="12.75" hidden="false" customHeight="false" outlineLevel="0" collapsed="false">
      <c r="A3925" s="10" t="s">
        <v>9943</v>
      </c>
      <c r="B3925" s="10" t="s">
        <v>10032</v>
      </c>
      <c r="C3925" s="14" t="s">
        <v>10033</v>
      </c>
      <c r="D3925" s="15" t="s">
        <v>10034</v>
      </c>
    </row>
    <row r="3926" customFormat="false" ht="12.75" hidden="false" customHeight="false" outlineLevel="0" collapsed="false">
      <c r="A3926" s="10" t="s">
        <v>9943</v>
      </c>
      <c r="B3926" s="10" t="s">
        <v>10035</v>
      </c>
      <c r="C3926" s="14" t="s">
        <v>6790</v>
      </c>
      <c r="D3926" s="15" t="s">
        <v>10036</v>
      </c>
    </row>
    <row r="3927" customFormat="false" ht="12.75" hidden="false" customHeight="false" outlineLevel="0" collapsed="false">
      <c r="A3927" s="10" t="s">
        <v>9943</v>
      </c>
      <c r="B3927" s="10" t="s">
        <v>10037</v>
      </c>
      <c r="C3927" s="14" t="s">
        <v>2026</v>
      </c>
      <c r="D3927" s="15" t="s">
        <v>5748</v>
      </c>
    </row>
    <row r="3928" customFormat="false" ht="12.75" hidden="false" customHeight="false" outlineLevel="0" collapsed="false">
      <c r="A3928" s="10" t="s">
        <v>9943</v>
      </c>
      <c r="B3928" s="10" t="s">
        <v>10038</v>
      </c>
      <c r="C3928" s="14" t="s">
        <v>1193</v>
      </c>
      <c r="D3928" s="15" t="s">
        <v>10039</v>
      </c>
    </row>
    <row r="3929" customFormat="false" ht="12.75" hidden="false" customHeight="false" outlineLevel="0" collapsed="false">
      <c r="A3929" s="10" t="s">
        <v>9943</v>
      </c>
      <c r="B3929" s="10" t="s">
        <v>10040</v>
      </c>
      <c r="C3929" s="14" t="s">
        <v>1447</v>
      </c>
      <c r="D3929" s="15" t="s">
        <v>10041</v>
      </c>
    </row>
    <row r="3930" customFormat="false" ht="12.75" hidden="false" customHeight="false" outlineLevel="0" collapsed="false">
      <c r="A3930" s="10" t="s">
        <v>9943</v>
      </c>
      <c r="B3930" s="10" t="s">
        <v>10042</v>
      </c>
      <c r="C3930" s="14" t="s">
        <v>10043</v>
      </c>
      <c r="D3930" s="15" t="s">
        <v>10044</v>
      </c>
    </row>
    <row r="3931" customFormat="false" ht="12.75" hidden="false" customHeight="false" outlineLevel="0" collapsed="false">
      <c r="A3931" s="10" t="s">
        <v>9943</v>
      </c>
      <c r="B3931" s="10" t="s">
        <v>10045</v>
      </c>
      <c r="C3931" s="14" t="s">
        <v>1135</v>
      </c>
      <c r="D3931" s="15" t="s">
        <v>10046</v>
      </c>
    </row>
    <row r="3932" customFormat="false" ht="12.75" hidden="false" customHeight="false" outlineLevel="0" collapsed="false">
      <c r="A3932" s="10" t="s">
        <v>9943</v>
      </c>
      <c r="B3932" s="10" t="s">
        <v>10047</v>
      </c>
      <c r="C3932" s="14" t="s">
        <v>10048</v>
      </c>
      <c r="D3932" s="15" t="s">
        <v>10049</v>
      </c>
    </row>
    <row r="3933" customFormat="false" ht="12.75" hidden="false" customHeight="false" outlineLevel="0" collapsed="false">
      <c r="A3933" s="10" t="s">
        <v>9943</v>
      </c>
      <c r="B3933" s="10" t="s">
        <v>10050</v>
      </c>
      <c r="C3933" s="14" t="s">
        <v>4229</v>
      </c>
      <c r="D3933" s="15" t="s">
        <v>10051</v>
      </c>
    </row>
    <row r="3934" customFormat="false" ht="12.75" hidden="false" customHeight="false" outlineLevel="0" collapsed="false">
      <c r="A3934" s="10" t="s">
        <v>9943</v>
      </c>
      <c r="B3934" s="10" t="s">
        <v>10052</v>
      </c>
      <c r="C3934" s="14" t="s">
        <v>10053</v>
      </c>
      <c r="D3934" s="15" t="s">
        <v>10054</v>
      </c>
    </row>
    <row r="3935" customFormat="false" ht="12.75" hidden="false" customHeight="false" outlineLevel="0" collapsed="false">
      <c r="A3935" s="10" t="s">
        <v>9943</v>
      </c>
      <c r="B3935" s="10" t="s">
        <v>10055</v>
      </c>
      <c r="C3935" s="14" t="s">
        <v>8159</v>
      </c>
      <c r="D3935" s="15" t="s">
        <v>10056</v>
      </c>
    </row>
    <row r="3936" customFormat="false" ht="12.75" hidden="false" customHeight="false" outlineLevel="0" collapsed="false">
      <c r="A3936" s="10" t="s">
        <v>9943</v>
      </c>
      <c r="B3936" s="10" t="s">
        <v>10057</v>
      </c>
      <c r="C3936" s="14" t="s">
        <v>5348</v>
      </c>
      <c r="D3936" s="15" t="s">
        <v>10058</v>
      </c>
    </row>
    <row r="3937" customFormat="false" ht="12.75" hidden="false" customHeight="false" outlineLevel="0" collapsed="false">
      <c r="A3937" s="10" t="s">
        <v>9943</v>
      </c>
      <c r="B3937" s="10" t="s">
        <v>10059</v>
      </c>
      <c r="C3937" s="14" t="s">
        <v>1824</v>
      </c>
      <c r="D3937" s="15" t="s">
        <v>10060</v>
      </c>
    </row>
    <row r="3938" customFormat="false" ht="12.75" hidden="false" customHeight="false" outlineLevel="0" collapsed="false">
      <c r="A3938" s="10" t="s">
        <v>9943</v>
      </c>
      <c r="B3938" s="10" t="s">
        <v>10061</v>
      </c>
      <c r="C3938" s="14" t="s">
        <v>10062</v>
      </c>
      <c r="D3938" s="15" t="s">
        <v>10063</v>
      </c>
    </row>
    <row r="3939" customFormat="false" ht="12.75" hidden="false" customHeight="false" outlineLevel="0" collapsed="false">
      <c r="A3939" s="10" t="s">
        <v>9943</v>
      </c>
      <c r="B3939" s="10" t="s">
        <v>10064</v>
      </c>
      <c r="C3939" s="14" t="s">
        <v>3142</v>
      </c>
      <c r="D3939" s="15" t="s">
        <v>10065</v>
      </c>
    </row>
    <row r="3940" customFormat="false" ht="12.75" hidden="false" customHeight="false" outlineLevel="0" collapsed="false">
      <c r="A3940" s="10" t="s">
        <v>9943</v>
      </c>
      <c r="B3940" s="10" t="s">
        <v>10066</v>
      </c>
      <c r="C3940" s="14" t="s">
        <v>10067</v>
      </c>
      <c r="D3940" s="15" t="s">
        <v>10068</v>
      </c>
    </row>
    <row r="3941" customFormat="false" ht="12.75" hidden="false" customHeight="false" outlineLevel="0" collapsed="false">
      <c r="A3941" s="10" t="s">
        <v>9943</v>
      </c>
      <c r="B3941" s="10" t="s">
        <v>10069</v>
      </c>
      <c r="C3941" s="14" t="s">
        <v>1730</v>
      </c>
      <c r="D3941" s="15" t="s">
        <v>10070</v>
      </c>
    </row>
    <row r="3942" customFormat="false" ht="12.75" hidden="false" customHeight="false" outlineLevel="0" collapsed="false">
      <c r="A3942" s="10" t="s">
        <v>9943</v>
      </c>
      <c r="B3942" s="10" t="s">
        <v>10071</v>
      </c>
      <c r="C3942" s="14" t="s">
        <v>1228</v>
      </c>
      <c r="D3942" s="15" t="s">
        <v>10072</v>
      </c>
    </row>
    <row r="3943" customFormat="false" ht="12.75" hidden="false" customHeight="false" outlineLevel="0" collapsed="false">
      <c r="A3943" s="10" t="s">
        <v>9943</v>
      </c>
      <c r="B3943" s="10" t="s">
        <v>10073</v>
      </c>
      <c r="C3943" s="14" t="s">
        <v>10074</v>
      </c>
      <c r="D3943" s="15" t="s">
        <v>10075</v>
      </c>
    </row>
    <row r="3944" customFormat="false" ht="12.75" hidden="false" customHeight="false" outlineLevel="0" collapsed="false">
      <c r="A3944" s="10" t="s">
        <v>9943</v>
      </c>
      <c r="B3944" s="10" t="s">
        <v>10076</v>
      </c>
      <c r="C3944" s="14" t="s">
        <v>1371</v>
      </c>
      <c r="D3944" s="15" t="s">
        <v>10077</v>
      </c>
    </row>
    <row r="3945" customFormat="false" ht="12.75" hidden="false" customHeight="false" outlineLevel="0" collapsed="false">
      <c r="A3945" s="10" t="s">
        <v>9943</v>
      </c>
      <c r="B3945" s="10" t="s">
        <v>10078</v>
      </c>
      <c r="C3945" s="14" t="s">
        <v>1371</v>
      </c>
      <c r="D3945" s="15" t="s">
        <v>10079</v>
      </c>
    </row>
    <row r="3946" customFormat="false" ht="12.75" hidden="false" customHeight="false" outlineLevel="0" collapsed="false">
      <c r="A3946" s="10" t="s">
        <v>9943</v>
      </c>
      <c r="B3946" s="10" t="s">
        <v>10080</v>
      </c>
      <c r="C3946" s="14" t="s">
        <v>8863</v>
      </c>
      <c r="D3946" s="15" t="s">
        <v>10081</v>
      </c>
    </row>
    <row r="3947" customFormat="false" ht="12.75" hidden="false" customHeight="false" outlineLevel="0" collapsed="false">
      <c r="A3947" s="10" t="s">
        <v>9943</v>
      </c>
      <c r="B3947" s="10" t="s">
        <v>10082</v>
      </c>
      <c r="C3947" s="14" t="s">
        <v>6536</v>
      </c>
      <c r="D3947" s="15" t="s">
        <v>10083</v>
      </c>
    </row>
    <row r="3948" customFormat="false" ht="12.75" hidden="false" customHeight="false" outlineLevel="0" collapsed="false">
      <c r="A3948" s="10" t="s">
        <v>9943</v>
      </c>
      <c r="B3948" s="10" t="s">
        <v>10084</v>
      </c>
      <c r="C3948" s="14" t="s">
        <v>10085</v>
      </c>
      <c r="D3948" s="15" t="s">
        <v>10086</v>
      </c>
    </row>
    <row r="3949" customFormat="false" ht="12.75" hidden="false" customHeight="false" outlineLevel="0" collapsed="false">
      <c r="A3949" s="10" t="s">
        <v>9943</v>
      </c>
      <c r="B3949" s="10" t="s">
        <v>10087</v>
      </c>
      <c r="C3949" s="14" t="s">
        <v>2097</v>
      </c>
      <c r="D3949" s="15" t="s">
        <v>10088</v>
      </c>
    </row>
    <row r="3950" customFormat="false" ht="12.75" hidden="false" customHeight="false" outlineLevel="0" collapsed="false">
      <c r="A3950" s="10" t="s">
        <v>9943</v>
      </c>
      <c r="B3950" s="10" t="s">
        <v>10089</v>
      </c>
      <c r="C3950" s="14" t="s">
        <v>2574</v>
      </c>
      <c r="D3950" s="15" t="s">
        <v>10090</v>
      </c>
    </row>
    <row r="3951" customFormat="false" ht="12.75" hidden="false" customHeight="false" outlineLevel="0" collapsed="false">
      <c r="A3951" s="10" t="s">
        <v>9943</v>
      </c>
      <c r="B3951" s="10" t="s">
        <v>10091</v>
      </c>
      <c r="C3951" s="14" t="s">
        <v>10092</v>
      </c>
      <c r="D3951" s="15" t="s">
        <v>10093</v>
      </c>
    </row>
    <row r="3952" customFormat="false" ht="12.75" hidden="false" customHeight="false" outlineLevel="0" collapsed="false">
      <c r="A3952" s="10" t="s">
        <v>9943</v>
      </c>
      <c r="B3952" s="10" t="s">
        <v>10094</v>
      </c>
      <c r="C3952" s="14" t="s">
        <v>10095</v>
      </c>
      <c r="D3952" s="15" t="s">
        <v>10096</v>
      </c>
    </row>
    <row r="3953" customFormat="false" ht="12.75" hidden="false" customHeight="false" outlineLevel="0" collapsed="false">
      <c r="A3953" s="10" t="s">
        <v>9943</v>
      </c>
      <c r="B3953" s="10" t="s">
        <v>10097</v>
      </c>
      <c r="C3953" s="14" t="s">
        <v>2579</v>
      </c>
      <c r="D3953" s="15" t="s">
        <v>10098</v>
      </c>
    </row>
    <row r="3954" customFormat="false" ht="12.75" hidden="false" customHeight="false" outlineLevel="0" collapsed="false">
      <c r="A3954" s="10" t="s">
        <v>9943</v>
      </c>
      <c r="B3954" s="10" t="s">
        <v>10099</v>
      </c>
      <c r="C3954" s="14" t="s">
        <v>2331</v>
      </c>
      <c r="D3954" s="15" t="s">
        <v>10100</v>
      </c>
    </row>
    <row r="3955" customFormat="false" ht="12.75" hidden="false" customHeight="false" outlineLevel="0" collapsed="false">
      <c r="A3955" s="10" t="s">
        <v>9943</v>
      </c>
      <c r="B3955" s="10" t="s">
        <v>10101</v>
      </c>
      <c r="C3955" s="14" t="s">
        <v>2546</v>
      </c>
      <c r="D3955" s="15" t="s">
        <v>10102</v>
      </c>
    </row>
    <row r="3956" customFormat="false" ht="12.75" hidden="false" customHeight="false" outlineLevel="0" collapsed="false">
      <c r="A3956" s="10" t="s">
        <v>9943</v>
      </c>
      <c r="B3956" s="10" t="s">
        <v>10103</v>
      </c>
      <c r="C3956" s="14" t="s">
        <v>4084</v>
      </c>
      <c r="D3956" s="15" t="s">
        <v>2553</v>
      </c>
    </row>
    <row r="3957" customFormat="false" ht="12.75" hidden="false" customHeight="false" outlineLevel="0" collapsed="false">
      <c r="A3957" s="10" t="s">
        <v>9943</v>
      </c>
      <c r="B3957" s="10" t="s">
        <v>10104</v>
      </c>
      <c r="C3957" s="14" t="s">
        <v>10105</v>
      </c>
      <c r="D3957" s="15" t="s">
        <v>10106</v>
      </c>
    </row>
    <row r="3958" customFormat="false" ht="12.75" hidden="false" customHeight="false" outlineLevel="0" collapsed="false">
      <c r="A3958" s="10" t="s">
        <v>9943</v>
      </c>
      <c r="B3958" s="10" t="s">
        <v>10107</v>
      </c>
      <c r="C3958" s="14" t="s">
        <v>10108</v>
      </c>
      <c r="D3958" s="15" t="s">
        <v>10109</v>
      </c>
    </row>
    <row r="3959" customFormat="false" ht="12.75" hidden="false" customHeight="false" outlineLevel="0" collapsed="false">
      <c r="A3959" s="10" t="s">
        <v>9943</v>
      </c>
      <c r="B3959" s="10" t="s">
        <v>10110</v>
      </c>
      <c r="C3959" s="14" t="s">
        <v>4064</v>
      </c>
      <c r="D3959" s="15" t="s">
        <v>10111</v>
      </c>
    </row>
    <row r="3960" customFormat="false" ht="12.75" hidden="false" customHeight="false" outlineLevel="0" collapsed="false">
      <c r="A3960" s="10" t="s">
        <v>9943</v>
      </c>
      <c r="B3960" s="10" t="s">
        <v>10112</v>
      </c>
      <c r="C3960" s="14" t="s">
        <v>1675</v>
      </c>
      <c r="D3960" s="15" t="s">
        <v>10113</v>
      </c>
    </row>
    <row r="3961" customFormat="false" ht="12.75" hidden="false" customHeight="false" outlineLevel="0" collapsed="false">
      <c r="A3961" s="10" t="s">
        <v>9943</v>
      </c>
      <c r="B3961" s="10" t="s">
        <v>10114</v>
      </c>
      <c r="C3961" s="14" t="s">
        <v>10115</v>
      </c>
      <c r="D3961" s="15" t="s">
        <v>10116</v>
      </c>
    </row>
    <row r="3962" customFormat="false" ht="12.75" hidden="false" customHeight="false" outlineLevel="0" collapsed="false">
      <c r="A3962" s="10" t="s">
        <v>9943</v>
      </c>
      <c r="B3962" s="10" t="s">
        <v>10117</v>
      </c>
      <c r="C3962" s="14" t="s">
        <v>1675</v>
      </c>
      <c r="D3962" s="15" t="s">
        <v>10118</v>
      </c>
    </row>
    <row r="3963" customFormat="false" ht="12.75" hidden="false" customHeight="false" outlineLevel="0" collapsed="false">
      <c r="A3963" s="10" t="s">
        <v>9943</v>
      </c>
      <c r="B3963" s="10" t="s">
        <v>10119</v>
      </c>
      <c r="C3963" s="14" t="s">
        <v>1914</v>
      </c>
      <c r="D3963" s="15" t="s">
        <v>10120</v>
      </c>
    </row>
    <row r="3964" customFormat="false" ht="12.75" hidden="false" customHeight="false" outlineLevel="0" collapsed="false">
      <c r="A3964" s="10" t="s">
        <v>9943</v>
      </c>
      <c r="B3964" s="10" t="s">
        <v>10121</v>
      </c>
      <c r="C3964" s="14" t="s">
        <v>3244</v>
      </c>
      <c r="D3964" s="15" t="s">
        <v>10122</v>
      </c>
    </row>
    <row r="3965" customFormat="false" ht="12.75" hidden="false" customHeight="false" outlineLevel="0" collapsed="false">
      <c r="A3965" s="10" t="s">
        <v>9943</v>
      </c>
      <c r="B3965" s="10" t="s">
        <v>10123</v>
      </c>
      <c r="C3965" s="14" t="s">
        <v>10124</v>
      </c>
      <c r="D3965" s="15" t="s">
        <v>10125</v>
      </c>
    </row>
    <row r="3966" customFormat="false" ht="12.75" hidden="false" customHeight="false" outlineLevel="0" collapsed="false">
      <c r="A3966" s="10" t="s">
        <v>9943</v>
      </c>
      <c r="B3966" s="10" t="s">
        <v>10126</v>
      </c>
      <c r="C3966" s="14" t="s">
        <v>2881</v>
      </c>
      <c r="D3966" s="15" t="s">
        <v>10127</v>
      </c>
    </row>
    <row r="3967" customFormat="false" ht="12.75" hidden="false" customHeight="false" outlineLevel="0" collapsed="false">
      <c r="A3967" s="10" t="s">
        <v>9943</v>
      </c>
      <c r="B3967" s="10" t="s">
        <v>10128</v>
      </c>
      <c r="C3967" s="14" t="s">
        <v>10129</v>
      </c>
      <c r="D3967" s="15" t="s">
        <v>10130</v>
      </c>
    </row>
    <row r="3968" customFormat="false" ht="12.75" hidden="false" customHeight="false" outlineLevel="0" collapsed="false">
      <c r="A3968" s="10" t="s">
        <v>9943</v>
      </c>
      <c r="B3968" s="10" t="s">
        <v>10131</v>
      </c>
      <c r="C3968" s="14" t="s">
        <v>1463</v>
      </c>
      <c r="D3968" s="15" t="s">
        <v>10132</v>
      </c>
    </row>
    <row r="3969" customFormat="false" ht="12.75" hidden="false" customHeight="false" outlineLevel="0" collapsed="false">
      <c r="A3969" s="10" t="s">
        <v>9943</v>
      </c>
      <c r="B3969" s="10" t="s">
        <v>10133</v>
      </c>
      <c r="C3969" s="14" t="s">
        <v>4468</v>
      </c>
      <c r="D3969" s="15" t="s">
        <v>10134</v>
      </c>
    </row>
    <row r="3970" customFormat="false" ht="12.75" hidden="false" customHeight="false" outlineLevel="0" collapsed="false">
      <c r="A3970" s="10" t="s">
        <v>9943</v>
      </c>
      <c r="B3970" s="10" t="s">
        <v>10135</v>
      </c>
      <c r="C3970" s="14" t="s">
        <v>6847</v>
      </c>
      <c r="D3970" s="15" t="s">
        <v>10136</v>
      </c>
    </row>
    <row r="3971" customFormat="false" ht="12.75" hidden="false" customHeight="false" outlineLevel="0" collapsed="false">
      <c r="A3971" s="10" t="s">
        <v>9943</v>
      </c>
      <c r="B3971" s="10" t="s">
        <v>10137</v>
      </c>
      <c r="C3971" s="14" t="s">
        <v>10138</v>
      </c>
      <c r="D3971" s="15" t="s">
        <v>10139</v>
      </c>
    </row>
    <row r="3972" customFormat="false" ht="12.75" hidden="false" customHeight="false" outlineLevel="0" collapsed="false">
      <c r="A3972" s="10" t="s">
        <v>9943</v>
      </c>
      <c r="B3972" s="10" t="s">
        <v>10140</v>
      </c>
      <c r="C3972" s="14" t="s">
        <v>10141</v>
      </c>
      <c r="D3972" s="15" t="s">
        <v>10142</v>
      </c>
    </row>
    <row r="3973" customFormat="false" ht="12.75" hidden="false" customHeight="false" outlineLevel="0" collapsed="false">
      <c r="A3973" s="10" t="s">
        <v>9943</v>
      </c>
      <c r="B3973" s="10" t="s">
        <v>10143</v>
      </c>
      <c r="C3973" s="14" t="s">
        <v>8304</v>
      </c>
      <c r="D3973" s="15" t="s">
        <v>10144</v>
      </c>
    </row>
    <row r="3974" customFormat="false" ht="12.75" hidden="false" customHeight="false" outlineLevel="0" collapsed="false">
      <c r="A3974" s="10" t="s">
        <v>9943</v>
      </c>
      <c r="B3974" s="10" t="s">
        <v>10145</v>
      </c>
      <c r="C3974" s="14" t="s">
        <v>3015</v>
      </c>
      <c r="D3974" s="15" t="s">
        <v>10146</v>
      </c>
    </row>
    <row r="3975" customFormat="false" ht="12.75" hidden="false" customHeight="false" outlineLevel="0" collapsed="false">
      <c r="A3975" s="10" t="s">
        <v>9943</v>
      </c>
      <c r="B3975" s="10" t="s">
        <v>10147</v>
      </c>
      <c r="C3975" s="14" t="s">
        <v>1304</v>
      </c>
      <c r="D3975" s="15" t="s">
        <v>2899</v>
      </c>
    </row>
    <row r="3976" customFormat="false" ht="12.75" hidden="false" customHeight="false" outlineLevel="0" collapsed="false">
      <c r="A3976" s="10" t="s">
        <v>9943</v>
      </c>
      <c r="B3976" s="10" t="s">
        <v>10148</v>
      </c>
      <c r="C3976" s="14" t="s">
        <v>10149</v>
      </c>
      <c r="D3976" s="15" t="s">
        <v>10150</v>
      </c>
    </row>
    <row r="3977" customFormat="false" ht="12.75" hidden="false" customHeight="false" outlineLevel="0" collapsed="false">
      <c r="A3977" s="10" t="s">
        <v>9943</v>
      </c>
      <c r="B3977" s="10" t="s">
        <v>10151</v>
      </c>
      <c r="C3977" s="14" t="s">
        <v>10152</v>
      </c>
      <c r="D3977" s="15" t="s">
        <v>10153</v>
      </c>
    </row>
    <row r="3978" customFormat="false" ht="12.75" hidden="false" customHeight="false" outlineLevel="0" collapsed="false">
      <c r="A3978" s="10" t="s">
        <v>9943</v>
      </c>
      <c r="B3978" s="10" t="s">
        <v>10154</v>
      </c>
      <c r="C3978" s="14" t="s">
        <v>5080</v>
      </c>
      <c r="D3978" s="15" t="s">
        <v>7258</v>
      </c>
    </row>
    <row r="3979" customFormat="false" ht="12.75" hidden="false" customHeight="false" outlineLevel="0" collapsed="false">
      <c r="A3979" s="10" t="s">
        <v>9943</v>
      </c>
      <c r="B3979" s="10" t="s">
        <v>10155</v>
      </c>
      <c r="C3979" s="14" t="s">
        <v>8674</v>
      </c>
      <c r="D3979" s="15" t="s">
        <v>10156</v>
      </c>
    </row>
    <row r="3980" customFormat="false" ht="12.75" hidden="false" customHeight="false" outlineLevel="0" collapsed="false">
      <c r="A3980" s="10" t="s">
        <v>9943</v>
      </c>
      <c r="B3980" s="10" t="s">
        <v>10157</v>
      </c>
      <c r="C3980" s="14" t="s">
        <v>2714</v>
      </c>
      <c r="D3980" s="15" t="s">
        <v>2715</v>
      </c>
    </row>
    <row r="3981" customFormat="false" ht="12.75" hidden="false" customHeight="false" outlineLevel="0" collapsed="false">
      <c r="A3981" s="10" t="s">
        <v>9943</v>
      </c>
      <c r="B3981" s="10" t="s">
        <v>10158</v>
      </c>
      <c r="C3981" s="14" t="s">
        <v>5114</v>
      </c>
      <c r="D3981" s="15" t="s">
        <v>10159</v>
      </c>
    </row>
    <row r="3982" customFormat="false" ht="12.75" hidden="false" customHeight="false" outlineLevel="0" collapsed="false">
      <c r="A3982" s="10" t="s">
        <v>9943</v>
      </c>
      <c r="B3982" s="10" t="s">
        <v>10160</v>
      </c>
      <c r="C3982" s="14" t="s">
        <v>10161</v>
      </c>
      <c r="D3982" s="15" t="s">
        <v>10162</v>
      </c>
    </row>
    <row r="3983" customFormat="false" ht="12.75" hidden="false" customHeight="false" outlineLevel="0" collapsed="false">
      <c r="A3983" s="10" t="s">
        <v>9943</v>
      </c>
      <c r="B3983" s="10" t="s">
        <v>10163</v>
      </c>
      <c r="C3983" s="14" t="s">
        <v>3501</v>
      </c>
      <c r="D3983" s="15" t="s">
        <v>10164</v>
      </c>
    </row>
    <row r="3984" customFormat="false" ht="12.75" hidden="false" customHeight="false" outlineLevel="0" collapsed="false">
      <c r="A3984" s="10" t="s">
        <v>9943</v>
      </c>
      <c r="B3984" s="10" t="s">
        <v>10165</v>
      </c>
      <c r="C3984" s="14" t="s">
        <v>1836</v>
      </c>
      <c r="D3984" s="15" t="s">
        <v>7249</v>
      </c>
    </row>
    <row r="3985" customFormat="false" ht="12.75" hidden="false" customHeight="false" outlineLevel="0" collapsed="false">
      <c r="A3985" s="10" t="s">
        <v>9943</v>
      </c>
      <c r="B3985" s="10" t="s">
        <v>10166</v>
      </c>
      <c r="C3985" s="14" t="s">
        <v>2723</v>
      </c>
      <c r="D3985" s="15" t="s">
        <v>10167</v>
      </c>
    </row>
    <row r="3986" customFormat="false" ht="12.75" hidden="false" customHeight="false" outlineLevel="0" collapsed="false">
      <c r="A3986" s="10" t="s">
        <v>9943</v>
      </c>
      <c r="B3986" s="10" t="s">
        <v>10168</v>
      </c>
      <c r="C3986" s="14" t="s">
        <v>2723</v>
      </c>
      <c r="D3986" s="15" t="s">
        <v>10169</v>
      </c>
    </row>
    <row r="3987" customFormat="false" ht="12.75" hidden="false" customHeight="false" outlineLevel="0" collapsed="false">
      <c r="A3987" s="10" t="s">
        <v>9943</v>
      </c>
      <c r="B3987" s="10" t="s">
        <v>10170</v>
      </c>
      <c r="C3987" s="14" t="s">
        <v>2529</v>
      </c>
      <c r="D3987" s="15" t="s">
        <v>10171</v>
      </c>
    </row>
    <row r="3988" customFormat="false" ht="12.75" hidden="false" customHeight="false" outlineLevel="0" collapsed="false">
      <c r="A3988" s="10" t="s">
        <v>9943</v>
      </c>
      <c r="B3988" s="10" t="s">
        <v>10172</v>
      </c>
      <c r="C3988" s="14" t="s">
        <v>4621</v>
      </c>
      <c r="D3988" s="15" t="s">
        <v>10173</v>
      </c>
    </row>
    <row r="3989" customFormat="false" ht="12.75" hidden="false" customHeight="false" outlineLevel="0" collapsed="false">
      <c r="A3989" s="10" t="s">
        <v>9943</v>
      </c>
      <c r="B3989" s="10" t="s">
        <v>10174</v>
      </c>
      <c r="C3989" s="14" t="s">
        <v>10175</v>
      </c>
      <c r="D3989" s="15" t="s">
        <v>10176</v>
      </c>
    </row>
    <row r="3990" customFormat="false" ht="12.75" hidden="false" customHeight="false" outlineLevel="0" collapsed="false">
      <c r="A3990" s="10" t="s">
        <v>9943</v>
      </c>
      <c r="B3990" s="10" t="s">
        <v>10177</v>
      </c>
      <c r="C3990" s="14" t="s">
        <v>3173</v>
      </c>
      <c r="D3990" s="15" t="s">
        <v>10178</v>
      </c>
    </row>
    <row r="3991" customFormat="false" ht="12.75" hidden="false" customHeight="false" outlineLevel="0" collapsed="false">
      <c r="A3991" s="10" t="s">
        <v>9943</v>
      </c>
      <c r="B3991" s="10" t="s">
        <v>10179</v>
      </c>
      <c r="C3991" s="14" t="s">
        <v>3598</v>
      </c>
      <c r="D3991" s="15" t="s">
        <v>10180</v>
      </c>
    </row>
    <row r="3992" customFormat="false" ht="12.75" hidden="false" customHeight="false" outlineLevel="0" collapsed="false">
      <c r="A3992" s="10" t="s">
        <v>9943</v>
      </c>
      <c r="B3992" s="10" t="s">
        <v>10181</v>
      </c>
      <c r="C3992" s="14" t="s">
        <v>10182</v>
      </c>
      <c r="D3992" s="15" t="s">
        <v>10183</v>
      </c>
    </row>
    <row r="3993" customFormat="false" ht="12.75" hidden="false" customHeight="false" outlineLevel="0" collapsed="false">
      <c r="A3993" s="10" t="s">
        <v>9943</v>
      </c>
      <c r="B3993" s="10" t="s">
        <v>10184</v>
      </c>
      <c r="C3993" s="14" t="s">
        <v>2117</v>
      </c>
      <c r="D3993" s="15" t="s">
        <v>10185</v>
      </c>
    </row>
    <row r="3994" customFormat="false" ht="12.75" hidden="false" customHeight="false" outlineLevel="0" collapsed="false">
      <c r="A3994" s="10" t="s">
        <v>9943</v>
      </c>
      <c r="B3994" s="10" t="s">
        <v>10186</v>
      </c>
      <c r="C3994" s="14" t="s">
        <v>10182</v>
      </c>
      <c r="D3994" s="15" t="s">
        <v>10187</v>
      </c>
    </row>
    <row r="3995" customFormat="false" ht="12.75" hidden="false" customHeight="false" outlineLevel="0" collapsed="false">
      <c r="A3995" s="10" t="s">
        <v>9943</v>
      </c>
      <c r="B3995" s="10" t="s">
        <v>10188</v>
      </c>
      <c r="C3995" s="14" t="s">
        <v>10189</v>
      </c>
      <c r="D3995" s="15" t="s">
        <v>10190</v>
      </c>
    </row>
    <row r="3996" customFormat="false" ht="12.75" hidden="false" customHeight="false" outlineLevel="0" collapsed="false">
      <c r="A3996" s="10" t="s">
        <v>9943</v>
      </c>
      <c r="B3996" s="10" t="s">
        <v>10191</v>
      </c>
      <c r="C3996" s="14" t="s">
        <v>2660</v>
      </c>
      <c r="D3996" s="15" t="s">
        <v>10192</v>
      </c>
    </row>
    <row r="3997" customFormat="false" ht="12.75" hidden="false" customHeight="false" outlineLevel="0" collapsed="false">
      <c r="A3997" s="10" t="s">
        <v>9943</v>
      </c>
      <c r="B3997" s="10" t="s">
        <v>10193</v>
      </c>
      <c r="C3997" s="14" t="s">
        <v>10194</v>
      </c>
      <c r="D3997" s="15" t="s">
        <v>10195</v>
      </c>
    </row>
    <row r="3998" customFormat="false" ht="12.75" hidden="false" customHeight="false" outlineLevel="0" collapsed="false">
      <c r="A3998" s="10" t="s">
        <v>9943</v>
      </c>
      <c r="B3998" s="10" t="s">
        <v>10196</v>
      </c>
      <c r="C3998" s="14" t="s">
        <v>10197</v>
      </c>
      <c r="D3998" s="15" t="s">
        <v>10198</v>
      </c>
    </row>
    <row r="3999" customFormat="false" ht="12.75" hidden="false" customHeight="false" outlineLevel="0" collapsed="false">
      <c r="A3999" s="10" t="s">
        <v>9943</v>
      </c>
      <c r="B3999" s="10" t="s">
        <v>10199</v>
      </c>
      <c r="C3999" s="14" t="s">
        <v>1657</v>
      </c>
      <c r="D3999" s="15" t="s">
        <v>10200</v>
      </c>
    </row>
    <row r="4000" customFormat="false" ht="12.75" hidden="false" customHeight="false" outlineLevel="0" collapsed="false">
      <c r="A4000" s="10" t="s">
        <v>9943</v>
      </c>
      <c r="B4000" s="10" t="s">
        <v>10201</v>
      </c>
      <c r="C4000" s="14" t="s">
        <v>10202</v>
      </c>
      <c r="D4000" s="15" t="s">
        <v>10203</v>
      </c>
    </row>
    <row r="4001" customFormat="false" ht="12.75" hidden="false" customHeight="false" outlineLevel="0" collapsed="false">
      <c r="A4001" s="10" t="s">
        <v>9943</v>
      </c>
      <c r="B4001" s="10" t="s">
        <v>10204</v>
      </c>
      <c r="C4001" s="14" t="s">
        <v>3501</v>
      </c>
      <c r="D4001" s="15" t="s">
        <v>10205</v>
      </c>
    </row>
    <row r="4002" customFormat="false" ht="12.75" hidden="false" customHeight="false" outlineLevel="0" collapsed="false">
      <c r="A4002" s="10" t="s">
        <v>9943</v>
      </c>
      <c r="B4002" s="10" t="s">
        <v>10206</v>
      </c>
      <c r="C4002" s="14" t="s">
        <v>5887</v>
      </c>
      <c r="D4002" s="15" t="s">
        <v>10207</v>
      </c>
    </row>
    <row r="4003" customFormat="false" ht="12.75" hidden="false" customHeight="false" outlineLevel="0" collapsed="false">
      <c r="A4003" s="10" t="s">
        <v>9943</v>
      </c>
      <c r="B4003" s="10" t="s">
        <v>10208</v>
      </c>
      <c r="C4003" s="14" t="s">
        <v>2701</v>
      </c>
      <c r="D4003" s="15" t="s">
        <v>10209</v>
      </c>
    </row>
    <row r="4004" customFormat="false" ht="12.75" hidden="false" customHeight="false" outlineLevel="0" collapsed="false">
      <c r="A4004" s="10" t="s">
        <v>9943</v>
      </c>
      <c r="B4004" s="10" t="s">
        <v>10210</v>
      </c>
      <c r="C4004" s="14" t="s">
        <v>1237</v>
      </c>
      <c r="D4004" s="15" t="s">
        <v>10211</v>
      </c>
    </row>
    <row r="4005" customFormat="false" ht="12.75" hidden="false" customHeight="false" outlineLevel="0" collapsed="false">
      <c r="A4005" s="10" t="s">
        <v>9943</v>
      </c>
      <c r="B4005" s="10" t="s">
        <v>10212</v>
      </c>
      <c r="C4005" s="14" t="s">
        <v>10213</v>
      </c>
      <c r="D4005" s="15" t="s">
        <v>10214</v>
      </c>
    </row>
    <row r="4006" customFormat="false" ht="12.75" hidden="false" customHeight="false" outlineLevel="0" collapsed="false">
      <c r="A4006" s="10" t="s">
        <v>9943</v>
      </c>
      <c r="B4006" s="10" t="s">
        <v>10215</v>
      </c>
      <c r="C4006" s="14" t="s">
        <v>2949</v>
      </c>
      <c r="D4006" s="15" t="s">
        <v>10216</v>
      </c>
    </row>
    <row r="4007" customFormat="false" ht="12.75" hidden="false" customHeight="false" outlineLevel="0" collapsed="false">
      <c r="A4007" s="10" t="s">
        <v>9943</v>
      </c>
      <c r="B4007" s="10" t="s">
        <v>10217</v>
      </c>
      <c r="C4007" s="14" t="s">
        <v>4351</v>
      </c>
      <c r="D4007" s="15" t="s">
        <v>10218</v>
      </c>
    </row>
    <row r="4008" customFormat="false" ht="12.75" hidden="false" customHeight="false" outlineLevel="0" collapsed="false">
      <c r="A4008" s="10" t="s">
        <v>9943</v>
      </c>
      <c r="B4008" s="10" t="s">
        <v>10219</v>
      </c>
      <c r="C4008" s="14" t="s">
        <v>1077</v>
      </c>
      <c r="D4008" s="15" t="s">
        <v>10220</v>
      </c>
    </row>
    <row r="4009" customFormat="false" ht="12.75" hidden="false" customHeight="false" outlineLevel="0" collapsed="false">
      <c r="A4009" s="10" t="s">
        <v>9943</v>
      </c>
      <c r="B4009" s="10" t="s">
        <v>10221</v>
      </c>
      <c r="C4009" s="14" t="s">
        <v>10222</v>
      </c>
      <c r="D4009" s="15" t="s">
        <v>10223</v>
      </c>
    </row>
    <row r="4010" customFormat="false" ht="12.75" hidden="false" customHeight="false" outlineLevel="0" collapsed="false">
      <c r="A4010" s="10" t="s">
        <v>9943</v>
      </c>
      <c r="B4010" s="10" t="s">
        <v>10224</v>
      </c>
      <c r="C4010" s="14" t="s">
        <v>1288</v>
      </c>
      <c r="D4010" s="15" t="s">
        <v>10225</v>
      </c>
    </row>
    <row r="4011" customFormat="false" ht="12.75" hidden="false" customHeight="false" outlineLevel="0" collapsed="false">
      <c r="A4011" s="10" t="s">
        <v>9943</v>
      </c>
      <c r="B4011" s="10" t="s">
        <v>10226</v>
      </c>
      <c r="C4011" s="14" t="s">
        <v>2481</v>
      </c>
      <c r="D4011" s="15" t="s">
        <v>10227</v>
      </c>
    </row>
    <row r="4012" customFormat="false" ht="12.75" hidden="false" customHeight="false" outlineLevel="0" collapsed="false">
      <c r="A4012" s="10" t="s">
        <v>9943</v>
      </c>
      <c r="B4012" s="10" t="s">
        <v>10228</v>
      </c>
      <c r="C4012" s="14" t="s">
        <v>10229</v>
      </c>
      <c r="D4012" s="15" t="s">
        <v>10230</v>
      </c>
    </row>
    <row r="4013" customFormat="false" ht="12.75" hidden="false" customHeight="false" outlineLevel="0" collapsed="false">
      <c r="A4013" s="10" t="s">
        <v>9943</v>
      </c>
      <c r="B4013" s="10" t="s">
        <v>10231</v>
      </c>
      <c r="C4013" s="14" t="s">
        <v>6878</v>
      </c>
      <c r="D4013" s="15" t="s">
        <v>10232</v>
      </c>
    </row>
    <row r="4014" customFormat="false" ht="12.75" hidden="false" customHeight="false" outlineLevel="0" collapsed="false">
      <c r="A4014" s="10" t="s">
        <v>9943</v>
      </c>
      <c r="B4014" s="10" t="s">
        <v>10233</v>
      </c>
      <c r="C4014" s="14" t="s">
        <v>4242</v>
      </c>
      <c r="D4014" s="15" t="s">
        <v>10234</v>
      </c>
    </row>
    <row r="4015" customFormat="false" ht="12.75" hidden="false" customHeight="false" outlineLevel="0" collapsed="false">
      <c r="A4015" s="10" t="s">
        <v>9943</v>
      </c>
      <c r="B4015" s="10" t="s">
        <v>10235</v>
      </c>
      <c r="C4015" s="14" t="s">
        <v>10236</v>
      </c>
      <c r="D4015" s="15" t="s">
        <v>10237</v>
      </c>
    </row>
    <row r="4016" customFormat="false" ht="12.75" hidden="false" customHeight="false" outlineLevel="0" collapsed="false">
      <c r="A4016" s="10" t="s">
        <v>9943</v>
      </c>
      <c r="B4016" s="10" t="s">
        <v>10238</v>
      </c>
      <c r="C4016" s="14" t="s">
        <v>2946</v>
      </c>
      <c r="D4016" s="15" t="s">
        <v>10239</v>
      </c>
    </row>
    <row r="4017" customFormat="false" ht="12.75" hidden="false" customHeight="false" outlineLevel="0" collapsed="false">
      <c r="A4017" s="10" t="s">
        <v>9943</v>
      </c>
      <c r="B4017" s="10" t="s">
        <v>10240</v>
      </c>
      <c r="C4017" s="14" t="s">
        <v>10241</v>
      </c>
      <c r="D4017" s="15" t="s">
        <v>10242</v>
      </c>
    </row>
    <row r="4018" customFormat="false" ht="12.75" hidden="false" customHeight="false" outlineLevel="0" collapsed="false">
      <c r="A4018" s="10" t="s">
        <v>9943</v>
      </c>
      <c r="B4018" s="10" t="s">
        <v>10243</v>
      </c>
      <c r="C4018" s="14" t="s">
        <v>1288</v>
      </c>
      <c r="D4018" s="15" t="s">
        <v>10244</v>
      </c>
    </row>
    <row r="4019" customFormat="false" ht="12.75" hidden="false" customHeight="false" outlineLevel="0" collapsed="false">
      <c r="A4019" s="10" t="s">
        <v>9943</v>
      </c>
      <c r="B4019" s="10" t="s">
        <v>10245</v>
      </c>
      <c r="C4019" s="14" t="s">
        <v>10246</v>
      </c>
      <c r="D4019" s="15" t="s">
        <v>10247</v>
      </c>
    </row>
    <row r="4020" customFormat="false" ht="12.75" hidden="false" customHeight="false" outlineLevel="0" collapsed="false">
      <c r="A4020" s="10" t="s">
        <v>9943</v>
      </c>
      <c r="B4020" s="10" t="s">
        <v>10248</v>
      </c>
      <c r="C4020" s="14" t="s">
        <v>1020</v>
      </c>
      <c r="D4020" s="15" t="s">
        <v>10249</v>
      </c>
    </row>
    <row r="4021" customFormat="false" ht="12.75" hidden="false" customHeight="false" outlineLevel="0" collapsed="false">
      <c r="A4021" s="10" t="s">
        <v>9943</v>
      </c>
      <c r="B4021" s="10" t="s">
        <v>10250</v>
      </c>
      <c r="C4021" s="14" t="s">
        <v>10251</v>
      </c>
      <c r="D4021" s="15" t="s">
        <v>10252</v>
      </c>
    </row>
    <row r="4022" customFormat="false" ht="12.75" hidden="false" customHeight="false" outlineLevel="0" collapsed="false">
      <c r="A4022" s="10" t="s">
        <v>9943</v>
      </c>
      <c r="B4022" s="10" t="s">
        <v>10253</v>
      </c>
      <c r="C4022" s="14" t="s">
        <v>1708</v>
      </c>
      <c r="D4022" s="15" t="s">
        <v>10254</v>
      </c>
    </row>
    <row r="4023" customFormat="false" ht="12.75" hidden="false" customHeight="false" outlineLevel="0" collapsed="false">
      <c r="A4023" s="10" t="s">
        <v>9943</v>
      </c>
      <c r="B4023" s="10" t="s">
        <v>10255</v>
      </c>
      <c r="C4023" s="14" t="s">
        <v>3613</v>
      </c>
      <c r="D4023" s="15" t="s">
        <v>10256</v>
      </c>
    </row>
    <row r="4024" customFormat="false" ht="12.75" hidden="false" customHeight="false" outlineLevel="0" collapsed="false">
      <c r="A4024" s="10" t="s">
        <v>9943</v>
      </c>
      <c r="B4024" s="10" t="s">
        <v>10257</v>
      </c>
      <c r="C4024" s="14" t="s">
        <v>10258</v>
      </c>
      <c r="D4024" s="15" t="s">
        <v>10259</v>
      </c>
    </row>
    <row r="4025" customFormat="false" ht="12.75" hidden="false" customHeight="false" outlineLevel="0" collapsed="false">
      <c r="A4025" s="10" t="s">
        <v>9943</v>
      </c>
      <c r="B4025" s="10" t="s">
        <v>10260</v>
      </c>
      <c r="C4025" s="14" t="s">
        <v>5348</v>
      </c>
      <c r="D4025" s="15" t="s">
        <v>10261</v>
      </c>
    </row>
    <row r="4026" customFormat="false" ht="12.75" hidden="false" customHeight="false" outlineLevel="0" collapsed="false">
      <c r="A4026" s="10" t="s">
        <v>9943</v>
      </c>
      <c r="B4026" s="10" t="s">
        <v>10262</v>
      </c>
      <c r="C4026" s="14" t="s">
        <v>1381</v>
      </c>
      <c r="D4026" s="15" t="s">
        <v>5838</v>
      </c>
    </row>
    <row r="4027" customFormat="false" ht="12.75" hidden="false" customHeight="false" outlineLevel="0" collapsed="false">
      <c r="A4027" s="10" t="s">
        <v>9943</v>
      </c>
      <c r="B4027" s="10" t="s">
        <v>10263</v>
      </c>
      <c r="C4027" s="14" t="s">
        <v>3935</v>
      </c>
      <c r="D4027" s="15" t="s">
        <v>10264</v>
      </c>
    </row>
    <row r="4028" customFormat="false" ht="12.75" hidden="false" customHeight="false" outlineLevel="0" collapsed="false">
      <c r="A4028" s="10" t="s">
        <v>9943</v>
      </c>
      <c r="B4028" s="10" t="s">
        <v>10265</v>
      </c>
      <c r="C4028" s="14" t="s">
        <v>1721</v>
      </c>
      <c r="D4028" s="15" t="s">
        <v>10266</v>
      </c>
    </row>
    <row r="4029" customFormat="false" ht="12.75" hidden="false" customHeight="false" outlineLevel="0" collapsed="false">
      <c r="A4029" s="10" t="s">
        <v>9943</v>
      </c>
      <c r="B4029" s="10" t="s">
        <v>10267</v>
      </c>
      <c r="C4029" s="14" t="s">
        <v>2985</v>
      </c>
      <c r="D4029" s="15" t="s">
        <v>10268</v>
      </c>
    </row>
    <row r="4030" customFormat="false" ht="12.75" hidden="false" customHeight="false" outlineLevel="0" collapsed="false">
      <c r="A4030" s="10" t="s">
        <v>9943</v>
      </c>
      <c r="B4030" s="10" t="s">
        <v>10269</v>
      </c>
      <c r="C4030" s="14" t="s">
        <v>1042</v>
      </c>
      <c r="D4030" s="15" t="s">
        <v>10270</v>
      </c>
    </row>
    <row r="4031" customFormat="false" ht="12.75" hidden="false" customHeight="false" outlineLevel="0" collapsed="false">
      <c r="A4031" s="10" t="s">
        <v>9943</v>
      </c>
      <c r="B4031" s="10" t="s">
        <v>10271</v>
      </c>
      <c r="C4031" s="14" t="s">
        <v>10272</v>
      </c>
      <c r="D4031" s="15" t="s">
        <v>10273</v>
      </c>
    </row>
    <row r="4032" customFormat="false" ht="12.75" hidden="false" customHeight="false" outlineLevel="0" collapsed="false">
      <c r="A4032" s="10" t="s">
        <v>9943</v>
      </c>
      <c r="B4032" s="10" t="s">
        <v>10274</v>
      </c>
      <c r="C4032" s="14" t="s">
        <v>2404</v>
      </c>
      <c r="D4032" s="15" t="s">
        <v>10275</v>
      </c>
    </row>
    <row r="4033" customFormat="false" ht="12.75" hidden="false" customHeight="false" outlineLevel="0" collapsed="false">
      <c r="A4033" s="10" t="s">
        <v>9943</v>
      </c>
      <c r="B4033" s="10" t="s">
        <v>10276</v>
      </c>
      <c r="C4033" s="14" t="s">
        <v>2964</v>
      </c>
      <c r="D4033" s="15" t="s">
        <v>10277</v>
      </c>
    </row>
    <row r="4034" customFormat="false" ht="12.75" hidden="false" customHeight="false" outlineLevel="0" collapsed="false">
      <c r="A4034" s="10" t="s">
        <v>9943</v>
      </c>
      <c r="B4034" s="10" t="s">
        <v>10278</v>
      </c>
      <c r="C4034" s="14" t="s">
        <v>2932</v>
      </c>
      <c r="D4034" s="15" t="s">
        <v>10279</v>
      </c>
    </row>
    <row r="4035" customFormat="false" ht="12.75" hidden="false" customHeight="false" outlineLevel="0" collapsed="false">
      <c r="A4035" s="10" t="s">
        <v>9943</v>
      </c>
      <c r="B4035" s="10" t="s">
        <v>10280</v>
      </c>
      <c r="C4035" s="14" t="s">
        <v>10281</v>
      </c>
      <c r="D4035" s="15" t="s">
        <v>10282</v>
      </c>
    </row>
    <row r="4036" customFormat="false" ht="12.75" hidden="false" customHeight="false" outlineLevel="0" collapsed="false">
      <c r="A4036" s="10" t="s">
        <v>9943</v>
      </c>
      <c r="B4036" s="10" t="s">
        <v>10283</v>
      </c>
      <c r="C4036" s="14" t="s">
        <v>10284</v>
      </c>
      <c r="D4036" s="15" t="s">
        <v>10285</v>
      </c>
    </row>
    <row r="4037" customFormat="false" ht="12.75" hidden="false" customHeight="false" outlineLevel="0" collapsed="false">
      <c r="A4037" s="10" t="s">
        <v>9943</v>
      </c>
      <c r="B4037" s="10" t="s">
        <v>10286</v>
      </c>
      <c r="C4037" s="14" t="s">
        <v>1675</v>
      </c>
      <c r="D4037" s="15" t="s">
        <v>10287</v>
      </c>
    </row>
    <row r="4038" customFormat="false" ht="12.75" hidden="false" customHeight="false" outlineLevel="0" collapsed="false">
      <c r="A4038" s="10" t="s">
        <v>9943</v>
      </c>
      <c r="B4038" s="10" t="s">
        <v>10288</v>
      </c>
      <c r="C4038" s="14" t="s">
        <v>10289</v>
      </c>
      <c r="D4038" s="15" t="s">
        <v>10290</v>
      </c>
    </row>
    <row r="4039" customFormat="false" ht="12.75" hidden="false" customHeight="false" outlineLevel="0" collapsed="false">
      <c r="A4039" s="10" t="s">
        <v>9943</v>
      </c>
      <c r="B4039" s="10" t="s">
        <v>10291</v>
      </c>
      <c r="C4039" s="14" t="s">
        <v>5094</v>
      </c>
      <c r="D4039" s="15" t="s">
        <v>10292</v>
      </c>
    </row>
    <row r="4040" customFormat="false" ht="12.75" hidden="false" customHeight="false" outlineLevel="0" collapsed="false">
      <c r="A4040" s="10" t="s">
        <v>9943</v>
      </c>
      <c r="B4040" s="10" t="s">
        <v>10293</v>
      </c>
      <c r="C4040" s="14" t="s">
        <v>10294</v>
      </c>
      <c r="D4040" s="15" t="s">
        <v>10295</v>
      </c>
    </row>
    <row r="4041" customFormat="false" ht="12.75" hidden="false" customHeight="false" outlineLevel="0" collapsed="false">
      <c r="A4041" s="10" t="s">
        <v>9943</v>
      </c>
      <c r="B4041" s="10" t="s">
        <v>10296</v>
      </c>
      <c r="C4041" s="14" t="s">
        <v>1834</v>
      </c>
      <c r="D4041" s="15" t="s">
        <v>10297</v>
      </c>
    </row>
    <row r="4042" customFormat="false" ht="12.75" hidden="false" customHeight="false" outlineLevel="0" collapsed="false">
      <c r="A4042" s="10" t="s">
        <v>9943</v>
      </c>
      <c r="B4042" s="10" t="s">
        <v>10298</v>
      </c>
      <c r="C4042" s="14" t="s">
        <v>10299</v>
      </c>
      <c r="D4042" s="15" t="s">
        <v>10300</v>
      </c>
    </row>
    <row r="4043" customFormat="false" ht="12.75" hidden="false" customHeight="false" outlineLevel="0" collapsed="false">
      <c r="A4043" s="10" t="s">
        <v>9943</v>
      </c>
      <c r="B4043" s="10" t="s">
        <v>10301</v>
      </c>
      <c r="C4043" s="14" t="s">
        <v>3836</v>
      </c>
      <c r="D4043" s="15" t="s">
        <v>10302</v>
      </c>
    </row>
    <row r="4044" customFormat="false" ht="12.75" hidden="false" customHeight="false" outlineLevel="0" collapsed="false">
      <c r="A4044" s="10" t="s">
        <v>9943</v>
      </c>
      <c r="B4044" s="10" t="s">
        <v>10303</v>
      </c>
      <c r="C4044" s="14" t="s">
        <v>10304</v>
      </c>
      <c r="D4044" s="15" t="s">
        <v>10305</v>
      </c>
    </row>
    <row r="4045" customFormat="false" ht="12.75" hidden="false" customHeight="false" outlineLevel="0" collapsed="false">
      <c r="A4045" s="10" t="s">
        <v>9943</v>
      </c>
      <c r="B4045" s="10" t="s">
        <v>10306</v>
      </c>
      <c r="C4045" s="14" t="s">
        <v>5421</v>
      </c>
      <c r="D4045" s="15" t="s">
        <v>5422</v>
      </c>
    </row>
    <row r="4046" customFormat="false" ht="12.75" hidden="false" customHeight="false" outlineLevel="0" collapsed="false">
      <c r="A4046" s="10" t="s">
        <v>9943</v>
      </c>
      <c r="B4046" s="10" t="s">
        <v>10307</v>
      </c>
      <c r="C4046" s="14" t="s">
        <v>1145</v>
      </c>
      <c r="D4046" s="15" t="s">
        <v>2566</v>
      </c>
    </row>
    <row r="4047" customFormat="false" ht="12.75" hidden="false" customHeight="false" outlineLevel="0" collapsed="false">
      <c r="A4047" s="10" t="s">
        <v>9943</v>
      </c>
      <c r="B4047" s="10" t="s">
        <v>10308</v>
      </c>
      <c r="C4047" s="14" t="s">
        <v>1046</v>
      </c>
      <c r="D4047" s="15" t="s">
        <v>10309</v>
      </c>
    </row>
    <row r="4048" customFormat="false" ht="12.75" hidden="false" customHeight="false" outlineLevel="0" collapsed="false">
      <c r="A4048" s="10" t="s">
        <v>9943</v>
      </c>
      <c r="B4048" s="10" t="s">
        <v>10310</v>
      </c>
      <c r="C4048" s="14" t="s">
        <v>10311</v>
      </c>
      <c r="D4048" s="15" t="s">
        <v>10312</v>
      </c>
    </row>
    <row r="4049" customFormat="false" ht="12.75" hidden="false" customHeight="false" outlineLevel="0" collapsed="false">
      <c r="A4049" s="10" t="s">
        <v>9943</v>
      </c>
      <c r="B4049" s="10" t="s">
        <v>10313</v>
      </c>
      <c r="C4049" s="14" t="s">
        <v>10314</v>
      </c>
      <c r="D4049" s="15" t="s">
        <v>10315</v>
      </c>
    </row>
    <row r="4050" customFormat="false" ht="12.75" hidden="false" customHeight="false" outlineLevel="0" collapsed="false">
      <c r="A4050" s="10" t="s">
        <v>9943</v>
      </c>
      <c r="B4050" s="10" t="s">
        <v>10316</v>
      </c>
      <c r="C4050" s="14" t="s">
        <v>2097</v>
      </c>
      <c r="D4050" s="15" t="s">
        <v>10317</v>
      </c>
    </row>
    <row r="4051" customFormat="false" ht="12.75" hidden="false" customHeight="false" outlineLevel="0" collapsed="false">
      <c r="A4051" s="10" t="s">
        <v>9943</v>
      </c>
      <c r="B4051" s="10" t="s">
        <v>10318</v>
      </c>
      <c r="C4051" s="14" t="s">
        <v>10319</v>
      </c>
      <c r="D4051" s="15" t="s">
        <v>10320</v>
      </c>
    </row>
    <row r="4052" customFormat="false" ht="12.75" hidden="false" customHeight="false" outlineLevel="0" collapsed="false">
      <c r="A4052" s="10" t="s">
        <v>9943</v>
      </c>
      <c r="B4052" s="10" t="s">
        <v>10321</v>
      </c>
      <c r="C4052" s="14" t="s">
        <v>10322</v>
      </c>
      <c r="D4052" s="15" t="s">
        <v>10323</v>
      </c>
    </row>
    <row r="4053" customFormat="false" ht="12.75" hidden="false" customHeight="false" outlineLevel="0" collapsed="false">
      <c r="A4053" s="10" t="s">
        <v>9943</v>
      </c>
      <c r="B4053" s="10" t="s">
        <v>10324</v>
      </c>
      <c r="C4053" s="14" t="s">
        <v>6195</v>
      </c>
      <c r="D4053" s="15" t="s">
        <v>10325</v>
      </c>
    </row>
    <row r="4054" customFormat="false" ht="12.75" hidden="false" customHeight="false" outlineLevel="0" collapsed="false">
      <c r="A4054" s="10" t="s">
        <v>9943</v>
      </c>
      <c r="B4054" s="10" t="s">
        <v>10326</v>
      </c>
      <c r="C4054" s="14" t="s">
        <v>10327</v>
      </c>
      <c r="D4054" s="15" t="s">
        <v>10328</v>
      </c>
    </row>
    <row r="4055" customFormat="false" ht="12.75" hidden="false" customHeight="false" outlineLevel="0" collapsed="false">
      <c r="A4055" s="10" t="s">
        <v>9943</v>
      </c>
      <c r="B4055" s="10" t="s">
        <v>10329</v>
      </c>
      <c r="C4055" s="14" t="s">
        <v>1042</v>
      </c>
      <c r="D4055" s="15" t="s">
        <v>10330</v>
      </c>
    </row>
    <row r="4056" customFormat="false" ht="12.75" hidden="false" customHeight="false" outlineLevel="0" collapsed="false">
      <c r="A4056" s="10" t="s">
        <v>9943</v>
      </c>
      <c r="B4056" s="10" t="s">
        <v>10331</v>
      </c>
      <c r="C4056" s="14" t="s">
        <v>3015</v>
      </c>
      <c r="D4056" s="15" t="s">
        <v>10332</v>
      </c>
    </row>
    <row r="4057" customFormat="false" ht="12.75" hidden="false" customHeight="false" outlineLevel="0" collapsed="false">
      <c r="A4057" s="10" t="s">
        <v>9943</v>
      </c>
      <c r="B4057" s="10" t="s">
        <v>10333</v>
      </c>
      <c r="C4057" s="14" t="s">
        <v>4076</v>
      </c>
      <c r="D4057" s="15" t="s">
        <v>10334</v>
      </c>
    </row>
    <row r="4058" customFormat="false" ht="12.75" hidden="false" customHeight="false" outlineLevel="0" collapsed="false">
      <c r="A4058" s="10" t="s">
        <v>9943</v>
      </c>
      <c r="B4058" s="10" t="s">
        <v>10335</v>
      </c>
      <c r="C4058" s="14" t="s">
        <v>1661</v>
      </c>
      <c r="D4058" s="15" t="s">
        <v>10336</v>
      </c>
    </row>
    <row r="4059" customFormat="false" ht="12.75" hidden="false" customHeight="false" outlineLevel="0" collapsed="false">
      <c r="A4059" s="10" t="s">
        <v>9943</v>
      </c>
      <c r="B4059" s="10" t="s">
        <v>10337</v>
      </c>
      <c r="C4059" s="14" t="s">
        <v>3783</v>
      </c>
      <c r="D4059" s="15" t="s">
        <v>10338</v>
      </c>
    </row>
    <row r="4060" customFormat="false" ht="12.75" hidden="false" customHeight="false" outlineLevel="0" collapsed="false">
      <c r="A4060" s="10" t="s">
        <v>9943</v>
      </c>
      <c r="B4060" s="10" t="s">
        <v>10339</v>
      </c>
      <c r="C4060" s="14" t="s">
        <v>1125</v>
      </c>
      <c r="D4060" s="15" t="s">
        <v>10340</v>
      </c>
    </row>
    <row r="4061" customFormat="false" ht="12.75" hidden="false" customHeight="false" outlineLevel="0" collapsed="false">
      <c r="A4061" s="10" t="s">
        <v>9943</v>
      </c>
      <c r="B4061" s="10" t="s">
        <v>10341</v>
      </c>
      <c r="C4061" s="14" t="s">
        <v>10342</v>
      </c>
      <c r="D4061" s="15" t="s">
        <v>10343</v>
      </c>
    </row>
    <row r="4062" customFormat="false" ht="12.75" hidden="false" customHeight="false" outlineLevel="0" collapsed="false">
      <c r="A4062" s="10" t="s">
        <v>9943</v>
      </c>
      <c r="B4062" s="10" t="s">
        <v>10344</v>
      </c>
      <c r="C4062" s="14" t="s">
        <v>2683</v>
      </c>
      <c r="D4062" s="15" t="s">
        <v>10345</v>
      </c>
    </row>
    <row r="4063" customFormat="false" ht="12.75" hidden="false" customHeight="false" outlineLevel="0" collapsed="false">
      <c r="A4063" s="10" t="s">
        <v>9943</v>
      </c>
      <c r="B4063" s="10" t="s">
        <v>10346</v>
      </c>
      <c r="C4063" s="14" t="s">
        <v>6133</v>
      </c>
      <c r="D4063" s="15" t="s">
        <v>6134</v>
      </c>
    </row>
    <row r="4064" customFormat="false" ht="12.75" hidden="false" customHeight="false" outlineLevel="0" collapsed="false">
      <c r="A4064" s="10" t="s">
        <v>9943</v>
      </c>
      <c r="B4064" s="10" t="s">
        <v>10347</v>
      </c>
      <c r="C4064" s="14" t="s">
        <v>3624</v>
      </c>
      <c r="D4064" s="15" t="s">
        <v>10348</v>
      </c>
    </row>
    <row r="4065" customFormat="false" ht="12.75" hidden="false" customHeight="false" outlineLevel="0" collapsed="false">
      <c r="A4065" s="10" t="s">
        <v>9943</v>
      </c>
      <c r="B4065" s="10" t="s">
        <v>10349</v>
      </c>
      <c r="C4065" s="14" t="s">
        <v>2366</v>
      </c>
      <c r="D4065" s="15" t="s">
        <v>10350</v>
      </c>
    </row>
    <row r="4066" customFormat="false" ht="12.75" hidden="false" customHeight="false" outlineLevel="0" collapsed="false">
      <c r="A4066" s="10" t="s">
        <v>9943</v>
      </c>
      <c r="B4066" s="10" t="s">
        <v>10351</v>
      </c>
      <c r="C4066" s="14" t="s">
        <v>10352</v>
      </c>
      <c r="D4066" s="15" t="s">
        <v>10353</v>
      </c>
    </row>
    <row r="4067" customFormat="false" ht="12.75" hidden="false" customHeight="false" outlineLevel="0" collapsed="false">
      <c r="A4067" s="10" t="s">
        <v>9943</v>
      </c>
      <c r="B4067" s="10" t="s">
        <v>10354</v>
      </c>
      <c r="C4067" s="14" t="s">
        <v>10355</v>
      </c>
      <c r="D4067" s="15" t="s">
        <v>10356</v>
      </c>
    </row>
    <row r="4068" customFormat="false" ht="12.75" hidden="false" customHeight="false" outlineLevel="0" collapsed="false">
      <c r="A4068" s="10" t="s">
        <v>9943</v>
      </c>
      <c r="B4068" s="10" t="s">
        <v>10357</v>
      </c>
      <c r="C4068" s="14" t="s">
        <v>10358</v>
      </c>
      <c r="D4068" s="15" t="s">
        <v>10359</v>
      </c>
    </row>
    <row r="4069" customFormat="false" ht="12.75" hidden="false" customHeight="false" outlineLevel="0" collapsed="false">
      <c r="A4069" s="10" t="s">
        <v>9943</v>
      </c>
      <c r="B4069" s="10" t="s">
        <v>10360</v>
      </c>
      <c r="C4069" s="14" t="s">
        <v>10361</v>
      </c>
      <c r="D4069" s="15" t="s">
        <v>10362</v>
      </c>
    </row>
    <row r="4070" customFormat="false" ht="12.75" hidden="false" customHeight="false" outlineLevel="0" collapsed="false">
      <c r="A4070" s="10" t="s">
        <v>9943</v>
      </c>
      <c r="B4070" s="10" t="s">
        <v>10363</v>
      </c>
      <c r="C4070" s="14" t="s">
        <v>10364</v>
      </c>
      <c r="D4070" s="15" t="s">
        <v>10365</v>
      </c>
    </row>
    <row r="4071" customFormat="false" ht="12.75" hidden="false" customHeight="false" outlineLevel="0" collapsed="false">
      <c r="A4071" s="10" t="s">
        <v>9943</v>
      </c>
      <c r="B4071" s="10" t="s">
        <v>10366</v>
      </c>
      <c r="C4071" s="14" t="s">
        <v>10367</v>
      </c>
      <c r="D4071" s="15" t="s">
        <v>10368</v>
      </c>
    </row>
    <row r="4072" customFormat="false" ht="12.75" hidden="false" customHeight="false" outlineLevel="0" collapsed="false">
      <c r="A4072" s="10" t="s">
        <v>9943</v>
      </c>
      <c r="B4072" s="10" t="s">
        <v>10369</v>
      </c>
      <c r="C4072" s="14" t="s">
        <v>1817</v>
      </c>
      <c r="D4072" s="15" t="s">
        <v>10370</v>
      </c>
    </row>
    <row r="4073" customFormat="false" ht="12.75" hidden="false" customHeight="false" outlineLevel="0" collapsed="false">
      <c r="A4073" s="10" t="s">
        <v>9943</v>
      </c>
      <c r="B4073" s="10" t="s">
        <v>10371</v>
      </c>
      <c r="C4073" s="14" t="s">
        <v>10194</v>
      </c>
      <c r="D4073" s="15" t="s">
        <v>10372</v>
      </c>
    </row>
    <row r="4074" customFormat="false" ht="12.75" hidden="false" customHeight="false" outlineLevel="0" collapsed="false">
      <c r="A4074" s="10" t="s">
        <v>9943</v>
      </c>
      <c r="B4074" s="10" t="s">
        <v>10373</v>
      </c>
      <c r="C4074" s="14" t="s">
        <v>10374</v>
      </c>
      <c r="D4074" s="15" t="s">
        <v>10375</v>
      </c>
    </row>
    <row r="4075" customFormat="false" ht="12.75" hidden="false" customHeight="false" outlineLevel="0" collapsed="false">
      <c r="A4075" s="10" t="s">
        <v>9943</v>
      </c>
      <c r="B4075" s="10" t="s">
        <v>10376</v>
      </c>
      <c r="C4075" s="14" t="s">
        <v>10377</v>
      </c>
      <c r="D4075" s="15" t="s">
        <v>10378</v>
      </c>
    </row>
    <row r="4076" customFormat="false" ht="12.75" hidden="false" customHeight="false" outlineLevel="0" collapsed="false">
      <c r="A4076" s="10" t="s">
        <v>9943</v>
      </c>
      <c r="B4076" s="10" t="s">
        <v>10379</v>
      </c>
      <c r="C4076" s="14" t="s">
        <v>1145</v>
      </c>
      <c r="D4076" s="15" t="s">
        <v>1146</v>
      </c>
    </row>
    <row r="4077" customFormat="false" ht="12.75" hidden="false" customHeight="false" outlineLevel="0" collapsed="false">
      <c r="A4077" s="10" t="s">
        <v>9943</v>
      </c>
      <c r="B4077" s="10" t="s">
        <v>10380</v>
      </c>
      <c r="C4077" s="14" t="s">
        <v>8475</v>
      </c>
      <c r="D4077" s="15" t="s">
        <v>10381</v>
      </c>
    </row>
    <row r="4078" customFormat="false" ht="12.75" hidden="false" customHeight="false" outlineLevel="0" collapsed="false">
      <c r="A4078" s="10" t="s">
        <v>9943</v>
      </c>
      <c r="B4078" s="10" t="s">
        <v>10382</v>
      </c>
      <c r="C4078" s="14" t="s">
        <v>6834</v>
      </c>
      <c r="D4078" s="15" t="s">
        <v>10383</v>
      </c>
    </row>
    <row r="4079" customFormat="false" ht="12.75" hidden="false" customHeight="false" outlineLevel="0" collapsed="false">
      <c r="A4079" s="10" t="s">
        <v>9943</v>
      </c>
      <c r="B4079" s="10" t="s">
        <v>10384</v>
      </c>
      <c r="C4079" s="14" t="s">
        <v>1371</v>
      </c>
      <c r="D4079" s="15" t="s">
        <v>10385</v>
      </c>
    </row>
    <row r="4080" customFormat="false" ht="12.75" hidden="false" customHeight="false" outlineLevel="0" collapsed="false">
      <c r="A4080" s="10" t="s">
        <v>9943</v>
      </c>
      <c r="B4080" s="10" t="s">
        <v>10386</v>
      </c>
      <c r="C4080" s="14" t="s">
        <v>7775</v>
      </c>
      <c r="D4080" s="15" t="s">
        <v>10387</v>
      </c>
    </row>
    <row r="4081" customFormat="false" ht="12.75" hidden="false" customHeight="false" outlineLevel="0" collapsed="false">
      <c r="A4081" s="10" t="s">
        <v>9943</v>
      </c>
      <c r="B4081" s="10" t="s">
        <v>10388</v>
      </c>
      <c r="C4081" s="14" t="s">
        <v>10389</v>
      </c>
      <c r="D4081" s="15" t="s">
        <v>10390</v>
      </c>
    </row>
    <row r="4082" customFormat="false" ht="12.75" hidden="false" customHeight="false" outlineLevel="0" collapsed="false">
      <c r="A4082" s="10" t="s">
        <v>9943</v>
      </c>
      <c r="B4082" s="10" t="s">
        <v>10391</v>
      </c>
      <c r="C4082" s="14" t="s">
        <v>10392</v>
      </c>
      <c r="D4082" s="15" t="s">
        <v>10393</v>
      </c>
    </row>
    <row r="4083" customFormat="false" ht="12.75" hidden="false" customHeight="false" outlineLevel="0" collapsed="false">
      <c r="A4083" s="10" t="s">
        <v>9943</v>
      </c>
      <c r="B4083" s="10" t="s">
        <v>10394</v>
      </c>
      <c r="C4083" s="14" t="s">
        <v>1105</v>
      </c>
      <c r="D4083" s="15" t="s">
        <v>7392</v>
      </c>
    </row>
    <row r="4084" customFormat="false" ht="12.75" hidden="false" customHeight="false" outlineLevel="0" collapsed="false">
      <c r="A4084" s="10" t="s">
        <v>9943</v>
      </c>
      <c r="B4084" s="10" t="s">
        <v>10395</v>
      </c>
      <c r="C4084" s="14" t="s">
        <v>10396</v>
      </c>
      <c r="D4084" s="15" t="s">
        <v>10397</v>
      </c>
    </row>
    <row r="4085" customFormat="false" ht="12.75" hidden="false" customHeight="false" outlineLevel="0" collapsed="false">
      <c r="A4085" s="10" t="s">
        <v>9943</v>
      </c>
      <c r="B4085" s="10" t="s">
        <v>10398</v>
      </c>
      <c r="C4085" s="14" t="s">
        <v>10399</v>
      </c>
      <c r="D4085" s="15" t="s">
        <v>10400</v>
      </c>
    </row>
    <row r="4086" customFormat="false" ht="12.75" hidden="false" customHeight="false" outlineLevel="0" collapsed="false">
      <c r="A4086" s="10" t="s">
        <v>9943</v>
      </c>
      <c r="B4086" s="10" t="s">
        <v>10401</v>
      </c>
      <c r="C4086" s="14" t="s">
        <v>10402</v>
      </c>
      <c r="D4086" s="15" t="s">
        <v>10403</v>
      </c>
    </row>
    <row r="4087" customFormat="false" ht="12.75" hidden="false" customHeight="false" outlineLevel="0" collapsed="false">
      <c r="A4087" s="10" t="s">
        <v>9943</v>
      </c>
      <c r="B4087" s="10" t="s">
        <v>10404</v>
      </c>
      <c r="C4087" s="14" t="s">
        <v>1836</v>
      </c>
      <c r="D4087" s="15" t="s">
        <v>10405</v>
      </c>
    </row>
    <row r="4088" customFormat="false" ht="12.75" hidden="false" customHeight="false" outlineLevel="0" collapsed="false">
      <c r="A4088" s="10" t="s">
        <v>9943</v>
      </c>
      <c r="B4088" s="10" t="s">
        <v>10406</v>
      </c>
      <c r="C4088" s="14" t="s">
        <v>10407</v>
      </c>
      <c r="D4088" s="15" t="s">
        <v>10408</v>
      </c>
    </row>
    <row r="4089" customFormat="false" ht="12.75" hidden="false" customHeight="false" outlineLevel="0" collapsed="false">
      <c r="A4089" s="10" t="s">
        <v>9943</v>
      </c>
      <c r="B4089" s="10" t="s">
        <v>10409</v>
      </c>
      <c r="C4089" s="14" t="s">
        <v>2097</v>
      </c>
      <c r="D4089" s="15" t="s">
        <v>10410</v>
      </c>
    </row>
    <row r="4090" customFormat="false" ht="12.75" hidden="false" customHeight="false" outlineLevel="0" collapsed="false">
      <c r="A4090" s="10" t="s">
        <v>9943</v>
      </c>
      <c r="B4090" s="10" t="s">
        <v>10411</v>
      </c>
      <c r="C4090" s="14" t="s">
        <v>10412</v>
      </c>
      <c r="D4090" s="15" t="s">
        <v>10413</v>
      </c>
    </row>
    <row r="4091" customFormat="false" ht="12.75" hidden="false" customHeight="false" outlineLevel="0" collapsed="false">
      <c r="A4091" s="10" t="s">
        <v>9943</v>
      </c>
      <c r="B4091" s="10" t="s">
        <v>10414</v>
      </c>
      <c r="C4091" s="14" t="s">
        <v>4428</v>
      </c>
      <c r="D4091" s="15" t="s">
        <v>10415</v>
      </c>
    </row>
    <row r="4092" customFormat="false" ht="12.75" hidden="false" customHeight="false" outlineLevel="0" collapsed="false">
      <c r="A4092" s="10" t="s">
        <v>9943</v>
      </c>
      <c r="B4092" s="10" t="s">
        <v>10416</v>
      </c>
      <c r="C4092" s="14" t="s">
        <v>1038</v>
      </c>
      <c r="D4092" s="15" t="s">
        <v>10417</v>
      </c>
    </row>
    <row r="4093" customFormat="false" ht="12.75" hidden="false" customHeight="false" outlineLevel="0" collapsed="false">
      <c r="A4093" s="10" t="s">
        <v>9943</v>
      </c>
      <c r="B4093" s="10" t="s">
        <v>10418</v>
      </c>
      <c r="C4093" s="14" t="s">
        <v>10419</v>
      </c>
      <c r="D4093" s="15" t="s">
        <v>10420</v>
      </c>
    </row>
    <row r="4094" customFormat="false" ht="12.75" hidden="false" customHeight="false" outlineLevel="0" collapsed="false">
      <c r="A4094" s="10" t="s">
        <v>9943</v>
      </c>
      <c r="B4094" s="10" t="s">
        <v>10421</v>
      </c>
      <c r="C4094" s="14" t="s">
        <v>10422</v>
      </c>
      <c r="D4094" s="15" t="s">
        <v>10423</v>
      </c>
    </row>
    <row r="4095" customFormat="false" ht="12.75" hidden="false" customHeight="false" outlineLevel="0" collapsed="false">
      <c r="A4095" s="10" t="s">
        <v>9943</v>
      </c>
      <c r="B4095" s="10" t="s">
        <v>10424</v>
      </c>
      <c r="C4095" s="14" t="s">
        <v>10425</v>
      </c>
      <c r="D4095" s="15" t="s">
        <v>10426</v>
      </c>
    </row>
    <row r="4096" customFormat="false" ht="12.75" hidden="false" customHeight="false" outlineLevel="0" collapsed="false">
      <c r="A4096" s="10" t="s">
        <v>9943</v>
      </c>
      <c r="B4096" s="10" t="s">
        <v>10427</v>
      </c>
      <c r="C4096" s="14" t="s">
        <v>2710</v>
      </c>
      <c r="D4096" s="15" t="s">
        <v>10428</v>
      </c>
    </row>
    <row r="4097" customFormat="false" ht="12.75" hidden="false" customHeight="false" outlineLevel="0" collapsed="false">
      <c r="A4097" s="10" t="s">
        <v>9943</v>
      </c>
      <c r="B4097" s="10" t="s">
        <v>10429</v>
      </c>
      <c r="C4097" s="14" t="s">
        <v>10430</v>
      </c>
      <c r="D4097" s="15" t="s">
        <v>10431</v>
      </c>
    </row>
    <row r="4098" customFormat="false" ht="12.75" hidden="false" customHeight="false" outlineLevel="0" collapsed="false">
      <c r="A4098" s="10" t="s">
        <v>9943</v>
      </c>
      <c r="B4098" s="10" t="s">
        <v>10432</v>
      </c>
      <c r="C4098" s="14" t="s">
        <v>1866</v>
      </c>
      <c r="D4098" s="15" t="s">
        <v>10433</v>
      </c>
    </row>
    <row r="4099" customFormat="false" ht="12.75" hidden="false" customHeight="false" outlineLevel="0" collapsed="false">
      <c r="A4099" s="10" t="s">
        <v>9943</v>
      </c>
      <c r="B4099" s="10" t="s">
        <v>10434</v>
      </c>
      <c r="C4099" s="14" t="s">
        <v>2579</v>
      </c>
      <c r="D4099" s="15" t="s">
        <v>10435</v>
      </c>
    </row>
    <row r="4100" customFormat="false" ht="12.75" hidden="false" customHeight="false" outlineLevel="0" collapsed="false">
      <c r="A4100" s="10" t="s">
        <v>9943</v>
      </c>
      <c r="B4100" s="10" t="s">
        <v>10436</v>
      </c>
      <c r="C4100" s="14" t="s">
        <v>2728</v>
      </c>
      <c r="D4100" s="15" t="s">
        <v>10437</v>
      </c>
    </row>
    <row r="4101" customFormat="false" ht="12.75" hidden="false" customHeight="false" outlineLevel="0" collapsed="false">
      <c r="A4101" s="10" t="s">
        <v>9943</v>
      </c>
      <c r="B4101" s="10" t="s">
        <v>10438</v>
      </c>
      <c r="C4101" s="14" t="s">
        <v>1085</v>
      </c>
      <c r="D4101" s="15" t="s">
        <v>8629</v>
      </c>
    </row>
    <row r="4102" customFormat="false" ht="12.75" hidden="false" customHeight="false" outlineLevel="0" collapsed="false">
      <c r="A4102" s="10" t="s">
        <v>9943</v>
      </c>
      <c r="B4102" s="10" t="s">
        <v>10439</v>
      </c>
      <c r="C4102" s="14" t="s">
        <v>1091</v>
      </c>
      <c r="D4102" s="15" t="s">
        <v>10440</v>
      </c>
    </row>
    <row r="4103" customFormat="false" ht="12.75" hidden="false" customHeight="false" outlineLevel="0" collapsed="false">
      <c r="A4103" s="10" t="s">
        <v>9943</v>
      </c>
      <c r="B4103" s="10" t="s">
        <v>10441</v>
      </c>
      <c r="C4103" s="14" t="s">
        <v>4343</v>
      </c>
      <c r="D4103" s="15" t="s">
        <v>10442</v>
      </c>
    </row>
    <row r="4104" customFormat="false" ht="12.75" hidden="false" customHeight="false" outlineLevel="0" collapsed="false">
      <c r="A4104" s="10" t="s">
        <v>9943</v>
      </c>
      <c r="B4104" s="10" t="s">
        <v>10443</v>
      </c>
      <c r="C4104" s="14" t="s">
        <v>1298</v>
      </c>
      <c r="D4104" s="15" t="s">
        <v>10444</v>
      </c>
    </row>
    <row r="4105" customFormat="false" ht="12.75" hidden="false" customHeight="false" outlineLevel="0" collapsed="false">
      <c r="A4105" s="10" t="s">
        <v>9943</v>
      </c>
      <c r="B4105" s="10" t="s">
        <v>10445</v>
      </c>
      <c r="C4105" s="14" t="s">
        <v>3209</v>
      </c>
      <c r="D4105" s="15" t="s">
        <v>10446</v>
      </c>
    </row>
    <row r="4106" customFormat="false" ht="12.75" hidden="false" customHeight="false" outlineLevel="0" collapsed="false">
      <c r="A4106" s="10" t="s">
        <v>9943</v>
      </c>
      <c r="B4106" s="10" t="s">
        <v>10447</v>
      </c>
      <c r="C4106" s="14" t="s">
        <v>10448</v>
      </c>
      <c r="D4106" s="15" t="s">
        <v>10449</v>
      </c>
    </row>
    <row r="4107" customFormat="false" ht="12.75" hidden="false" customHeight="false" outlineLevel="0" collapsed="false">
      <c r="A4107" s="10" t="s">
        <v>9943</v>
      </c>
      <c r="B4107" s="10" t="s">
        <v>10450</v>
      </c>
      <c r="C4107" s="14" t="s">
        <v>10451</v>
      </c>
      <c r="D4107" s="15" t="s">
        <v>10452</v>
      </c>
    </row>
    <row r="4108" customFormat="false" ht="12.75" hidden="false" customHeight="false" outlineLevel="0" collapsed="false">
      <c r="A4108" s="10" t="s">
        <v>9943</v>
      </c>
      <c r="B4108" s="10" t="s">
        <v>10453</v>
      </c>
      <c r="C4108" s="14" t="s">
        <v>1249</v>
      </c>
      <c r="D4108" s="15" t="s">
        <v>10454</v>
      </c>
    </row>
    <row r="4109" customFormat="false" ht="12.75" hidden="false" customHeight="false" outlineLevel="0" collapsed="false">
      <c r="A4109" s="10" t="s">
        <v>9943</v>
      </c>
      <c r="B4109" s="10" t="s">
        <v>10455</v>
      </c>
      <c r="C4109" s="14" t="s">
        <v>5945</v>
      </c>
      <c r="D4109" s="15" t="s">
        <v>10456</v>
      </c>
    </row>
    <row r="4110" customFormat="false" ht="12.75" hidden="false" customHeight="false" outlineLevel="0" collapsed="false">
      <c r="A4110" s="10" t="s">
        <v>9943</v>
      </c>
      <c r="B4110" s="10" t="s">
        <v>10457</v>
      </c>
      <c r="C4110" s="14" t="s">
        <v>6834</v>
      </c>
      <c r="D4110" s="15" t="s">
        <v>6835</v>
      </c>
    </row>
    <row r="4111" customFormat="false" ht="12.75" hidden="false" customHeight="false" outlineLevel="0" collapsed="false">
      <c r="A4111" s="10" t="s">
        <v>9943</v>
      </c>
      <c r="B4111" s="10" t="s">
        <v>10458</v>
      </c>
      <c r="C4111" s="14" t="s">
        <v>2360</v>
      </c>
      <c r="D4111" s="15" t="s">
        <v>10459</v>
      </c>
    </row>
    <row r="4112" customFormat="false" ht="12.75" hidden="false" customHeight="false" outlineLevel="0" collapsed="false">
      <c r="A4112" s="10" t="s">
        <v>9943</v>
      </c>
      <c r="B4112" s="10" t="s">
        <v>10460</v>
      </c>
      <c r="C4112" s="14" t="s">
        <v>10461</v>
      </c>
      <c r="D4112" s="15" t="s">
        <v>10462</v>
      </c>
    </row>
    <row r="4113" customFormat="false" ht="12.75" hidden="false" customHeight="false" outlineLevel="0" collapsed="false">
      <c r="A4113" s="10" t="s">
        <v>9943</v>
      </c>
      <c r="B4113" s="10" t="s">
        <v>10463</v>
      </c>
      <c r="C4113" s="14" t="s">
        <v>2776</v>
      </c>
      <c r="D4113" s="15" t="s">
        <v>10464</v>
      </c>
    </row>
    <row r="4114" customFormat="false" ht="12.75" hidden="false" customHeight="false" outlineLevel="0" collapsed="false">
      <c r="A4114" s="10" t="s">
        <v>9943</v>
      </c>
      <c r="B4114" s="10" t="s">
        <v>10465</v>
      </c>
      <c r="C4114" s="14" t="s">
        <v>5148</v>
      </c>
      <c r="D4114" s="15" t="s">
        <v>10466</v>
      </c>
    </row>
    <row r="4115" customFormat="false" ht="12.75" hidden="false" customHeight="false" outlineLevel="0" collapsed="false">
      <c r="A4115" s="10" t="s">
        <v>9943</v>
      </c>
      <c r="B4115" s="10" t="s">
        <v>10467</v>
      </c>
      <c r="C4115" s="14" t="s">
        <v>1170</v>
      </c>
      <c r="D4115" s="15" t="s">
        <v>10468</v>
      </c>
    </row>
    <row r="4116" customFormat="false" ht="12.75" hidden="false" customHeight="false" outlineLevel="0" collapsed="false">
      <c r="A4116" s="10" t="s">
        <v>9943</v>
      </c>
      <c r="B4116" s="10" t="s">
        <v>10469</v>
      </c>
      <c r="C4116" s="14" t="s">
        <v>1304</v>
      </c>
      <c r="D4116" s="15" t="s">
        <v>10470</v>
      </c>
    </row>
    <row r="4117" customFormat="false" ht="12.75" hidden="false" customHeight="false" outlineLevel="0" collapsed="false">
      <c r="A4117" s="10" t="s">
        <v>9943</v>
      </c>
      <c r="B4117" s="10" t="s">
        <v>10471</v>
      </c>
      <c r="C4117" s="14" t="s">
        <v>2185</v>
      </c>
      <c r="D4117" s="15" t="s">
        <v>10472</v>
      </c>
    </row>
    <row r="4118" customFormat="false" ht="12.75" hidden="false" customHeight="false" outlineLevel="0" collapsed="false">
      <c r="A4118" s="10" t="s">
        <v>9943</v>
      </c>
      <c r="B4118" s="10" t="s">
        <v>10473</v>
      </c>
      <c r="C4118" s="14" t="s">
        <v>1929</v>
      </c>
      <c r="D4118" s="15" t="s">
        <v>10474</v>
      </c>
    </row>
    <row r="4119" customFormat="false" ht="12.75" hidden="false" customHeight="false" outlineLevel="0" collapsed="false">
      <c r="A4119" s="10" t="s">
        <v>9943</v>
      </c>
      <c r="B4119" s="10" t="s">
        <v>10475</v>
      </c>
      <c r="C4119" s="14" t="s">
        <v>7036</v>
      </c>
      <c r="D4119" s="15" t="s">
        <v>10476</v>
      </c>
    </row>
    <row r="4120" customFormat="false" ht="12.75" hidden="false" customHeight="false" outlineLevel="0" collapsed="false">
      <c r="A4120" s="10" t="s">
        <v>9943</v>
      </c>
      <c r="B4120" s="10" t="s">
        <v>10477</v>
      </c>
      <c r="C4120" s="14" t="s">
        <v>3133</v>
      </c>
      <c r="D4120" s="15" t="s">
        <v>10478</v>
      </c>
    </row>
    <row r="4121" customFormat="false" ht="12.75" hidden="false" customHeight="false" outlineLevel="0" collapsed="false">
      <c r="A4121" s="10" t="s">
        <v>9943</v>
      </c>
      <c r="B4121" s="10" t="s">
        <v>10479</v>
      </c>
      <c r="C4121" s="14" t="s">
        <v>1040</v>
      </c>
      <c r="D4121" s="15" t="s">
        <v>10480</v>
      </c>
    </row>
    <row r="4122" customFormat="false" ht="12.75" hidden="false" customHeight="false" outlineLevel="0" collapsed="false">
      <c r="A4122" s="10" t="s">
        <v>9943</v>
      </c>
      <c r="B4122" s="10" t="s">
        <v>10481</v>
      </c>
      <c r="C4122" s="14" t="s">
        <v>8941</v>
      </c>
      <c r="D4122" s="15" t="s">
        <v>10482</v>
      </c>
    </row>
    <row r="4123" customFormat="false" ht="12.75" hidden="false" customHeight="false" outlineLevel="0" collapsed="false">
      <c r="A4123" s="10" t="s">
        <v>9943</v>
      </c>
      <c r="B4123" s="10" t="s">
        <v>10483</v>
      </c>
      <c r="C4123" s="14" t="s">
        <v>10484</v>
      </c>
      <c r="D4123" s="15" t="s">
        <v>10485</v>
      </c>
    </row>
    <row r="4124" customFormat="false" ht="12.75" hidden="false" customHeight="false" outlineLevel="0" collapsed="false">
      <c r="A4124" s="10" t="s">
        <v>9943</v>
      </c>
      <c r="B4124" s="10" t="s">
        <v>10486</v>
      </c>
      <c r="C4124" s="14" t="s">
        <v>10487</v>
      </c>
      <c r="D4124" s="15" t="s">
        <v>10488</v>
      </c>
    </row>
    <row r="4125" customFormat="false" ht="12.75" hidden="false" customHeight="false" outlineLevel="0" collapsed="false">
      <c r="A4125" s="10" t="s">
        <v>9943</v>
      </c>
      <c r="B4125" s="10" t="s">
        <v>10489</v>
      </c>
      <c r="C4125" s="14" t="s">
        <v>2272</v>
      </c>
      <c r="D4125" s="15" t="s">
        <v>10490</v>
      </c>
    </row>
    <row r="4126" customFormat="false" ht="12.75" hidden="false" customHeight="false" outlineLevel="0" collapsed="false">
      <c r="A4126" s="10" t="s">
        <v>9943</v>
      </c>
      <c r="B4126" s="10" t="s">
        <v>10491</v>
      </c>
      <c r="C4126" s="14" t="s">
        <v>1745</v>
      </c>
      <c r="D4126" s="15" t="s">
        <v>10492</v>
      </c>
    </row>
    <row r="4127" customFormat="false" ht="12.75" hidden="false" customHeight="false" outlineLevel="0" collapsed="false">
      <c r="A4127" s="10" t="s">
        <v>9943</v>
      </c>
      <c r="B4127" s="10" t="s">
        <v>10493</v>
      </c>
      <c r="C4127" s="14" t="s">
        <v>6934</v>
      </c>
      <c r="D4127" s="15" t="s">
        <v>10494</v>
      </c>
    </row>
    <row r="4128" customFormat="false" ht="12.75" hidden="false" customHeight="false" outlineLevel="0" collapsed="false">
      <c r="A4128" s="10" t="s">
        <v>9943</v>
      </c>
      <c r="B4128" s="10" t="s">
        <v>10495</v>
      </c>
      <c r="C4128" s="14" t="s">
        <v>4351</v>
      </c>
      <c r="D4128" s="15" t="s">
        <v>10496</v>
      </c>
    </row>
    <row r="4129" customFormat="false" ht="12.75" hidden="false" customHeight="false" outlineLevel="0" collapsed="false">
      <c r="A4129" s="10" t="s">
        <v>9943</v>
      </c>
      <c r="B4129" s="10" t="s">
        <v>10497</v>
      </c>
      <c r="C4129" s="14" t="s">
        <v>10498</v>
      </c>
      <c r="D4129" s="15" t="s">
        <v>10499</v>
      </c>
    </row>
    <row r="4130" customFormat="false" ht="12.75" hidden="false" customHeight="false" outlineLevel="0" collapsed="false">
      <c r="A4130" s="10" t="s">
        <v>9943</v>
      </c>
      <c r="B4130" s="10" t="s">
        <v>10500</v>
      </c>
      <c r="C4130" s="14" t="s">
        <v>2752</v>
      </c>
      <c r="D4130" s="15" t="s">
        <v>10501</v>
      </c>
    </row>
    <row r="4131" customFormat="false" ht="12.75" hidden="false" customHeight="false" outlineLevel="0" collapsed="false">
      <c r="A4131" s="10" t="s">
        <v>9943</v>
      </c>
      <c r="B4131" s="10" t="s">
        <v>10502</v>
      </c>
      <c r="C4131" s="14" t="s">
        <v>1042</v>
      </c>
      <c r="D4131" s="15" t="s">
        <v>10503</v>
      </c>
    </row>
    <row r="4132" customFormat="false" ht="12.75" hidden="false" customHeight="false" outlineLevel="0" collapsed="false">
      <c r="A4132" s="10" t="s">
        <v>9943</v>
      </c>
      <c r="B4132" s="10" t="s">
        <v>10504</v>
      </c>
      <c r="C4132" s="14" t="s">
        <v>2590</v>
      </c>
      <c r="D4132" s="15" t="s">
        <v>10505</v>
      </c>
    </row>
    <row r="4133" customFormat="false" ht="12.75" hidden="false" customHeight="false" outlineLevel="0" collapsed="false">
      <c r="A4133" s="10" t="s">
        <v>9943</v>
      </c>
      <c r="B4133" s="10" t="s">
        <v>10506</v>
      </c>
      <c r="C4133" s="14" t="s">
        <v>1956</v>
      </c>
      <c r="D4133" s="15" t="s">
        <v>10507</v>
      </c>
    </row>
    <row r="4134" customFormat="false" ht="12.75" hidden="false" customHeight="false" outlineLevel="0" collapsed="false">
      <c r="A4134" s="10" t="s">
        <v>9943</v>
      </c>
      <c r="B4134" s="10" t="s">
        <v>10508</v>
      </c>
      <c r="C4134" s="14" t="s">
        <v>9338</v>
      </c>
      <c r="D4134" s="15" t="s">
        <v>10509</v>
      </c>
    </row>
    <row r="4135" customFormat="false" ht="12.75" hidden="false" customHeight="false" outlineLevel="0" collapsed="false">
      <c r="A4135" s="10" t="s">
        <v>9943</v>
      </c>
      <c r="B4135" s="10" t="s">
        <v>10510</v>
      </c>
      <c r="C4135" s="14" t="s">
        <v>10511</v>
      </c>
      <c r="D4135" s="15" t="s">
        <v>10512</v>
      </c>
    </row>
    <row r="4136" customFormat="false" ht="12.75" hidden="false" customHeight="false" outlineLevel="0" collapsed="false">
      <c r="A4136" s="10" t="s">
        <v>9943</v>
      </c>
      <c r="B4136" s="10" t="s">
        <v>10513</v>
      </c>
      <c r="C4136" s="14" t="s">
        <v>1623</v>
      </c>
      <c r="D4136" s="15" t="s">
        <v>10514</v>
      </c>
    </row>
    <row r="4137" customFormat="false" ht="12.75" hidden="false" customHeight="false" outlineLevel="0" collapsed="false">
      <c r="A4137" s="10" t="s">
        <v>9943</v>
      </c>
      <c r="B4137" s="10" t="s">
        <v>10515</v>
      </c>
      <c r="C4137" s="14" t="s">
        <v>1633</v>
      </c>
      <c r="D4137" s="15" t="s">
        <v>10516</v>
      </c>
    </row>
    <row r="4138" customFormat="false" ht="12.75" hidden="false" customHeight="false" outlineLevel="0" collapsed="false">
      <c r="A4138" s="10" t="s">
        <v>9943</v>
      </c>
      <c r="B4138" s="10" t="s">
        <v>10517</v>
      </c>
      <c r="C4138" s="14" t="s">
        <v>2071</v>
      </c>
      <c r="D4138" s="15" t="s">
        <v>10518</v>
      </c>
    </row>
    <row r="4139" customFormat="false" ht="12.75" hidden="false" customHeight="false" outlineLevel="0" collapsed="false">
      <c r="A4139" s="10" t="s">
        <v>9943</v>
      </c>
      <c r="B4139" s="10" t="s">
        <v>10519</v>
      </c>
      <c r="C4139" s="14" t="s">
        <v>1927</v>
      </c>
      <c r="D4139" s="15" t="s">
        <v>10520</v>
      </c>
    </row>
    <row r="4140" customFormat="false" ht="12.75" hidden="false" customHeight="false" outlineLevel="0" collapsed="false">
      <c r="A4140" s="10" t="s">
        <v>9943</v>
      </c>
      <c r="B4140" s="10" t="s">
        <v>10521</v>
      </c>
      <c r="C4140" s="14" t="s">
        <v>7036</v>
      </c>
      <c r="D4140" s="15" t="s">
        <v>10522</v>
      </c>
    </row>
    <row r="4141" customFormat="false" ht="12.75" hidden="false" customHeight="false" outlineLevel="0" collapsed="false">
      <c r="A4141" s="10" t="s">
        <v>9943</v>
      </c>
      <c r="B4141" s="10" t="s">
        <v>10523</v>
      </c>
      <c r="C4141" s="14" t="s">
        <v>10175</v>
      </c>
      <c r="D4141" s="15" t="s">
        <v>10524</v>
      </c>
    </row>
    <row r="4142" customFormat="false" ht="12.75" hidden="false" customHeight="false" outlineLevel="0" collapsed="false">
      <c r="A4142" s="10" t="s">
        <v>9943</v>
      </c>
      <c r="B4142" s="10" t="s">
        <v>10525</v>
      </c>
      <c r="C4142" s="14" t="s">
        <v>2917</v>
      </c>
      <c r="D4142" s="15" t="s">
        <v>10526</v>
      </c>
    </row>
    <row r="4143" customFormat="false" ht="12.75" hidden="false" customHeight="false" outlineLevel="0" collapsed="false">
      <c r="A4143" s="10" t="s">
        <v>9943</v>
      </c>
      <c r="B4143" s="10" t="s">
        <v>10527</v>
      </c>
      <c r="C4143" s="14" t="s">
        <v>1520</v>
      </c>
      <c r="D4143" s="15" t="s">
        <v>5777</v>
      </c>
    </row>
    <row r="4144" customFormat="false" ht="12.75" hidden="false" customHeight="false" outlineLevel="0" collapsed="false">
      <c r="A4144" s="10" t="s">
        <v>9943</v>
      </c>
      <c r="B4144" s="10" t="s">
        <v>10528</v>
      </c>
      <c r="C4144" s="14" t="s">
        <v>10529</v>
      </c>
      <c r="D4144" s="15" t="s">
        <v>10530</v>
      </c>
    </row>
    <row r="4145" customFormat="false" ht="12.75" hidden="false" customHeight="false" outlineLevel="0" collapsed="false">
      <c r="A4145" s="10" t="s">
        <v>9943</v>
      </c>
      <c r="B4145" s="10" t="s">
        <v>10531</v>
      </c>
      <c r="C4145" s="14" t="s">
        <v>10532</v>
      </c>
      <c r="D4145" s="15" t="s">
        <v>10533</v>
      </c>
    </row>
    <row r="4146" customFormat="false" ht="12.75" hidden="false" customHeight="false" outlineLevel="0" collapsed="false">
      <c r="A4146" s="10" t="s">
        <v>9943</v>
      </c>
      <c r="B4146" s="10" t="s">
        <v>10534</v>
      </c>
      <c r="C4146" s="14" t="s">
        <v>1040</v>
      </c>
      <c r="D4146" s="15" t="s">
        <v>10535</v>
      </c>
    </row>
    <row r="4147" customFormat="false" ht="12.75" hidden="false" customHeight="false" outlineLevel="0" collapsed="false">
      <c r="A4147" s="10" t="s">
        <v>9943</v>
      </c>
      <c r="B4147" s="10" t="s">
        <v>10536</v>
      </c>
      <c r="C4147" s="14" t="s">
        <v>10537</v>
      </c>
      <c r="D4147" s="15" t="s">
        <v>10538</v>
      </c>
    </row>
    <row r="4148" customFormat="false" ht="12.75" hidden="false" customHeight="false" outlineLevel="0" collapsed="false">
      <c r="A4148" s="10" t="s">
        <v>9943</v>
      </c>
      <c r="B4148" s="10" t="s">
        <v>10539</v>
      </c>
      <c r="C4148" s="14" t="s">
        <v>6399</v>
      </c>
      <c r="D4148" s="15" t="s">
        <v>6400</v>
      </c>
    </row>
    <row r="4149" customFormat="false" ht="12.75" hidden="false" customHeight="false" outlineLevel="0" collapsed="false">
      <c r="A4149" s="10" t="s">
        <v>9943</v>
      </c>
      <c r="B4149" s="10" t="s">
        <v>10540</v>
      </c>
      <c r="C4149" s="14" t="s">
        <v>1721</v>
      </c>
      <c r="D4149" s="15" t="s">
        <v>10541</v>
      </c>
    </row>
    <row r="4150" customFormat="false" ht="12.75" hidden="false" customHeight="false" outlineLevel="0" collapsed="false">
      <c r="A4150" s="10" t="s">
        <v>9943</v>
      </c>
      <c r="B4150" s="10" t="s">
        <v>10542</v>
      </c>
      <c r="C4150" s="14" t="s">
        <v>10543</v>
      </c>
      <c r="D4150" s="15" t="s">
        <v>10544</v>
      </c>
    </row>
    <row r="4151" customFormat="false" ht="12.75" hidden="false" customHeight="false" outlineLevel="0" collapsed="false">
      <c r="A4151" s="10" t="s">
        <v>9943</v>
      </c>
      <c r="B4151" s="10" t="s">
        <v>10545</v>
      </c>
      <c r="C4151" s="14" t="s">
        <v>10546</v>
      </c>
      <c r="D4151" s="15" t="s">
        <v>10547</v>
      </c>
    </row>
    <row r="4152" customFormat="false" ht="12.75" hidden="false" customHeight="false" outlineLevel="0" collapsed="false">
      <c r="A4152" s="10" t="s">
        <v>9943</v>
      </c>
      <c r="B4152" s="10" t="s">
        <v>10548</v>
      </c>
      <c r="C4152" s="14" t="s">
        <v>4606</v>
      </c>
      <c r="D4152" s="15" t="s">
        <v>9484</v>
      </c>
    </row>
    <row r="4153" customFormat="false" ht="12.75" hidden="false" customHeight="false" outlineLevel="0" collapsed="false">
      <c r="A4153" s="10" t="s">
        <v>9943</v>
      </c>
      <c r="B4153" s="10" t="s">
        <v>10549</v>
      </c>
      <c r="C4153" s="14" t="s">
        <v>10550</v>
      </c>
      <c r="D4153" s="15" t="s">
        <v>10551</v>
      </c>
    </row>
    <row r="4154" customFormat="false" ht="12.75" hidden="false" customHeight="false" outlineLevel="0" collapsed="false">
      <c r="A4154" s="10" t="s">
        <v>9943</v>
      </c>
      <c r="B4154" s="10" t="s">
        <v>10552</v>
      </c>
      <c r="C4154" s="14" t="s">
        <v>10553</v>
      </c>
      <c r="D4154" s="15" t="s">
        <v>10554</v>
      </c>
    </row>
    <row r="4155" customFormat="false" ht="12.75" hidden="false" customHeight="false" outlineLevel="0" collapsed="false">
      <c r="A4155" s="10" t="s">
        <v>9943</v>
      </c>
      <c r="B4155" s="10" t="s">
        <v>10555</v>
      </c>
      <c r="C4155" s="14" t="s">
        <v>5359</v>
      </c>
      <c r="D4155" s="15" t="s">
        <v>10556</v>
      </c>
    </row>
    <row r="4156" customFormat="false" ht="12.75" hidden="false" customHeight="false" outlineLevel="0" collapsed="false">
      <c r="A4156" s="10" t="s">
        <v>9943</v>
      </c>
      <c r="B4156" s="10" t="s">
        <v>10557</v>
      </c>
      <c r="C4156" s="14" t="s">
        <v>10558</v>
      </c>
      <c r="D4156" s="15" t="s">
        <v>10559</v>
      </c>
    </row>
    <row r="4157" customFormat="false" ht="12.75" hidden="false" customHeight="false" outlineLevel="0" collapsed="false">
      <c r="A4157" s="10" t="s">
        <v>9943</v>
      </c>
      <c r="B4157" s="10" t="s">
        <v>10560</v>
      </c>
      <c r="C4157" s="14" t="s">
        <v>2219</v>
      </c>
      <c r="D4157" s="15" t="s">
        <v>10561</v>
      </c>
    </row>
    <row r="4158" customFormat="false" ht="12.75" hidden="false" customHeight="false" outlineLevel="0" collapsed="false">
      <c r="A4158" s="10" t="s">
        <v>9943</v>
      </c>
      <c r="B4158" s="10" t="s">
        <v>10562</v>
      </c>
      <c r="C4158" s="14" t="s">
        <v>1186</v>
      </c>
      <c r="D4158" s="15" t="s">
        <v>10563</v>
      </c>
    </row>
    <row r="4159" customFormat="false" ht="12.75" hidden="false" customHeight="false" outlineLevel="0" collapsed="false">
      <c r="A4159" s="10" t="s">
        <v>9943</v>
      </c>
      <c r="B4159" s="10" t="s">
        <v>10564</v>
      </c>
      <c r="C4159" s="14" t="s">
        <v>10565</v>
      </c>
      <c r="D4159" s="15" t="s">
        <v>10566</v>
      </c>
    </row>
    <row r="4160" customFormat="false" ht="12.75" hidden="false" customHeight="false" outlineLevel="0" collapsed="false">
      <c r="A4160" s="10" t="s">
        <v>9943</v>
      </c>
      <c r="B4160" s="10" t="s">
        <v>10567</v>
      </c>
      <c r="C4160" s="14" t="s">
        <v>10568</v>
      </c>
      <c r="D4160" s="15" t="s">
        <v>10569</v>
      </c>
    </row>
    <row r="4161" customFormat="false" ht="12.75" hidden="false" customHeight="false" outlineLevel="0" collapsed="false">
      <c r="A4161" s="10" t="s">
        <v>9943</v>
      </c>
      <c r="B4161" s="10" t="s">
        <v>10570</v>
      </c>
      <c r="C4161" s="14" t="s">
        <v>10571</v>
      </c>
      <c r="D4161" s="15" t="s">
        <v>10572</v>
      </c>
    </row>
    <row r="4162" customFormat="false" ht="12.75" hidden="false" customHeight="false" outlineLevel="0" collapsed="false">
      <c r="A4162" s="10" t="s">
        <v>9943</v>
      </c>
      <c r="B4162" s="10" t="s">
        <v>10573</v>
      </c>
      <c r="C4162" s="14" t="s">
        <v>5067</v>
      </c>
      <c r="D4162" s="15" t="s">
        <v>10574</v>
      </c>
    </row>
    <row r="4163" customFormat="false" ht="12.75" hidden="false" customHeight="false" outlineLevel="0" collapsed="false">
      <c r="A4163" s="10" t="s">
        <v>9943</v>
      </c>
      <c r="B4163" s="10" t="s">
        <v>10575</v>
      </c>
      <c r="C4163" s="14" t="s">
        <v>10576</v>
      </c>
      <c r="D4163" s="15" t="s">
        <v>10577</v>
      </c>
    </row>
    <row r="4164" customFormat="false" ht="12.75" hidden="false" customHeight="false" outlineLevel="0" collapsed="false">
      <c r="A4164" s="10" t="s">
        <v>9943</v>
      </c>
      <c r="B4164" s="10" t="s">
        <v>10578</v>
      </c>
      <c r="C4164" s="14" t="s">
        <v>4524</v>
      </c>
      <c r="D4164" s="15" t="s">
        <v>10579</v>
      </c>
    </row>
    <row r="4165" customFormat="false" ht="12.75" hidden="false" customHeight="false" outlineLevel="0" collapsed="false">
      <c r="A4165" s="10" t="s">
        <v>9943</v>
      </c>
      <c r="B4165" s="10" t="s">
        <v>10580</v>
      </c>
      <c r="C4165" s="14" t="s">
        <v>1304</v>
      </c>
      <c r="D4165" s="15" t="s">
        <v>1305</v>
      </c>
    </row>
    <row r="4166" customFormat="false" ht="12.75" hidden="false" customHeight="false" outlineLevel="0" collapsed="false">
      <c r="A4166" s="10" t="s">
        <v>9943</v>
      </c>
      <c r="B4166" s="10" t="s">
        <v>10581</v>
      </c>
      <c r="C4166" s="14" t="s">
        <v>3244</v>
      </c>
      <c r="D4166" s="15" t="s">
        <v>10582</v>
      </c>
    </row>
    <row r="4167" customFormat="false" ht="12.75" hidden="false" customHeight="false" outlineLevel="0" collapsed="false">
      <c r="A4167" s="10" t="s">
        <v>9943</v>
      </c>
      <c r="B4167" s="10" t="s">
        <v>10583</v>
      </c>
      <c r="C4167" s="14" t="s">
        <v>2244</v>
      </c>
      <c r="D4167" s="15" t="s">
        <v>10584</v>
      </c>
    </row>
    <row r="4168" customFormat="false" ht="12.75" hidden="false" customHeight="false" outlineLevel="0" collapsed="false">
      <c r="A4168" s="10" t="s">
        <v>9943</v>
      </c>
      <c r="B4168" s="10" t="s">
        <v>10585</v>
      </c>
      <c r="C4168" s="14" t="s">
        <v>2515</v>
      </c>
      <c r="D4168" s="15" t="s">
        <v>10586</v>
      </c>
    </row>
    <row r="4169" customFormat="false" ht="12.75" hidden="false" customHeight="false" outlineLevel="0" collapsed="false">
      <c r="A4169" s="10" t="s">
        <v>9943</v>
      </c>
      <c r="B4169" s="10" t="s">
        <v>10587</v>
      </c>
      <c r="C4169" s="14" t="s">
        <v>10588</v>
      </c>
      <c r="D4169" s="15" t="s">
        <v>10589</v>
      </c>
    </row>
    <row r="4170" customFormat="false" ht="12.75" hidden="false" customHeight="false" outlineLevel="0" collapsed="false">
      <c r="A4170" s="10" t="s">
        <v>9943</v>
      </c>
      <c r="B4170" s="10" t="s">
        <v>10590</v>
      </c>
      <c r="C4170" s="14" t="s">
        <v>10591</v>
      </c>
      <c r="D4170" s="15" t="s">
        <v>10592</v>
      </c>
    </row>
    <row r="4171" customFormat="false" ht="12.75" hidden="false" customHeight="false" outlineLevel="0" collapsed="false">
      <c r="A4171" s="10" t="s">
        <v>9943</v>
      </c>
      <c r="B4171" s="10" t="s">
        <v>10593</v>
      </c>
      <c r="C4171" s="14" t="s">
        <v>4076</v>
      </c>
      <c r="D4171" s="15" t="s">
        <v>10594</v>
      </c>
    </row>
    <row r="4172" customFormat="false" ht="12.75" hidden="false" customHeight="false" outlineLevel="0" collapsed="false">
      <c r="A4172" s="10" t="s">
        <v>9943</v>
      </c>
      <c r="B4172" s="10" t="s">
        <v>10595</v>
      </c>
      <c r="C4172" s="14" t="s">
        <v>10596</v>
      </c>
      <c r="D4172" s="15" t="s">
        <v>10597</v>
      </c>
    </row>
    <row r="4173" customFormat="false" ht="12.75" hidden="false" customHeight="false" outlineLevel="0" collapsed="false">
      <c r="A4173" s="10" t="s">
        <v>9943</v>
      </c>
      <c r="B4173" s="10" t="s">
        <v>10598</v>
      </c>
      <c r="C4173" s="14" t="s">
        <v>1219</v>
      </c>
      <c r="D4173" s="15" t="s">
        <v>10599</v>
      </c>
    </row>
    <row r="4174" customFormat="false" ht="12.75" hidden="false" customHeight="false" outlineLevel="0" collapsed="false">
      <c r="A4174" s="10" t="s">
        <v>9943</v>
      </c>
      <c r="B4174" s="10" t="s">
        <v>10600</v>
      </c>
      <c r="C4174" s="14" t="s">
        <v>1770</v>
      </c>
      <c r="D4174" s="15" t="s">
        <v>10601</v>
      </c>
    </row>
    <row r="4175" customFormat="false" ht="12.75" hidden="false" customHeight="false" outlineLevel="0" collapsed="false">
      <c r="A4175" s="10" t="s">
        <v>9943</v>
      </c>
      <c r="B4175" s="10" t="s">
        <v>10602</v>
      </c>
      <c r="C4175" s="14" t="s">
        <v>2681</v>
      </c>
      <c r="D4175" s="15" t="s">
        <v>10603</v>
      </c>
    </row>
    <row r="4176" customFormat="false" ht="12.75" hidden="false" customHeight="false" outlineLevel="0" collapsed="false">
      <c r="A4176" s="10" t="s">
        <v>9943</v>
      </c>
      <c r="B4176" s="10" t="s">
        <v>10604</v>
      </c>
      <c r="C4176" s="14" t="s">
        <v>10605</v>
      </c>
      <c r="D4176" s="15" t="s">
        <v>10606</v>
      </c>
    </row>
    <row r="4177" customFormat="false" ht="12.75" hidden="false" customHeight="false" outlineLevel="0" collapsed="false">
      <c r="A4177" s="10" t="s">
        <v>9943</v>
      </c>
      <c r="B4177" s="10" t="s">
        <v>10607</v>
      </c>
      <c r="C4177" s="14" t="s">
        <v>10608</v>
      </c>
      <c r="D4177" s="15" t="s">
        <v>10609</v>
      </c>
    </row>
    <row r="4178" customFormat="false" ht="12.75" hidden="false" customHeight="false" outlineLevel="0" collapsed="false">
      <c r="A4178" s="10" t="s">
        <v>9943</v>
      </c>
      <c r="B4178" s="10" t="s">
        <v>10610</v>
      </c>
      <c r="C4178" s="14" t="s">
        <v>2703</v>
      </c>
      <c r="D4178" s="15" t="s">
        <v>10611</v>
      </c>
    </row>
    <row r="4179" customFormat="false" ht="12.75" hidden="false" customHeight="false" outlineLevel="0" collapsed="false">
      <c r="A4179" s="10" t="s">
        <v>9943</v>
      </c>
      <c r="B4179" s="10" t="s">
        <v>10612</v>
      </c>
      <c r="C4179" s="14" t="s">
        <v>3451</v>
      </c>
      <c r="D4179" s="15" t="s">
        <v>10613</v>
      </c>
    </row>
    <row r="4180" customFormat="false" ht="12.75" hidden="false" customHeight="false" outlineLevel="0" collapsed="false">
      <c r="A4180" s="10" t="s">
        <v>9943</v>
      </c>
      <c r="B4180" s="10" t="s">
        <v>10614</v>
      </c>
      <c r="C4180" s="14" t="s">
        <v>10615</v>
      </c>
      <c r="D4180" s="15" t="s">
        <v>10616</v>
      </c>
    </row>
    <row r="4181" customFormat="false" ht="12.75" hidden="false" customHeight="false" outlineLevel="0" collapsed="false">
      <c r="A4181" s="10" t="s">
        <v>9943</v>
      </c>
      <c r="B4181" s="10" t="s">
        <v>10617</v>
      </c>
      <c r="C4181" s="14" t="s">
        <v>10618</v>
      </c>
      <c r="D4181" s="15" t="s">
        <v>10619</v>
      </c>
    </row>
    <row r="4182" customFormat="false" ht="12.75" hidden="false" customHeight="false" outlineLevel="0" collapsed="false">
      <c r="A4182" s="10" t="s">
        <v>9943</v>
      </c>
      <c r="B4182" s="10" t="s">
        <v>10620</v>
      </c>
      <c r="C4182" s="14" t="s">
        <v>5848</v>
      </c>
      <c r="D4182" s="15" t="s">
        <v>10621</v>
      </c>
    </row>
    <row r="4183" customFormat="false" ht="12.75" hidden="false" customHeight="false" outlineLevel="0" collapsed="false">
      <c r="A4183" s="10" t="s">
        <v>9943</v>
      </c>
      <c r="B4183" s="10" t="s">
        <v>10622</v>
      </c>
      <c r="C4183" s="14" t="s">
        <v>4553</v>
      </c>
      <c r="D4183" s="15" t="s">
        <v>10623</v>
      </c>
    </row>
    <row r="4184" customFormat="false" ht="12.75" hidden="false" customHeight="false" outlineLevel="0" collapsed="false">
      <c r="A4184" s="10" t="s">
        <v>9943</v>
      </c>
      <c r="B4184" s="10" t="s">
        <v>10624</v>
      </c>
      <c r="C4184" s="14" t="s">
        <v>2679</v>
      </c>
      <c r="D4184" s="15" t="s">
        <v>10625</v>
      </c>
    </row>
    <row r="4185" customFormat="false" ht="12.75" hidden="false" customHeight="false" outlineLevel="0" collapsed="false">
      <c r="A4185" s="10" t="s">
        <v>9943</v>
      </c>
      <c r="B4185" s="10" t="s">
        <v>10626</v>
      </c>
      <c r="C4185" s="14" t="s">
        <v>1304</v>
      </c>
      <c r="D4185" s="15" t="s">
        <v>10627</v>
      </c>
    </row>
    <row r="4186" customFormat="false" ht="12.75" hidden="false" customHeight="false" outlineLevel="0" collapsed="false">
      <c r="A4186" s="10" t="s">
        <v>9943</v>
      </c>
      <c r="B4186" s="10" t="s">
        <v>10628</v>
      </c>
      <c r="C4186" s="14" t="s">
        <v>10629</v>
      </c>
      <c r="D4186" s="15" t="s">
        <v>10630</v>
      </c>
    </row>
    <row r="4187" customFormat="false" ht="12.75" hidden="false" customHeight="false" outlineLevel="0" collapsed="false">
      <c r="A4187" s="10" t="s">
        <v>9943</v>
      </c>
      <c r="B4187" s="10" t="s">
        <v>10631</v>
      </c>
      <c r="C4187" s="14" t="s">
        <v>2676</v>
      </c>
      <c r="D4187" s="15" t="s">
        <v>4902</v>
      </c>
    </row>
    <row r="4188" customFormat="false" ht="12.75" hidden="false" customHeight="false" outlineLevel="0" collapsed="false">
      <c r="A4188" s="10" t="s">
        <v>9943</v>
      </c>
      <c r="B4188" s="10" t="s">
        <v>10632</v>
      </c>
      <c r="C4188" s="14" t="s">
        <v>1036</v>
      </c>
      <c r="D4188" s="15" t="s">
        <v>10633</v>
      </c>
    </row>
    <row r="4189" customFormat="false" ht="12.75" hidden="false" customHeight="false" outlineLevel="0" collapsed="false">
      <c r="A4189" s="10" t="s">
        <v>9943</v>
      </c>
      <c r="B4189" s="10" t="s">
        <v>10634</v>
      </c>
      <c r="C4189" s="14" t="s">
        <v>3549</v>
      </c>
      <c r="D4189" s="15" t="s">
        <v>10635</v>
      </c>
    </row>
    <row r="4190" customFormat="false" ht="12.75" hidden="false" customHeight="false" outlineLevel="0" collapsed="false">
      <c r="A4190" s="10" t="s">
        <v>9943</v>
      </c>
      <c r="B4190" s="10" t="s">
        <v>10636</v>
      </c>
      <c r="C4190" s="14" t="s">
        <v>10637</v>
      </c>
      <c r="D4190" s="15" t="s">
        <v>10638</v>
      </c>
    </row>
    <row r="4191" customFormat="false" ht="12.75" hidden="false" customHeight="false" outlineLevel="0" collapsed="false">
      <c r="A4191" s="10" t="s">
        <v>9943</v>
      </c>
      <c r="B4191" s="10" t="s">
        <v>10639</v>
      </c>
      <c r="C4191" s="14" t="s">
        <v>6638</v>
      </c>
      <c r="D4191" s="15" t="s">
        <v>10640</v>
      </c>
    </row>
    <row r="4192" customFormat="false" ht="12.75" hidden="false" customHeight="false" outlineLevel="0" collapsed="false">
      <c r="A4192" s="10" t="s">
        <v>9943</v>
      </c>
      <c r="B4192" s="10" t="s">
        <v>10641</v>
      </c>
      <c r="C4192" s="14" t="s">
        <v>3421</v>
      </c>
      <c r="D4192" s="15" t="s">
        <v>10642</v>
      </c>
    </row>
    <row r="4193" customFormat="false" ht="12.75" hidden="false" customHeight="false" outlineLevel="0" collapsed="false">
      <c r="A4193" s="10" t="s">
        <v>9943</v>
      </c>
      <c r="B4193" s="10" t="s">
        <v>10643</v>
      </c>
      <c r="C4193" s="14" t="s">
        <v>1751</v>
      </c>
      <c r="D4193" s="15" t="s">
        <v>10644</v>
      </c>
    </row>
    <row r="4194" customFormat="false" ht="12.75" hidden="false" customHeight="false" outlineLevel="0" collapsed="false">
      <c r="A4194" s="10" t="s">
        <v>9943</v>
      </c>
      <c r="B4194" s="10" t="s">
        <v>10645</v>
      </c>
      <c r="C4194" s="14" t="s">
        <v>2111</v>
      </c>
      <c r="D4194" s="15" t="s">
        <v>10646</v>
      </c>
    </row>
    <row r="4195" customFormat="false" ht="12.75" hidden="false" customHeight="false" outlineLevel="0" collapsed="false">
      <c r="A4195" s="10" t="s">
        <v>9943</v>
      </c>
      <c r="B4195" s="10" t="s">
        <v>10647</v>
      </c>
      <c r="C4195" s="14" t="s">
        <v>10648</v>
      </c>
      <c r="D4195" s="15" t="s">
        <v>10649</v>
      </c>
    </row>
    <row r="4196" customFormat="false" ht="12.75" hidden="false" customHeight="false" outlineLevel="0" collapsed="false">
      <c r="A4196" s="10" t="s">
        <v>9943</v>
      </c>
      <c r="B4196" s="10" t="s">
        <v>10650</v>
      </c>
      <c r="C4196" s="14" t="s">
        <v>10651</v>
      </c>
      <c r="D4196" s="15" t="s">
        <v>10652</v>
      </c>
    </row>
    <row r="4197" customFormat="false" ht="12.75" hidden="false" customHeight="false" outlineLevel="0" collapsed="false">
      <c r="A4197" s="10" t="s">
        <v>9943</v>
      </c>
      <c r="B4197" s="10" t="s">
        <v>10653</v>
      </c>
      <c r="C4197" s="14" t="s">
        <v>10654</v>
      </c>
      <c r="D4197" s="15" t="s">
        <v>10655</v>
      </c>
    </row>
    <row r="4198" customFormat="false" ht="12.75" hidden="false" customHeight="false" outlineLevel="0" collapsed="false">
      <c r="A4198" s="10" t="s">
        <v>9943</v>
      </c>
      <c r="B4198" s="10" t="s">
        <v>10656</v>
      </c>
      <c r="C4198" s="14" t="s">
        <v>1975</v>
      </c>
      <c r="D4198" s="15" t="s">
        <v>10657</v>
      </c>
    </row>
    <row r="4199" customFormat="false" ht="12.75" hidden="false" customHeight="false" outlineLevel="0" collapsed="false">
      <c r="A4199" s="10" t="s">
        <v>9943</v>
      </c>
      <c r="B4199" s="10" t="s">
        <v>10658</v>
      </c>
      <c r="C4199" s="14" t="s">
        <v>10659</v>
      </c>
      <c r="D4199" s="15" t="s">
        <v>10660</v>
      </c>
    </row>
    <row r="4200" customFormat="false" ht="12.75" hidden="false" customHeight="false" outlineLevel="0" collapsed="false">
      <c r="A4200" s="10" t="s">
        <v>9943</v>
      </c>
      <c r="B4200" s="10" t="s">
        <v>10661</v>
      </c>
      <c r="C4200" s="14" t="s">
        <v>5887</v>
      </c>
      <c r="D4200" s="15" t="s">
        <v>10662</v>
      </c>
    </row>
    <row r="4201" customFormat="false" ht="12.75" hidden="false" customHeight="false" outlineLevel="0" collapsed="false">
      <c r="A4201" s="10" t="s">
        <v>9943</v>
      </c>
      <c r="B4201" s="10" t="s">
        <v>10663</v>
      </c>
      <c r="C4201" s="14" t="s">
        <v>4899</v>
      </c>
      <c r="D4201" s="15" t="s">
        <v>4900</v>
      </c>
    </row>
    <row r="4202" customFormat="false" ht="12.75" hidden="false" customHeight="false" outlineLevel="0" collapsed="false">
      <c r="A4202" s="10" t="s">
        <v>9943</v>
      </c>
      <c r="B4202" s="10" t="s">
        <v>10664</v>
      </c>
      <c r="C4202" s="14" t="s">
        <v>2436</v>
      </c>
      <c r="D4202" s="15" t="s">
        <v>10665</v>
      </c>
    </row>
    <row r="4203" customFormat="false" ht="12.75" hidden="false" customHeight="false" outlineLevel="0" collapsed="false">
      <c r="A4203" s="10" t="s">
        <v>9943</v>
      </c>
      <c r="B4203" s="10" t="s">
        <v>10666</v>
      </c>
      <c r="C4203" s="14" t="s">
        <v>2703</v>
      </c>
      <c r="D4203" s="15" t="s">
        <v>10667</v>
      </c>
    </row>
    <row r="4204" customFormat="false" ht="12.75" hidden="false" customHeight="false" outlineLevel="0" collapsed="false">
      <c r="A4204" s="10" t="s">
        <v>9943</v>
      </c>
      <c r="B4204" s="10" t="s">
        <v>10668</v>
      </c>
      <c r="C4204" s="14" t="s">
        <v>3274</v>
      </c>
      <c r="D4204" s="15" t="s">
        <v>10669</v>
      </c>
    </row>
    <row r="4205" customFormat="false" ht="12.75" hidden="false" customHeight="false" outlineLevel="0" collapsed="false">
      <c r="A4205" s="10" t="s">
        <v>9943</v>
      </c>
      <c r="B4205" s="10" t="s">
        <v>10670</v>
      </c>
      <c r="C4205" s="14" t="s">
        <v>7036</v>
      </c>
      <c r="D4205" s="15" t="s">
        <v>10671</v>
      </c>
    </row>
    <row r="4206" customFormat="false" ht="12.75" hidden="false" customHeight="false" outlineLevel="0" collapsed="false">
      <c r="A4206" s="10" t="s">
        <v>9943</v>
      </c>
      <c r="B4206" s="10" t="s">
        <v>10672</v>
      </c>
      <c r="C4206" s="14" t="s">
        <v>1381</v>
      </c>
      <c r="D4206" s="15" t="s">
        <v>10673</v>
      </c>
    </row>
    <row r="4207" customFormat="false" ht="12.75" hidden="false" customHeight="false" outlineLevel="0" collapsed="false">
      <c r="A4207" s="10" t="s">
        <v>9943</v>
      </c>
      <c r="B4207" s="10" t="s">
        <v>10674</v>
      </c>
      <c r="C4207" s="14" t="s">
        <v>3020</v>
      </c>
      <c r="D4207" s="15" t="s">
        <v>10675</v>
      </c>
    </row>
    <row r="4208" customFormat="false" ht="12.75" hidden="false" customHeight="false" outlineLevel="0" collapsed="false">
      <c r="A4208" s="10" t="s">
        <v>9943</v>
      </c>
      <c r="B4208" s="10" t="s">
        <v>10676</v>
      </c>
      <c r="C4208" s="14" t="s">
        <v>1544</v>
      </c>
      <c r="D4208" s="15" t="s">
        <v>10677</v>
      </c>
    </row>
    <row r="4209" customFormat="false" ht="12.75" hidden="false" customHeight="false" outlineLevel="0" collapsed="false">
      <c r="A4209" s="10" t="s">
        <v>9943</v>
      </c>
      <c r="B4209" s="10" t="s">
        <v>10678</v>
      </c>
      <c r="C4209" s="14" t="s">
        <v>6198</v>
      </c>
      <c r="D4209" s="15" t="s">
        <v>10679</v>
      </c>
    </row>
    <row r="4210" customFormat="false" ht="12.75" hidden="false" customHeight="false" outlineLevel="0" collapsed="false">
      <c r="A4210" s="10" t="s">
        <v>9943</v>
      </c>
      <c r="B4210" s="10" t="s">
        <v>10680</v>
      </c>
      <c r="C4210" s="14" t="s">
        <v>2097</v>
      </c>
      <c r="D4210" s="15" t="s">
        <v>10681</v>
      </c>
    </row>
    <row r="4211" customFormat="false" ht="12.75" hidden="false" customHeight="false" outlineLevel="0" collapsed="false">
      <c r="A4211" s="10" t="s">
        <v>9943</v>
      </c>
      <c r="B4211" s="10" t="s">
        <v>10682</v>
      </c>
      <c r="C4211" s="14" t="s">
        <v>7215</v>
      </c>
      <c r="D4211" s="15" t="s">
        <v>10683</v>
      </c>
    </row>
    <row r="4212" customFormat="false" ht="12.75" hidden="false" customHeight="false" outlineLevel="0" collapsed="false">
      <c r="A4212" s="10" t="s">
        <v>9943</v>
      </c>
      <c r="B4212" s="10" t="s">
        <v>10684</v>
      </c>
      <c r="C4212" s="14" t="s">
        <v>10685</v>
      </c>
      <c r="D4212" s="15" t="s">
        <v>10686</v>
      </c>
    </row>
    <row r="4213" customFormat="false" ht="12.75" hidden="false" customHeight="false" outlineLevel="0" collapsed="false">
      <c r="A4213" s="10" t="s">
        <v>9943</v>
      </c>
      <c r="B4213" s="10" t="s">
        <v>10687</v>
      </c>
      <c r="C4213" s="14" t="s">
        <v>10651</v>
      </c>
      <c r="D4213" s="15" t="s">
        <v>10688</v>
      </c>
    </row>
    <row r="4214" customFormat="false" ht="12.75" hidden="false" customHeight="false" outlineLevel="0" collapsed="false">
      <c r="A4214" s="10" t="s">
        <v>9943</v>
      </c>
      <c r="B4214" s="10" t="s">
        <v>10689</v>
      </c>
      <c r="C4214" s="14" t="s">
        <v>10690</v>
      </c>
      <c r="D4214" s="15" t="s">
        <v>10691</v>
      </c>
    </row>
    <row r="4215" customFormat="false" ht="12.75" hidden="false" customHeight="false" outlineLevel="0" collapsed="false">
      <c r="A4215" s="10" t="s">
        <v>9943</v>
      </c>
      <c r="B4215" s="10" t="s">
        <v>10692</v>
      </c>
      <c r="C4215" s="14" t="s">
        <v>8054</v>
      </c>
      <c r="D4215" s="15" t="s">
        <v>10693</v>
      </c>
    </row>
    <row r="4216" customFormat="false" ht="12.75" hidden="false" customHeight="false" outlineLevel="0" collapsed="false">
      <c r="A4216" s="10" t="s">
        <v>9943</v>
      </c>
      <c r="B4216" s="10" t="s">
        <v>10694</v>
      </c>
      <c r="C4216" s="14" t="s">
        <v>1129</v>
      </c>
      <c r="D4216" s="15" t="s">
        <v>10695</v>
      </c>
    </row>
    <row r="4217" customFormat="false" ht="12.75" hidden="false" customHeight="false" outlineLevel="0" collapsed="false">
      <c r="A4217" s="10" t="s">
        <v>9943</v>
      </c>
      <c r="B4217" s="10" t="s">
        <v>10696</v>
      </c>
      <c r="C4217" s="14" t="s">
        <v>2026</v>
      </c>
      <c r="D4217" s="15" t="s">
        <v>10697</v>
      </c>
    </row>
    <row r="4218" customFormat="false" ht="12.75" hidden="false" customHeight="false" outlineLevel="0" collapsed="false">
      <c r="A4218" s="10" t="s">
        <v>9943</v>
      </c>
      <c r="B4218" s="10" t="s">
        <v>10698</v>
      </c>
      <c r="C4218" s="14" t="s">
        <v>5821</v>
      </c>
      <c r="D4218" s="15" t="s">
        <v>10699</v>
      </c>
    </row>
    <row r="4219" customFormat="false" ht="12.75" hidden="false" customHeight="false" outlineLevel="0" collapsed="false">
      <c r="A4219" s="10" t="s">
        <v>9943</v>
      </c>
      <c r="B4219" s="10" t="s">
        <v>10700</v>
      </c>
      <c r="C4219" s="14" t="s">
        <v>10701</v>
      </c>
      <c r="D4219" s="15" t="s">
        <v>10702</v>
      </c>
    </row>
    <row r="4220" customFormat="false" ht="12.75" hidden="false" customHeight="false" outlineLevel="0" collapsed="false">
      <c r="A4220" s="10" t="s">
        <v>9943</v>
      </c>
      <c r="B4220" s="10" t="s">
        <v>10703</v>
      </c>
      <c r="C4220" s="14" t="s">
        <v>10704</v>
      </c>
      <c r="D4220" s="15" t="s">
        <v>10705</v>
      </c>
    </row>
    <row r="4221" customFormat="false" ht="12.75" hidden="false" customHeight="false" outlineLevel="0" collapsed="false">
      <c r="A4221" s="10" t="s">
        <v>9943</v>
      </c>
      <c r="B4221" s="10" t="s">
        <v>10706</v>
      </c>
      <c r="C4221" s="14" t="s">
        <v>10197</v>
      </c>
      <c r="D4221" s="15" t="s">
        <v>10707</v>
      </c>
    </row>
    <row r="4222" customFormat="false" ht="12.75" hidden="false" customHeight="false" outlineLevel="0" collapsed="false">
      <c r="A4222" s="10" t="s">
        <v>9943</v>
      </c>
      <c r="B4222" s="10" t="s">
        <v>10708</v>
      </c>
      <c r="C4222" s="14" t="s">
        <v>1245</v>
      </c>
      <c r="D4222" s="15" t="s">
        <v>10709</v>
      </c>
    </row>
    <row r="4223" customFormat="false" ht="12.75" hidden="false" customHeight="false" outlineLevel="0" collapsed="false">
      <c r="A4223" s="10" t="s">
        <v>9943</v>
      </c>
      <c r="B4223" s="10" t="s">
        <v>10710</v>
      </c>
      <c r="C4223" s="14" t="s">
        <v>1020</v>
      </c>
      <c r="D4223" s="15" t="s">
        <v>10711</v>
      </c>
    </row>
    <row r="4224" customFormat="false" ht="12.75" hidden="false" customHeight="false" outlineLevel="0" collapsed="false">
      <c r="A4224" s="10" t="s">
        <v>9943</v>
      </c>
      <c r="B4224" s="10" t="s">
        <v>10712</v>
      </c>
      <c r="C4224" s="14" t="s">
        <v>3168</v>
      </c>
      <c r="D4224" s="15" t="s">
        <v>10713</v>
      </c>
    </row>
    <row r="4225" customFormat="false" ht="12.75" hidden="false" customHeight="false" outlineLevel="0" collapsed="false">
      <c r="A4225" s="10" t="s">
        <v>9943</v>
      </c>
      <c r="B4225" s="10" t="s">
        <v>10714</v>
      </c>
      <c r="C4225" s="14" t="s">
        <v>2156</v>
      </c>
      <c r="D4225" s="15" t="s">
        <v>2157</v>
      </c>
    </row>
    <row r="4226" customFormat="false" ht="12.75" hidden="false" customHeight="false" outlineLevel="0" collapsed="false">
      <c r="A4226" s="10" t="s">
        <v>9943</v>
      </c>
      <c r="B4226" s="10" t="s">
        <v>10715</v>
      </c>
      <c r="C4226" s="14" t="s">
        <v>10716</v>
      </c>
      <c r="D4226" s="15" t="s">
        <v>10717</v>
      </c>
    </row>
    <row r="4227" customFormat="false" ht="12.75" hidden="false" customHeight="false" outlineLevel="0" collapsed="false">
      <c r="A4227" s="10" t="s">
        <v>9943</v>
      </c>
      <c r="B4227" s="10" t="s">
        <v>10718</v>
      </c>
      <c r="C4227" s="14" t="s">
        <v>10719</v>
      </c>
      <c r="D4227" s="15" t="s">
        <v>10720</v>
      </c>
    </row>
    <row r="4228" customFormat="false" ht="12.75" hidden="false" customHeight="false" outlineLevel="0" collapsed="false">
      <c r="A4228" s="10" t="s">
        <v>9943</v>
      </c>
      <c r="B4228" s="10" t="s">
        <v>10721</v>
      </c>
      <c r="C4228" s="14" t="s">
        <v>1298</v>
      </c>
      <c r="D4228" s="15" t="s">
        <v>10722</v>
      </c>
    </row>
    <row r="4229" customFormat="false" ht="12.75" hidden="false" customHeight="false" outlineLevel="0" collapsed="false">
      <c r="A4229" s="10" t="s">
        <v>9943</v>
      </c>
      <c r="B4229" s="10" t="s">
        <v>10723</v>
      </c>
      <c r="C4229" s="14" t="s">
        <v>10724</v>
      </c>
      <c r="D4229" s="15" t="s">
        <v>10725</v>
      </c>
    </row>
    <row r="4230" customFormat="false" ht="12.75" hidden="false" customHeight="false" outlineLevel="0" collapsed="false">
      <c r="A4230" s="10" t="s">
        <v>9943</v>
      </c>
      <c r="B4230" s="10" t="s">
        <v>10726</v>
      </c>
      <c r="C4230" s="14" t="s">
        <v>10727</v>
      </c>
      <c r="D4230" s="15" t="s">
        <v>10728</v>
      </c>
    </row>
    <row r="4231" customFormat="false" ht="12.75" hidden="false" customHeight="false" outlineLevel="0" collapsed="false">
      <c r="A4231" s="10" t="s">
        <v>9943</v>
      </c>
      <c r="B4231" s="10" t="s">
        <v>10729</v>
      </c>
      <c r="C4231" s="14" t="s">
        <v>1824</v>
      </c>
      <c r="D4231" s="15" t="s">
        <v>10730</v>
      </c>
    </row>
    <row r="4232" customFormat="false" ht="12.75" hidden="false" customHeight="false" outlineLevel="0" collapsed="false">
      <c r="A4232" s="10" t="s">
        <v>9943</v>
      </c>
      <c r="B4232" s="10" t="s">
        <v>10731</v>
      </c>
      <c r="C4232" s="14" t="s">
        <v>10732</v>
      </c>
      <c r="D4232" s="15" t="s">
        <v>10733</v>
      </c>
    </row>
    <row r="4233" customFormat="false" ht="12.75" hidden="false" customHeight="false" outlineLevel="0" collapsed="false">
      <c r="A4233" s="10" t="s">
        <v>9943</v>
      </c>
      <c r="B4233" s="10" t="s">
        <v>10734</v>
      </c>
      <c r="C4233" s="14" t="s">
        <v>10735</v>
      </c>
      <c r="D4233" s="15" t="s">
        <v>10736</v>
      </c>
    </row>
    <row r="4234" customFormat="false" ht="12.75" hidden="false" customHeight="false" outlineLevel="0" collapsed="false">
      <c r="A4234" s="10" t="s">
        <v>9943</v>
      </c>
      <c r="B4234" s="10" t="s">
        <v>10737</v>
      </c>
      <c r="C4234" s="14" t="s">
        <v>10738</v>
      </c>
      <c r="D4234" s="15" t="s">
        <v>10739</v>
      </c>
    </row>
    <row r="4235" customFormat="false" ht="12.75" hidden="false" customHeight="false" outlineLevel="0" collapsed="false">
      <c r="A4235" s="10" t="s">
        <v>9943</v>
      </c>
      <c r="B4235" s="10" t="s">
        <v>10740</v>
      </c>
      <c r="C4235" s="14" t="s">
        <v>7218</v>
      </c>
      <c r="D4235" s="15" t="s">
        <v>10741</v>
      </c>
    </row>
    <row r="4236" customFormat="false" ht="12.75" hidden="false" customHeight="false" outlineLevel="0" collapsed="false">
      <c r="A4236" s="10" t="s">
        <v>9943</v>
      </c>
      <c r="B4236" s="10" t="s">
        <v>10742</v>
      </c>
      <c r="C4236" s="14" t="s">
        <v>4741</v>
      </c>
      <c r="D4236" s="15" t="s">
        <v>10743</v>
      </c>
    </row>
    <row r="4237" customFormat="false" ht="12.75" hidden="false" customHeight="false" outlineLevel="0" collapsed="false">
      <c r="A4237" s="10" t="s">
        <v>9943</v>
      </c>
      <c r="B4237" s="10" t="s">
        <v>10744</v>
      </c>
      <c r="C4237" s="14" t="s">
        <v>10745</v>
      </c>
      <c r="D4237" s="15" t="s">
        <v>10746</v>
      </c>
    </row>
    <row r="4238" customFormat="false" ht="12.75" hidden="false" customHeight="false" outlineLevel="0" collapsed="false">
      <c r="A4238" s="10" t="s">
        <v>9943</v>
      </c>
      <c r="B4238" s="10" t="s">
        <v>10747</v>
      </c>
      <c r="C4238" s="14" t="s">
        <v>10748</v>
      </c>
      <c r="D4238" s="15" t="s">
        <v>10749</v>
      </c>
    </row>
    <row r="4239" customFormat="false" ht="12.75" hidden="false" customHeight="false" outlineLevel="0" collapsed="false">
      <c r="A4239" s="10" t="s">
        <v>9943</v>
      </c>
      <c r="B4239" s="10" t="s">
        <v>10750</v>
      </c>
      <c r="C4239" s="14" t="s">
        <v>4500</v>
      </c>
      <c r="D4239" s="15" t="s">
        <v>10751</v>
      </c>
    </row>
    <row r="4240" customFormat="false" ht="12.75" hidden="false" customHeight="false" outlineLevel="0" collapsed="false">
      <c r="A4240" s="10" t="s">
        <v>9943</v>
      </c>
      <c r="B4240" s="10" t="s">
        <v>10752</v>
      </c>
      <c r="C4240" s="14" t="s">
        <v>1182</v>
      </c>
      <c r="D4240" s="15" t="s">
        <v>10753</v>
      </c>
    </row>
    <row r="4241" customFormat="false" ht="12.75" hidden="false" customHeight="false" outlineLevel="0" collapsed="false">
      <c r="A4241" s="10" t="s">
        <v>9943</v>
      </c>
      <c r="B4241" s="10" t="s">
        <v>10754</v>
      </c>
      <c r="C4241" s="14" t="s">
        <v>4321</v>
      </c>
      <c r="D4241" s="15" t="s">
        <v>10755</v>
      </c>
    </row>
    <row r="4242" customFormat="false" ht="12.75" hidden="false" customHeight="false" outlineLevel="0" collapsed="false">
      <c r="A4242" s="10" t="s">
        <v>9943</v>
      </c>
      <c r="B4242" s="10" t="s">
        <v>10756</v>
      </c>
      <c r="C4242" s="14" t="s">
        <v>7584</v>
      </c>
      <c r="D4242" s="15" t="s">
        <v>10757</v>
      </c>
    </row>
    <row r="4243" customFormat="false" ht="12.75" hidden="false" customHeight="false" outlineLevel="0" collapsed="false">
      <c r="A4243" s="10" t="s">
        <v>9943</v>
      </c>
      <c r="B4243" s="10" t="s">
        <v>10758</v>
      </c>
      <c r="C4243" s="14" t="s">
        <v>1451</v>
      </c>
      <c r="D4243" s="15" t="s">
        <v>10759</v>
      </c>
    </row>
    <row r="4244" customFormat="false" ht="12.75" hidden="false" customHeight="false" outlineLevel="0" collapsed="false">
      <c r="A4244" s="10" t="s">
        <v>9943</v>
      </c>
      <c r="B4244" s="10" t="s">
        <v>10760</v>
      </c>
      <c r="C4244" s="14" t="s">
        <v>10761</v>
      </c>
      <c r="D4244" s="15" t="s">
        <v>10762</v>
      </c>
    </row>
    <row r="4245" customFormat="false" ht="12.75" hidden="false" customHeight="false" outlineLevel="0" collapsed="false">
      <c r="A4245" s="10" t="s">
        <v>9943</v>
      </c>
      <c r="B4245" s="10" t="s">
        <v>10763</v>
      </c>
      <c r="C4245" s="14" t="s">
        <v>3555</v>
      </c>
      <c r="D4245" s="15" t="s">
        <v>10764</v>
      </c>
    </row>
    <row r="4246" customFormat="false" ht="12.75" hidden="false" customHeight="false" outlineLevel="0" collapsed="false">
      <c r="A4246" s="10" t="s">
        <v>9943</v>
      </c>
      <c r="B4246" s="10" t="s">
        <v>10765</v>
      </c>
      <c r="C4246" s="14" t="s">
        <v>1927</v>
      </c>
      <c r="D4246" s="15" t="s">
        <v>10766</v>
      </c>
    </row>
    <row r="4247" customFormat="false" ht="12.75" hidden="false" customHeight="false" outlineLevel="0" collapsed="false">
      <c r="A4247" s="10" t="s">
        <v>9943</v>
      </c>
      <c r="B4247" s="10" t="s">
        <v>10767</v>
      </c>
      <c r="C4247" s="14" t="s">
        <v>2703</v>
      </c>
      <c r="D4247" s="15" t="s">
        <v>10768</v>
      </c>
    </row>
    <row r="4248" customFormat="false" ht="12.75" hidden="false" customHeight="false" outlineLevel="0" collapsed="false">
      <c r="A4248" s="10" t="s">
        <v>9943</v>
      </c>
      <c r="B4248" s="10" t="s">
        <v>10769</v>
      </c>
      <c r="C4248" s="14" t="s">
        <v>5829</v>
      </c>
      <c r="D4248" s="15" t="s">
        <v>10770</v>
      </c>
    </row>
    <row r="4249" customFormat="false" ht="12.75" hidden="false" customHeight="false" outlineLevel="0" collapsed="false">
      <c r="A4249" s="10" t="s">
        <v>9943</v>
      </c>
      <c r="B4249" s="10" t="s">
        <v>10771</v>
      </c>
      <c r="C4249" s="14" t="s">
        <v>7036</v>
      </c>
      <c r="D4249" s="15" t="s">
        <v>10772</v>
      </c>
    </row>
    <row r="4250" customFormat="false" ht="12.75" hidden="false" customHeight="false" outlineLevel="0" collapsed="false">
      <c r="A4250" s="10" t="s">
        <v>9943</v>
      </c>
      <c r="B4250" s="10" t="s">
        <v>10773</v>
      </c>
      <c r="C4250" s="14" t="s">
        <v>7545</v>
      </c>
      <c r="D4250" s="15" t="s">
        <v>10774</v>
      </c>
    </row>
    <row r="4251" customFormat="false" ht="12.75" hidden="false" customHeight="false" outlineLevel="0" collapsed="false">
      <c r="A4251" s="10" t="s">
        <v>9943</v>
      </c>
      <c r="B4251" s="10" t="s">
        <v>10775</v>
      </c>
      <c r="C4251" s="14" t="s">
        <v>1834</v>
      </c>
      <c r="D4251" s="15" t="s">
        <v>10776</v>
      </c>
    </row>
    <row r="4252" customFormat="false" ht="12.75" hidden="false" customHeight="false" outlineLevel="0" collapsed="false">
      <c r="A4252" s="10" t="s">
        <v>9943</v>
      </c>
      <c r="B4252" s="10" t="s">
        <v>10777</v>
      </c>
      <c r="C4252" s="14" t="s">
        <v>1388</v>
      </c>
      <c r="D4252" s="15" t="s">
        <v>10778</v>
      </c>
    </row>
    <row r="4253" customFormat="false" ht="12.75" hidden="false" customHeight="false" outlineLevel="0" collapsed="false">
      <c r="A4253" s="10" t="s">
        <v>9943</v>
      </c>
      <c r="B4253" s="10" t="s">
        <v>10779</v>
      </c>
      <c r="C4253" s="14" t="s">
        <v>5829</v>
      </c>
      <c r="D4253" s="15" t="s">
        <v>10780</v>
      </c>
    </row>
    <row r="4254" customFormat="false" ht="12.75" hidden="false" customHeight="false" outlineLevel="0" collapsed="false">
      <c r="A4254" s="10" t="s">
        <v>9943</v>
      </c>
      <c r="B4254" s="10" t="s">
        <v>10781</v>
      </c>
      <c r="C4254" s="14" t="s">
        <v>1623</v>
      </c>
      <c r="D4254" s="15" t="s">
        <v>10782</v>
      </c>
    </row>
    <row r="4255" customFormat="false" ht="12.75" hidden="false" customHeight="false" outlineLevel="0" collapsed="false">
      <c r="A4255" s="10" t="s">
        <v>9943</v>
      </c>
      <c r="B4255" s="10" t="s">
        <v>10783</v>
      </c>
      <c r="C4255" s="14" t="s">
        <v>10784</v>
      </c>
      <c r="D4255" s="15" t="s">
        <v>10785</v>
      </c>
    </row>
    <row r="4256" customFormat="false" ht="12.75" hidden="false" customHeight="false" outlineLevel="0" collapsed="false">
      <c r="A4256" s="10" t="s">
        <v>9943</v>
      </c>
      <c r="B4256" s="10" t="s">
        <v>10786</v>
      </c>
      <c r="C4256" s="14" t="s">
        <v>7722</v>
      </c>
      <c r="D4256" s="15" t="s">
        <v>10787</v>
      </c>
    </row>
    <row r="4257" customFormat="false" ht="12.75" hidden="false" customHeight="false" outlineLevel="0" collapsed="false">
      <c r="A4257" s="10" t="s">
        <v>9943</v>
      </c>
      <c r="B4257" s="10" t="s">
        <v>10788</v>
      </c>
      <c r="C4257" s="14" t="s">
        <v>1085</v>
      </c>
      <c r="D4257" s="15" t="s">
        <v>10789</v>
      </c>
    </row>
    <row r="4258" customFormat="false" ht="12.75" hidden="false" customHeight="false" outlineLevel="0" collapsed="false">
      <c r="A4258" s="10" t="s">
        <v>9943</v>
      </c>
      <c r="B4258" s="10" t="s">
        <v>10790</v>
      </c>
      <c r="C4258" s="14" t="s">
        <v>3401</v>
      </c>
      <c r="D4258" s="15" t="s">
        <v>4928</v>
      </c>
    </row>
    <row r="4259" customFormat="false" ht="12.75" hidden="false" customHeight="false" outlineLevel="0" collapsed="false">
      <c r="A4259" s="10" t="s">
        <v>9943</v>
      </c>
      <c r="B4259" s="10" t="s">
        <v>10791</v>
      </c>
      <c r="C4259" s="14" t="s">
        <v>2681</v>
      </c>
      <c r="D4259" s="15" t="s">
        <v>10792</v>
      </c>
    </row>
    <row r="4260" customFormat="false" ht="12.75" hidden="false" customHeight="false" outlineLevel="0" collapsed="false">
      <c r="A4260" s="10" t="s">
        <v>9943</v>
      </c>
      <c r="B4260" s="10" t="s">
        <v>10793</v>
      </c>
      <c r="C4260" s="14" t="s">
        <v>10794</v>
      </c>
      <c r="D4260" s="15" t="s">
        <v>10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17:38Z</dcterms:created>
  <dc:creator>Administrator</dc:creator>
  <dc:description/>
  <dc:language>en-US</dc:language>
  <cp:lastModifiedBy>冯雨</cp:lastModifiedBy>
  <cp:lastPrinted>2019-10-09T08:27:36Z</cp:lastPrinted>
  <dcterms:modified xsi:type="dcterms:W3CDTF">2020-11-02T06:49:11Z</dcterms:modified>
  <cp:revision>0</cp:revision>
  <dc:subject/>
  <dc:title/>
</cp:coreProperties>
</file>